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new geometry</t>
  </si>
  <si>
    <t xml:space="preserve">sample Ca 29 100%</t>
  </si>
  <si>
    <t xml:space="preserve">Ca 100</t>
  </si>
  <si>
    <t xml:space="preserve">file:Ca_M_1</t>
  </si>
  <si>
    <t xml:space="preserve">Sample Dolerite stone</t>
  </si>
  <si>
    <t xml:space="preserve">correct data</t>
  </si>
  <si>
    <t xml:space="preserve">file: D1</t>
  </si>
  <si>
    <t xml:space="preserve">cell  10</t>
  </si>
  <si>
    <t xml:space="preserve">energy</t>
  </si>
  <si>
    <t xml:space="preserve">old geometry!!!!</t>
  </si>
  <si>
    <t xml:space="preserve">Ca 100%</t>
  </si>
  <si>
    <t xml:space="preserve">45,000,000</t>
  </si>
  <si>
    <t xml:space="preserve">cell 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nergy distribution of pulses created in a detector: sample Ca 40 (100%)</a:t>
            </a:r>
          </a:p>
        </c:rich>
      </c:tx>
      <c:layout>
        <c:manualLayout>
          <c:xMode val="edge"/>
          <c:yMode val="edge"/>
          <c:x val="0.221037368214361"/>
          <c:y val="0.0279061171687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22590097574"/>
          <c:y val="0.0374237664017742"/>
          <c:w val="0.953055614294777"/>
          <c:h val="0.926815745703197"/>
        </c:manualLayout>
      </c:layout>
      <c:lineChart>
        <c:grouping val="standard"/>
        <c:varyColors val="0"/>
        <c:ser>
          <c:idx val="0"/>
          <c:order val="0"/>
          <c:tx>
            <c:strRef>
              <c:f>"Dolenite stone"</c:f>
              <c:strCache>
                <c:ptCount val="1"/>
                <c:pt idx="0">
                  <c:v>Dolenite st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14:$P$814</c:f>
              <c:strCache>
                <c:ptCount val="801"/>
                <c:pt idx="0">
                  <c:v>9.99E-03</c:v>
                </c:pt>
                <c:pt idx="1">
                  <c:v>2.00E-02</c:v>
                </c:pt>
                <c:pt idx="2">
                  <c:v>3.00E-02</c:v>
                </c:pt>
                <c:pt idx="3">
                  <c:v>4.00E-02</c:v>
                </c:pt>
                <c:pt idx="4">
                  <c:v>4.99E-02</c:v>
                </c:pt>
                <c:pt idx="5">
                  <c:v>5.99E-02</c:v>
                </c:pt>
                <c:pt idx="6">
                  <c:v>6.99E-02</c:v>
                </c:pt>
                <c:pt idx="7">
                  <c:v>7.99E-02</c:v>
                </c:pt>
                <c:pt idx="8">
                  <c:v>8.99E-02</c:v>
                </c:pt>
                <c:pt idx="9">
                  <c:v>9.99E-02</c:v>
                </c:pt>
                <c:pt idx="10">
                  <c:v>1.10E-01</c:v>
                </c:pt>
                <c:pt idx="11">
                  <c:v>1.20E-01</c:v>
                </c:pt>
                <c:pt idx="12">
                  <c:v>1.30E-01</c:v>
                </c:pt>
                <c:pt idx="13">
                  <c:v>1.40E-01</c:v>
                </c:pt>
                <c:pt idx="14">
                  <c:v>1.50E-01</c:v>
                </c:pt>
                <c:pt idx="15">
                  <c:v>1.60E-01</c:v>
                </c:pt>
                <c:pt idx="16">
                  <c:v>1.70E-01</c:v>
                </c:pt>
                <c:pt idx="17">
                  <c:v>1.80E-01</c:v>
                </c:pt>
                <c:pt idx="18">
                  <c:v>1.90E-01</c:v>
                </c:pt>
                <c:pt idx="19">
                  <c:v>2.00E-01</c:v>
                </c:pt>
                <c:pt idx="20">
                  <c:v>2.10E-01</c:v>
                </c:pt>
                <c:pt idx="21">
                  <c:v>2.20E-01</c:v>
                </c:pt>
                <c:pt idx="22">
                  <c:v>2.30E-01</c:v>
                </c:pt>
                <c:pt idx="23">
                  <c:v>2.40E-01</c:v>
                </c:pt>
                <c:pt idx="24">
                  <c:v>2.50E-01</c:v>
                </c:pt>
                <c:pt idx="25">
                  <c:v>2.60E-01</c:v>
                </c:pt>
                <c:pt idx="26">
                  <c:v>2.70E-01</c:v>
                </c:pt>
                <c:pt idx="27">
                  <c:v>2.80E-01</c:v>
                </c:pt>
                <c:pt idx="28">
                  <c:v>2.90E-01</c:v>
                </c:pt>
                <c:pt idx="29">
                  <c:v>3.00E-01</c:v>
                </c:pt>
                <c:pt idx="30">
                  <c:v>3.10E-01</c:v>
                </c:pt>
                <c:pt idx="31">
                  <c:v>3.20E-01</c:v>
                </c:pt>
                <c:pt idx="32">
                  <c:v>3.30E-01</c:v>
                </c:pt>
                <c:pt idx="33">
                  <c:v>3.40E-01</c:v>
                </c:pt>
                <c:pt idx="34">
                  <c:v>3.50E-01</c:v>
                </c:pt>
                <c:pt idx="35">
                  <c:v>3.60E-01</c:v>
                </c:pt>
                <c:pt idx="36">
                  <c:v>3.70E-01</c:v>
                </c:pt>
                <c:pt idx="37">
                  <c:v>3.80E-01</c:v>
                </c:pt>
                <c:pt idx="38">
                  <c:v>3.90E-01</c:v>
                </c:pt>
                <c:pt idx="39">
                  <c:v>4.00E-01</c:v>
                </c:pt>
                <c:pt idx="40">
                  <c:v>4.09E-01</c:v>
                </c:pt>
                <c:pt idx="41">
                  <c:v>4.19E-01</c:v>
                </c:pt>
                <c:pt idx="42">
                  <c:v>4.29E-01</c:v>
                </c:pt>
                <c:pt idx="43">
                  <c:v>4.39E-01</c:v>
                </c:pt>
                <c:pt idx="44">
                  <c:v>4.49E-01</c:v>
                </c:pt>
                <c:pt idx="45">
                  <c:v>4.59E-01</c:v>
                </c:pt>
                <c:pt idx="46">
                  <c:v>4.69E-01</c:v>
                </c:pt>
                <c:pt idx="47">
                  <c:v>4.79E-01</c:v>
                </c:pt>
                <c:pt idx="48">
                  <c:v>4.89E-01</c:v>
                </c:pt>
                <c:pt idx="49">
                  <c:v>4.99E-01</c:v>
                </c:pt>
                <c:pt idx="50">
                  <c:v>5.09E-01</c:v>
                </c:pt>
                <c:pt idx="51">
                  <c:v>5.19E-01</c:v>
                </c:pt>
                <c:pt idx="52">
                  <c:v>5.29E-01</c:v>
                </c:pt>
                <c:pt idx="53">
                  <c:v>5.39E-01</c:v>
                </c:pt>
                <c:pt idx="54">
                  <c:v>5.49E-01</c:v>
                </c:pt>
                <c:pt idx="55">
                  <c:v>5.59E-01</c:v>
                </c:pt>
                <c:pt idx="56">
                  <c:v>5.69E-01</c:v>
                </c:pt>
                <c:pt idx="57">
                  <c:v>5.79E-01</c:v>
                </c:pt>
                <c:pt idx="58">
                  <c:v>5.89E-01</c:v>
                </c:pt>
                <c:pt idx="59">
                  <c:v>5.99E-01</c:v>
                </c:pt>
                <c:pt idx="60">
                  <c:v>6.09E-01</c:v>
                </c:pt>
                <c:pt idx="61">
                  <c:v>6.19E-01</c:v>
                </c:pt>
                <c:pt idx="62">
                  <c:v>6.29E-01</c:v>
                </c:pt>
                <c:pt idx="63">
                  <c:v>6.39E-01</c:v>
                </c:pt>
                <c:pt idx="64">
                  <c:v>6.49E-01</c:v>
                </c:pt>
                <c:pt idx="65">
                  <c:v>6.59E-01</c:v>
                </c:pt>
                <c:pt idx="66">
                  <c:v>6.69E-01</c:v>
                </c:pt>
                <c:pt idx="67">
                  <c:v>6.79E-01</c:v>
                </c:pt>
                <c:pt idx="68">
                  <c:v>6.89E-01</c:v>
                </c:pt>
                <c:pt idx="69">
                  <c:v>6.99E-01</c:v>
                </c:pt>
                <c:pt idx="70">
                  <c:v>7.09E-01</c:v>
                </c:pt>
                <c:pt idx="71">
                  <c:v>7.19E-01</c:v>
                </c:pt>
                <c:pt idx="72">
                  <c:v>7.29E-01</c:v>
                </c:pt>
                <c:pt idx="73">
                  <c:v>7.39E-01</c:v>
                </c:pt>
                <c:pt idx="74">
                  <c:v>7.49E-01</c:v>
                </c:pt>
                <c:pt idx="75">
                  <c:v>7.59E-01</c:v>
                </c:pt>
                <c:pt idx="76">
                  <c:v>7.69E-01</c:v>
                </c:pt>
                <c:pt idx="77">
                  <c:v>7.79E-01</c:v>
                </c:pt>
                <c:pt idx="78">
                  <c:v>7.89E-01</c:v>
                </c:pt>
                <c:pt idx="79">
                  <c:v>7.99E-01</c:v>
                </c:pt>
                <c:pt idx="80">
                  <c:v>8.09E-01</c:v>
                </c:pt>
                <c:pt idx="81">
                  <c:v>8.19E-01</c:v>
                </c:pt>
                <c:pt idx="82">
                  <c:v>8.29E-01</c:v>
                </c:pt>
                <c:pt idx="83">
                  <c:v>8.39E-01</c:v>
                </c:pt>
                <c:pt idx="84">
                  <c:v>8.49E-01</c:v>
                </c:pt>
                <c:pt idx="85">
                  <c:v>8.59E-01</c:v>
                </c:pt>
                <c:pt idx="86">
                  <c:v>8.69E-01</c:v>
                </c:pt>
                <c:pt idx="87">
                  <c:v>8.79E-01</c:v>
                </c:pt>
                <c:pt idx="88">
                  <c:v>8.89E-01</c:v>
                </c:pt>
                <c:pt idx="89">
                  <c:v>8.99E-01</c:v>
                </c:pt>
                <c:pt idx="90">
                  <c:v>9.09E-01</c:v>
                </c:pt>
                <c:pt idx="91">
                  <c:v>9.19E-01</c:v>
                </c:pt>
                <c:pt idx="92">
                  <c:v>9.29E-01</c:v>
                </c:pt>
                <c:pt idx="93">
                  <c:v>9.39E-01</c:v>
                </c:pt>
                <c:pt idx="94">
                  <c:v>9.49E-01</c:v>
                </c:pt>
                <c:pt idx="95">
                  <c:v>9.59E-01</c:v>
                </c:pt>
                <c:pt idx="96">
                  <c:v>9.69E-01</c:v>
                </c:pt>
                <c:pt idx="97">
                  <c:v>9.79E-01</c:v>
                </c:pt>
                <c:pt idx="98">
                  <c:v>9.89E-01</c:v>
                </c:pt>
                <c:pt idx="99">
                  <c:v>9.99E-01</c:v>
                </c:pt>
                <c:pt idx="100">
                  <c:v>1.01E+00</c:v>
                </c:pt>
                <c:pt idx="101">
                  <c:v>1.02E+00</c:v>
                </c:pt>
                <c:pt idx="102">
                  <c:v>1.03E+00</c:v>
                </c:pt>
                <c:pt idx="103">
                  <c:v>1.04E+00</c:v>
                </c:pt>
                <c:pt idx="104">
                  <c:v>1.05E+00</c:v>
                </c:pt>
                <c:pt idx="105">
                  <c:v>1.06E+00</c:v>
                </c:pt>
                <c:pt idx="106">
                  <c:v>1.07E+00</c:v>
                </c:pt>
                <c:pt idx="107">
                  <c:v>1.08E+00</c:v>
                </c:pt>
                <c:pt idx="108">
                  <c:v>1.09E+00</c:v>
                </c:pt>
                <c:pt idx="109">
                  <c:v>1.10E+00</c:v>
                </c:pt>
                <c:pt idx="110">
                  <c:v>1.11E+00</c:v>
                </c:pt>
                <c:pt idx="111">
                  <c:v>1.12E+00</c:v>
                </c:pt>
                <c:pt idx="112">
                  <c:v>1.13E+00</c:v>
                </c:pt>
                <c:pt idx="113">
                  <c:v>1.14E+00</c:v>
                </c:pt>
                <c:pt idx="114">
                  <c:v>1.15E+00</c:v>
                </c:pt>
                <c:pt idx="115">
                  <c:v>1.16E+00</c:v>
                </c:pt>
                <c:pt idx="116">
                  <c:v>1.17E+00</c:v>
                </c:pt>
                <c:pt idx="117">
                  <c:v>1.18E+00</c:v>
                </c:pt>
                <c:pt idx="118">
                  <c:v>1.19E+00</c:v>
                </c:pt>
                <c:pt idx="119">
                  <c:v>1.20E+00</c:v>
                </c:pt>
                <c:pt idx="120">
                  <c:v>1.21E+00</c:v>
                </c:pt>
                <c:pt idx="121">
                  <c:v>1.22E+00</c:v>
                </c:pt>
                <c:pt idx="122">
                  <c:v>1.23E+00</c:v>
                </c:pt>
                <c:pt idx="123">
                  <c:v>1.24E+00</c:v>
                </c:pt>
                <c:pt idx="124">
                  <c:v>1.25E+00</c:v>
                </c:pt>
                <c:pt idx="125">
                  <c:v>1.26E+00</c:v>
                </c:pt>
                <c:pt idx="126">
                  <c:v>1.27E+00</c:v>
                </c:pt>
                <c:pt idx="127">
                  <c:v>1.28E+00</c:v>
                </c:pt>
                <c:pt idx="128">
                  <c:v>1.29E+00</c:v>
                </c:pt>
                <c:pt idx="129">
                  <c:v>1.30E+00</c:v>
                </c:pt>
                <c:pt idx="130">
                  <c:v>1.31E+00</c:v>
                </c:pt>
                <c:pt idx="131">
                  <c:v>1.32E+00</c:v>
                </c:pt>
                <c:pt idx="132">
                  <c:v>1.33E+00</c:v>
                </c:pt>
                <c:pt idx="133">
                  <c:v>1.34E+00</c:v>
                </c:pt>
                <c:pt idx="134">
                  <c:v>1.35E+00</c:v>
                </c:pt>
                <c:pt idx="135">
                  <c:v>1.36E+00</c:v>
                </c:pt>
                <c:pt idx="136">
                  <c:v>1.37E+00</c:v>
                </c:pt>
                <c:pt idx="137">
                  <c:v>1.38E+00</c:v>
                </c:pt>
                <c:pt idx="138">
                  <c:v>1.39E+00</c:v>
                </c:pt>
                <c:pt idx="139">
                  <c:v>1.40E+00</c:v>
                </c:pt>
                <c:pt idx="140">
                  <c:v>1.41E+00</c:v>
                </c:pt>
                <c:pt idx="141">
                  <c:v>1.42E+00</c:v>
                </c:pt>
                <c:pt idx="142">
                  <c:v>1.43E+00</c:v>
                </c:pt>
                <c:pt idx="143">
                  <c:v>1.44E+00</c:v>
                </c:pt>
                <c:pt idx="144">
                  <c:v>1.45E+00</c:v>
                </c:pt>
                <c:pt idx="145">
                  <c:v>1.46E+00</c:v>
                </c:pt>
                <c:pt idx="146">
                  <c:v>1.47E+00</c:v>
                </c:pt>
                <c:pt idx="147">
                  <c:v>1.48E+00</c:v>
                </c:pt>
                <c:pt idx="148">
                  <c:v>1.49E+00</c:v>
                </c:pt>
                <c:pt idx="149">
                  <c:v>1.50E+00</c:v>
                </c:pt>
                <c:pt idx="150">
                  <c:v>1.51E+00</c:v>
                </c:pt>
                <c:pt idx="151">
                  <c:v>1.52E+00</c:v>
                </c:pt>
                <c:pt idx="152">
                  <c:v>1.53E+00</c:v>
                </c:pt>
                <c:pt idx="153">
                  <c:v>1.54E+00</c:v>
                </c:pt>
                <c:pt idx="154">
                  <c:v>1.55E+00</c:v>
                </c:pt>
                <c:pt idx="155">
                  <c:v>1.56E+00</c:v>
                </c:pt>
                <c:pt idx="156">
                  <c:v>1.57E+00</c:v>
                </c:pt>
                <c:pt idx="157">
                  <c:v>1.58E+00</c:v>
                </c:pt>
                <c:pt idx="158">
                  <c:v>1.59E+00</c:v>
                </c:pt>
                <c:pt idx="159">
                  <c:v>1.60E+00</c:v>
                </c:pt>
                <c:pt idx="160">
                  <c:v>1.61E+00</c:v>
                </c:pt>
                <c:pt idx="161">
                  <c:v>1.62E+00</c:v>
                </c:pt>
                <c:pt idx="162">
                  <c:v>1.63E+00</c:v>
                </c:pt>
                <c:pt idx="163">
                  <c:v>1.64E+00</c:v>
                </c:pt>
                <c:pt idx="164">
                  <c:v>1.65E+00</c:v>
                </c:pt>
                <c:pt idx="165">
                  <c:v>1.66E+00</c:v>
                </c:pt>
                <c:pt idx="166">
                  <c:v>1.67E+00</c:v>
                </c:pt>
                <c:pt idx="167">
                  <c:v>1.68E+00</c:v>
                </c:pt>
                <c:pt idx="168">
                  <c:v>1.69E+00</c:v>
                </c:pt>
                <c:pt idx="169">
                  <c:v>1.70E+00</c:v>
                </c:pt>
                <c:pt idx="170">
                  <c:v>1.71E+00</c:v>
                </c:pt>
                <c:pt idx="171">
                  <c:v>1.72E+00</c:v>
                </c:pt>
                <c:pt idx="172">
                  <c:v>1.73E+00</c:v>
                </c:pt>
                <c:pt idx="173">
                  <c:v>1.74E+00</c:v>
                </c:pt>
                <c:pt idx="174">
                  <c:v>1.75E+00</c:v>
                </c:pt>
                <c:pt idx="175">
                  <c:v>1.76E+00</c:v>
                </c:pt>
                <c:pt idx="176">
                  <c:v>1.77E+00</c:v>
                </c:pt>
                <c:pt idx="177">
                  <c:v>1.78E+00</c:v>
                </c:pt>
                <c:pt idx="178">
                  <c:v>1.79E+00</c:v>
                </c:pt>
                <c:pt idx="179">
                  <c:v>1.80E+00</c:v>
                </c:pt>
                <c:pt idx="180">
                  <c:v>1.81E+00</c:v>
                </c:pt>
                <c:pt idx="181">
                  <c:v>1.82E+00</c:v>
                </c:pt>
                <c:pt idx="182">
                  <c:v>1.83E+00</c:v>
                </c:pt>
                <c:pt idx="183">
                  <c:v>1.84E+00</c:v>
                </c:pt>
                <c:pt idx="184">
                  <c:v>1.85E+00</c:v>
                </c:pt>
                <c:pt idx="185">
                  <c:v>1.86E+00</c:v>
                </c:pt>
                <c:pt idx="186">
                  <c:v>1.87E+00</c:v>
                </c:pt>
                <c:pt idx="187">
                  <c:v>1.88E+00</c:v>
                </c:pt>
                <c:pt idx="188">
                  <c:v>1.89E+00</c:v>
                </c:pt>
                <c:pt idx="189">
                  <c:v>1.90E+00</c:v>
                </c:pt>
                <c:pt idx="190">
                  <c:v>1.91E+00</c:v>
                </c:pt>
                <c:pt idx="191">
                  <c:v>1.92E+00</c:v>
                </c:pt>
                <c:pt idx="192">
                  <c:v>1.93E+00</c:v>
                </c:pt>
                <c:pt idx="193">
                  <c:v>1.94E+00</c:v>
                </c:pt>
                <c:pt idx="194">
                  <c:v>1.95E+00</c:v>
                </c:pt>
                <c:pt idx="195">
                  <c:v>1.96E+00</c:v>
                </c:pt>
                <c:pt idx="196">
                  <c:v>1.97E+00</c:v>
                </c:pt>
                <c:pt idx="197">
                  <c:v>1.98E+00</c:v>
                </c:pt>
                <c:pt idx="198">
                  <c:v>1.99E+00</c:v>
                </c:pt>
                <c:pt idx="199">
                  <c:v>2.00E+00</c:v>
                </c:pt>
                <c:pt idx="200">
                  <c:v>2.01E+00</c:v>
                </c:pt>
                <c:pt idx="201">
                  <c:v>2.02E+00</c:v>
                </c:pt>
                <c:pt idx="202">
                  <c:v>2.03E+00</c:v>
                </c:pt>
                <c:pt idx="203">
                  <c:v>2.04E+00</c:v>
                </c:pt>
                <c:pt idx="204">
                  <c:v>2.05E+00</c:v>
                </c:pt>
                <c:pt idx="205">
                  <c:v>2.06E+00</c:v>
                </c:pt>
                <c:pt idx="206">
                  <c:v>2.07E+00</c:v>
                </c:pt>
                <c:pt idx="207">
                  <c:v>2.08E+00</c:v>
                </c:pt>
                <c:pt idx="208">
                  <c:v>2.09E+00</c:v>
                </c:pt>
                <c:pt idx="209">
                  <c:v>2.10E+00</c:v>
                </c:pt>
                <c:pt idx="210">
                  <c:v>2.11E+00</c:v>
                </c:pt>
                <c:pt idx="211">
                  <c:v>2.12E+00</c:v>
                </c:pt>
                <c:pt idx="212">
                  <c:v>2.13E+00</c:v>
                </c:pt>
                <c:pt idx="213">
                  <c:v>2.14E+00</c:v>
                </c:pt>
                <c:pt idx="214">
                  <c:v>2.15E+00</c:v>
                </c:pt>
                <c:pt idx="215">
                  <c:v>2.16E+00</c:v>
                </c:pt>
                <c:pt idx="216">
                  <c:v>2.17E+00</c:v>
                </c:pt>
                <c:pt idx="217">
                  <c:v>2.18E+00</c:v>
                </c:pt>
                <c:pt idx="218">
                  <c:v>2.19E+00</c:v>
                </c:pt>
                <c:pt idx="219">
                  <c:v>2.20E+00</c:v>
                </c:pt>
                <c:pt idx="220">
                  <c:v>2.21E+00</c:v>
                </c:pt>
                <c:pt idx="221">
                  <c:v>2.22E+00</c:v>
                </c:pt>
                <c:pt idx="222">
                  <c:v>2.23E+00</c:v>
                </c:pt>
                <c:pt idx="223">
                  <c:v>2.24E+00</c:v>
                </c:pt>
                <c:pt idx="224">
                  <c:v>2.25E+00</c:v>
                </c:pt>
                <c:pt idx="225">
                  <c:v>2.26E+00</c:v>
                </c:pt>
                <c:pt idx="226">
                  <c:v>2.27E+00</c:v>
                </c:pt>
                <c:pt idx="227">
                  <c:v>2.28E+00</c:v>
                </c:pt>
                <c:pt idx="228">
                  <c:v>2.29E+00</c:v>
                </c:pt>
                <c:pt idx="229">
                  <c:v>2.30E+00</c:v>
                </c:pt>
                <c:pt idx="230">
                  <c:v>2.31E+00</c:v>
                </c:pt>
                <c:pt idx="231">
                  <c:v>2.32E+00</c:v>
                </c:pt>
                <c:pt idx="232">
                  <c:v>2.33E+00</c:v>
                </c:pt>
                <c:pt idx="233">
                  <c:v>2.34E+00</c:v>
                </c:pt>
                <c:pt idx="234">
                  <c:v>2.35E+00</c:v>
                </c:pt>
                <c:pt idx="235">
                  <c:v>2.36E+00</c:v>
                </c:pt>
                <c:pt idx="236">
                  <c:v>2.37E+00</c:v>
                </c:pt>
                <c:pt idx="237">
                  <c:v>2.38E+00</c:v>
                </c:pt>
                <c:pt idx="238">
                  <c:v>2.39E+00</c:v>
                </c:pt>
                <c:pt idx="239">
                  <c:v>2.40E+00</c:v>
                </c:pt>
                <c:pt idx="240">
                  <c:v>2.41E+00</c:v>
                </c:pt>
                <c:pt idx="241">
                  <c:v>2.42E+00</c:v>
                </c:pt>
                <c:pt idx="242">
                  <c:v>2.43E+00</c:v>
                </c:pt>
                <c:pt idx="243">
                  <c:v>2.44E+00</c:v>
                </c:pt>
                <c:pt idx="244">
                  <c:v>2.45E+00</c:v>
                </c:pt>
                <c:pt idx="245">
                  <c:v>2.46E+00</c:v>
                </c:pt>
                <c:pt idx="246">
                  <c:v>2.47E+00</c:v>
                </c:pt>
                <c:pt idx="247">
                  <c:v>2.48E+00</c:v>
                </c:pt>
                <c:pt idx="248">
                  <c:v>2.49E+00</c:v>
                </c:pt>
                <c:pt idx="249">
                  <c:v>2.50E+00</c:v>
                </c:pt>
                <c:pt idx="250">
                  <c:v>2.51E+00</c:v>
                </c:pt>
                <c:pt idx="251">
                  <c:v>2.52E+00</c:v>
                </c:pt>
                <c:pt idx="252">
                  <c:v>2.53E+00</c:v>
                </c:pt>
                <c:pt idx="253">
                  <c:v>2.54E+00</c:v>
                </c:pt>
                <c:pt idx="254">
                  <c:v>2.55E+00</c:v>
                </c:pt>
                <c:pt idx="255">
                  <c:v>2.56E+00</c:v>
                </c:pt>
                <c:pt idx="256">
                  <c:v>2.57E+00</c:v>
                </c:pt>
                <c:pt idx="257">
                  <c:v>2.58E+00</c:v>
                </c:pt>
                <c:pt idx="258">
                  <c:v>2.59E+00</c:v>
                </c:pt>
                <c:pt idx="259">
                  <c:v>2.60E+00</c:v>
                </c:pt>
                <c:pt idx="260">
                  <c:v>2.61E+00</c:v>
                </c:pt>
                <c:pt idx="261">
                  <c:v>2.62E+00</c:v>
                </c:pt>
                <c:pt idx="262">
                  <c:v>2.63E+00</c:v>
                </c:pt>
                <c:pt idx="263">
                  <c:v>2.64E+00</c:v>
                </c:pt>
                <c:pt idx="264">
                  <c:v>2.65E+00</c:v>
                </c:pt>
                <c:pt idx="265">
                  <c:v>2.66E+00</c:v>
                </c:pt>
                <c:pt idx="266">
                  <c:v>2.67E+00</c:v>
                </c:pt>
                <c:pt idx="267">
                  <c:v>2.68E+00</c:v>
                </c:pt>
                <c:pt idx="268">
                  <c:v>2.69E+00</c:v>
                </c:pt>
                <c:pt idx="269">
                  <c:v>2.70E+00</c:v>
                </c:pt>
                <c:pt idx="270">
                  <c:v>2.71E+00</c:v>
                </c:pt>
                <c:pt idx="271">
                  <c:v>2.72E+00</c:v>
                </c:pt>
                <c:pt idx="272">
                  <c:v>2.73E+00</c:v>
                </c:pt>
                <c:pt idx="273">
                  <c:v>2.74E+00</c:v>
                </c:pt>
                <c:pt idx="274">
                  <c:v>2.75E+00</c:v>
                </c:pt>
                <c:pt idx="275">
                  <c:v>2.76E+00</c:v>
                </c:pt>
                <c:pt idx="276">
                  <c:v>2.77E+00</c:v>
                </c:pt>
                <c:pt idx="277">
                  <c:v>2.78E+00</c:v>
                </c:pt>
                <c:pt idx="278">
                  <c:v>2.79E+00</c:v>
                </c:pt>
                <c:pt idx="279">
                  <c:v>2.80E+00</c:v>
                </c:pt>
                <c:pt idx="280">
                  <c:v>2.81E+00</c:v>
                </c:pt>
                <c:pt idx="281">
                  <c:v>2.82E+00</c:v>
                </c:pt>
                <c:pt idx="282">
                  <c:v>2.83E+00</c:v>
                </c:pt>
                <c:pt idx="283">
                  <c:v>2.84E+00</c:v>
                </c:pt>
                <c:pt idx="284">
                  <c:v>2.85E+00</c:v>
                </c:pt>
                <c:pt idx="285">
                  <c:v>2.86E+00</c:v>
                </c:pt>
                <c:pt idx="286">
                  <c:v>2.87E+00</c:v>
                </c:pt>
                <c:pt idx="287">
                  <c:v>2.88E+00</c:v>
                </c:pt>
                <c:pt idx="288">
                  <c:v>2.89E+00</c:v>
                </c:pt>
                <c:pt idx="289">
                  <c:v>2.90E+00</c:v>
                </c:pt>
                <c:pt idx="290">
                  <c:v>2.91E+00</c:v>
                </c:pt>
                <c:pt idx="291">
                  <c:v>2.92E+00</c:v>
                </c:pt>
                <c:pt idx="292">
                  <c:v>2.93E+00</c:v>
                </c:pt>
                <c:pt idx="293">
                  <c:v>2.94E+00</c:v>
                </c:pt>
                <c:pt idx="294">
                  <c:v>2.95E+00</c:v>
                </c:pt>
                <c:pt idx="295">
                  <c:v>2.96E+00</c:v>
                </c:pt>
                <c:pt idx="296">
                  <c:v>2.97E+00</c:v>
                </c:pt>
                <c:pt idx="297">
                  <c:v>2.98E+00</c:v>
                </c:pt>
                <c:pt idx="298">
                  <c:v>2.99E+00</c:v>
                </c:pt>
                <c:pt idx="299">
                  <c:v>3.00E+00</c:v>
                </c:pt>
                <c:pt idx="300">
                  <c:v>3.01E+00</c:v>
                </c:pt>
                <c:pt idx="301">
                  <c:v>3.02E+00</c:v>
                </c:pt>
                <c:pt idx="302">
                  <c:v>3.03E+00</c:v>
                </c:pt>
                <c:pt idx="303">
                  <c:v>3.04E+00</c:v>
                </c:pt>
                <c:pt idx="304">
                  <c:v>3.05E+00</c:v>
                </c:pt>
                <c:pt idx="305">
                  <c:v>3.06E+00</c:v>
                </c:pt>
                <c:pt idx="306">
                  <c:v>3.07E+00</c:v>
                </c:pt>
                <c:pt idx="307">
                  <c:v>3.08E+00</c:v>
                </c:pt>
                <c:pt idx="308">
                  <c:v>3.09E+00</c:v>
                </c:pt>
                <c:pt idx="309">
                  <c:v>3.10E+00</c:v>
                </c:pt>
                <c:pt idx="310">
                  <c:v>3.11E+00</c:v>
                </c:pt>
                <c:pt idx="311">
                  <c:v>3.12E+00</c:v>
                </c:pt>
                <c:pt idx="312">
                  <c:v>3.13E+00</c:v>
                </c:pt>
                <c:pt idx="313">
                  <c:v>3.14E+00</c:v>
                </c:pt>
                <c:pt idx="314">
                  <c:v>3.15E+00</c:v>
                </c:pt>
                <c:pt idx="315">
                  <c:v>3.16E+00</c:v>
                </c:pt>
                <c:pt idx="316">
                  <c:v>3.17E+00</c:v>
                </c:pt>
                <c:pt idx="317">
                  <c:v>3.18E+00</c:v>
                </c:pt>
                <c:pt idx="318">
                  <c:v>3.19E+00</c:v>
                </c:pt>
                <c:pt idx="319">
                  <c:v>3.20E+00</c:v>
                </c:pt>
                <c:pt idx="320">
                  <c:v>3.21E+00</c:v>
                </c:pt>
                <c:pt idx="321">
                  <c:v>3.22E+00</c:v>
                </c:pt>
                <c:pt idx="322">
                  <c:v>3.23E+00</c:v>
                </c:pt>
                <c:pt idx="323">
                  <c:v>3.24E+00</c:v>
                </c:pt>
                <c:pt idx="324">
                  <c:v>3.25E+00</c:v>
                </c:pt>
                <c:pt idx="325">
                  <c:v>3.26E+00</c:v>
                </c:pt>
                <c:pt idx="326">
                  <c:v>3.27E+00</c:v>
                </c:pt>
                <c:pt idx="327">
                  <c:v>3.28E+00</c:v>
                </c:pt>
                <c:pt idx="328">
                  <c:v>3.29E+00</c:v>
                </c:pt>
                <c:pt idx="329">
                  <c:v>3.30E+00</c:v>
                </c:pt>
                <c:pt idx="330">
                  <c:v>3.31E+00</c:v>
                </c:pt>
                <c:pt idx="331">
                  <c:v>3.32E+00</c:v>
                </c:pt>
                <c:pt idx="332">
                  <c:v>3.33E+00</c:v>
                </c:pt>
                <c:pt idx="333">
                  <c:v>3.34E+00</c:v>
                </c:pt>
                <c:pt idx="334">
                  <c:v>3.35E+00</c:v>
                </c:pt>
                <c:pt idx="335">
                  <c:v>3.36E+00</c:v>
                </c:pt>
                <c:pt idx="336">
                  <c:v>3.37E+00</c:v>
                </c:pt>
                <c:pt idx="337">
                  <c:v>3.38E+00</c:v>
                </c:pt>
                <c:pt idx="338">
                  <c:v>3.39E+00</c:v>
                </c:pt>
                <c:pt idx="339">
                  <c:v>3.40E+00</c:v>
                </c:pt>
                <c:pt idx="340">
                  <c:v>3.41E+00</c:v>
                </c:pt>
                <c:pt idx="341">
                  <c:v>3.42E+00</c:v>
                </c:pt>
                <c:pt idx="342">
                  <c:v>3.43E+00</c:v>
                </c:pt>
                <c:pt idx="343">
                  <c:v>3.44E+00</c:v>
                </c:pt>
                <c:pt idx="344">
                  <c:v>3.45E+00</c:v>
                </c:pt>
                <c:pt idx="345">
                  <c:v>3.46E+00</c:v>
                </c:pt>
                <c:pt idx="346">
                  <c:v>3.47E+00</c:v>
                </c:pt>
                <c:pt idx="347">
                  <c:v>3.48E+00</c:v>
                </c:pt>
                <c:pt idx="348">
                  <c:v>3.49E+00</c:v>
                </c:pt>
                <c:pt idx="349">
                  <c:v>3.50E+00</c:v>
                </c:pt>
                <c:pt idx="350">
                  <c:v>3.51E+00</c:v>
                </c:pt>
                <c:pt idx="351">
                  <c:v>3.52E+00</c:v>
                </c:pt>
                <c:pt idx="352">
                  <c:v>3.53E+00</c:v>
                </c:pt>
                <c:pt idx="353">
                  <c:v>3.54E+00</c:v>
                </c:pt>
                <c:pt idx="354">
                  <c:v>3.55E+00</c:v>
                </c:pt>
                <c:pt idx="355">
                  <c:v>3.56E+00</c:v>
                </c:pt>
                <c:pt idx="356">
                  <c:v>3.57E+00</c:v>
                </c:pt>
                <c:pt idx="357">
                  <c:v>3.58E+00</c:v>
                </c:pt>
                <c:pt idx="358">
                  <c:v>3.59E+00</c:v>
                </c:pt>
                <c:pt idx="359">
                  <c:v>3.60E+00</c:v>
                </c:pt>
                <c:pt idx="360">
                  <c:v>3.61E+00</c:v>
                </c:pt>
                <c:pt idx="361">
                  <c:v>3.62E+00</c:v>
                </c:pt>
                <c:pt idx="362">
                  <c:v>3.63E+00</c:v>
                </c:pt>
                <c:pt idx="363">
                  <c:v>3.64E+00</c:v>
                </c:pt>
                <c:pt idx="364">
                  <c:v>3.65E+00</c:v>
                </c:pt>
                <c:pt idx="365">
                  <c:v>3.66E+00</c:v>
                </c:pt>
                <c:pt idx="366">
                  <c:v>3.67E+00</c:v>
                </c:pt>
                <c:pt idx="367">
                  <c:v>3.68E+00</c:v>
                </c:pt>
                <c:pt idx="368">
                  <c:v>3.69E+00</c:v>
                </c:pt>
                <c:pt idx="369">
                  <c:v>3.70E+00</c:v>
                </c:pt>
                <c:pt idx="370">
                  <c:v>3.71E+00</c:v>
                </c:pt>
                <c:pt idx="371">
                  <c:v>3.72E+00</c:v>
                </c:pt>
                <c:pt idx="372">
                  <c:v>3.73E+00</c:v>
                </c:pt>
                <c:pt idx="373">
                  <c:v>3.74E+00</c:v>
                </c:pt>
                <c:pt idx="374">
                  <c:v>3.75E+00</c:v>
                </c:pt>
                <c:pt idx="375">
                  <c:v>3.76E+00</c:v>
                </c:pt>
                <c:pt idx="376">
                  <c:v>3.77E+00</c:v>
                </c:pt>
                <c:pt idx="377">
                  <c:v>3.78E+00</c:v>
                </c:pt>
                <c:pt idx="378">
                  <c:v>3.79E+00</c:v>
                </c:pt>
                <c:pt idx="379">
                  <c:v>3.80E+00</c:v>
                </c:pt>
                <c:pt idx="380">
                  <c:v>3.81E+00</c:v>
                </c:pt>
                <c:pt idx="381">
                  <c:v>3.82E+00</c:v>
                </c:pt>
                <c:pt idx="382">
                  <c:v>3.83E+00</c:v>
                </c:pt>
                <c:pt idx="383">
                  <c:v>3.84E+00</c:v>
                </c:pt>
                <c:pt idx="384">
                  <c:v>3.85E+00</c:v>
                </c:pt>
                <c:pt idx="385">
                  <c:v>3.86E+00</c:v>
                </c:pt>
                <c:pt idx="386">
                  <c:v>3.87E+00</c:v>
                </c:pt>
                <c:pt idx="387">
                  <c:v>3.88E+00</c:v>
                </c:pt>
                <c:pt idx="388">
                  <c:v>3.89E+00</c:v>
                </c:pt>
                <c:pt idx="389">
                  <c:v>3.90E+00</c:v>
                </c:pt>
                <c:pt idx="390">
                  <c:v>3.91E+00</c:v>
                </c:pt>
                <c:pt idx="391">
                  <c:v>3.92E+00</c:v>
                </c:pt>
                <c:pt idx="392">
                  <c:v>3.93E+00</c:v>
                </c:pt>
                <c:pt idx="393">
                  <c:v>3.94E+00</c:v>
                </c:pt>
                <c:pt idx="394">
                  <c:v>3.95E+00</c:v>
                </c:pt>
                <c:pt idx="395">
                  <c:v>3.96E+00</c:v>
                </c:pt>
                <c:pt idx="396">
                  <c:v>3.97E+00</c:v>
                </c:pt>
                <c:pt idx="397">
                  <c:v>3.98E+00</c:v>
                </c:pt>
                <c:pt idx="398">
                  <c:v>3.99E+00</c:v>
                </c:pt>
                <c:pt idx="399">
                  <c:v>4.00E+00</c:v>
                </c:pt>
                <c:pt idx="400">
                  <c:v>4.01E+00</c:v>
                </c:pt>
                <c:pt idx="401">
                  <c:v>4.02E+00</c:v>
                </c:pt>
                <c:pt idx="402">
                  <c:v>4.03E+00</c:v>
                </c:pt>
                <c:pt idx="403">
                  <c:v>4.04E+00</c:v>
                </c:pt>
                <c:pt idx="404">
                  <c:v>4.04E+00</c:v>
                </c:pt>
                <c:pt idx="405">
                  <c:v>4.05E+00</c:v>
                </c:pt>
                <c:pt idx="406">
                  <c:v>4.06E+00</c:v>
                </c:pt>
                <c:pt idx="407">
                  <c:v>4.07E+00</c:v>
                </c:pt>
                <c:pt idx="408">
                  <c:v>4.08E+00</c:v>
                </c:pt>
                <c:pt idx="409">
                  <c:v>4.09E+00</c:v>
                </c:pt>
                <c:pt idx="410">
                  <c:v>4.10E+00</c:v>
                </c:pt>
                <c:pt idx="411">
                  <c:v>4.11E+00</c:v>
                </c:pt>
                <c:pt idx="412">
                  <c:v>4.12E+00</c:v>
                </c:pt>
                <c:pt idx="413">
                  <c:v>4.13E+00</c:v>
                </c:pt>
                <c:pt idx="414">
                  <c:v>4.14E+00</c:v>
                </c:pt>
                <c:pt idx="415">
                  <c:v>4.15E+00</c:v>
                </c:pt>
                <c:pt idx="416">
                  <c:v>4.16E+00</c:v>
                </c:pt>
                <c:pt idx="417">
                  <c:v>4.17E+00</c:v>
                </c:pt>
                <c:pt idx="418">
                  <c:v>4.18E+00</c:v>
                </c:pt>
                <c:pt idx="419">
                  <c:v>4.19E+00</c:v>
                </c:pt>
                <c:pt idx="420">
                  <c:v>4.20E+00</c:v>
                </c:pt>
                <c:pt idx="421">
                  <c:v>4.21E+00</c:v>
                </c:pt>
                <c:pt idx="422">
                  <c:v>4.22E+00</c:v>
                </c:pt>
                <c:pt idx="423">
                  <c:v>4.23E+00</c:v>
                </c:pt>
                <c:pt idx="424">
                  <c:v>4.24E+00</c:v>
                </c:pt>
                <c:pt idx="425">
                  <c:v>4.25E+00</c:v>
                </c:pt>
                <c:pt idx="426">
                  <c:v>4.26E+00</c:v>
                </c:pt>
                <c:pt idx="427">
                  <c:v>4.27E+00</c:v>
                </c:pt>
                <c:pt idx="428">
                  <c:v>4.28E+00</c:v>
                </c:pt>
                <c:pt idx="429">
                  <c:v>4.29E+00</c:v>
                </c:pt>
                <c:pt idx="430">
                  <c:v>4.30E+00</c:v>
                </c:pt>
                <c:pt idx="431">
                  <c:v>4.31E+00</c:v>
                </c:pt>
                <c:pt idx="432">
                  <c:v>4.32E+00</c:v>
                </c:pt>
                <c:pt idx="433">
                  <c:v>4.33E+00</c:v>
                </c:pt>
                <c:pt idx="434">
                  <c:v>4.34E+00</c:v>
                </c:pt>
                <c:pt idx="435">
                  <c:v>4.35E+00</c:v>
                </c:pt>
                <c:pt idx="436">
                  <c:v>4.36E+00</c:v>
                </c:pt>
                <c:pt idx="437">
                  <c:v>4.37E+00</c:v>
                </c:pt>
                <c:pt idx="438">
                  <c:v>4.38E+00</c:v>
                </c:pt>
                <c:pt idx="439">
                  <c:v>4.39E+00</c:v>
                </c:pt>
                <c:pt idx="440">
                  <c:v>4.40E+00</c:v>
                </c:pt>
                <c:pt idx="441">
                  <c:v>4.41E+00</c:v>
                </c:pt>
                <c:pt idx="442">
                  <c:v>4.42E+00</c:v>
                </c:pt>
                <c:pt idx="443">
                  <c:v>4.43E+00</c:v>
                </c:pt>
                <c:pt idx="444">
                  <c:v>4.44E+00</c:v>
                </c:pt>
                <c:pt idx="445">
                  <c:v>4.45E+00</c:v>
                </c:pt>
                <c:pt idx="446">
                  <c:v>4.46E+00</c:v>
                </c:pt>
                <c:pt idx="447">
                  <c:v>4.47E+00</c:v>
                </c:pt>
                <c:pt idx="448">
                  <c:v>4.48E+00</c:v>
                </c:pt>
                <c:pt idx="449">
                  <c:v>4.49E+00</c:v>
                </c:pt>
                <c:pt idx="450">
                  <c:v>4.50E+00</c:v>
                </c:pt>
                <c:pt idx="451">
                  <c:v>4.51E+00</c:v>
                </c:pt>
                <c:pt idx="452">
                  <c:v>4.52E+00</c:v>
                </c:pt>
                <c:pt idx="453">
                  <c:v>4.53E+00</c:v>
                </c:pt>
                <c:pt idx="454">
                  <c:v>4.54E+00</c:v>
                </c:pt>
                <c:pt idx="455">
                  <c:v>4.55E+00</c:v>
                </c:pt>
                <c:pt idx="456">
                  <c:v>4.56E+00</c:v>
                </c:pt>
                <c:pt idx="457">
                  <c:v>4.57E+00</c:v>
                </c:pt>
                <c:pt idx="458">
                  <c:v>4.58E+00</c:v>
                </c:pt>
                <c:pt idx="459">
                  <c:v>4.59E+00</c:v>
                </c:pt>
                <c:pt idx="460">
                  <c:v>4.60E+00</c:v>
                </c:pt>
                <c:pt idx="461">
                  <c:v>4.61E+00</c:v>
                </c:pt>
                <c:pt idx="462">
                  <c:v>4.62E+00</c:v>
                </c:pt>
                <c:pt idx="463">
                  <c:v>4.63E+00</c:v>
                </c:pt>
                <c:pt idx="464">
                  <c:v>4.64E+00</c:v>
                </c:pt>
                <c:pt idx="465">
                  <c:v>4.65E+00</c:v>
                </c:pt>
                <c:pt idx="466">
                  <c:v>4.66E+00</c:v>
                </c:pt>
                <c:pt idx="467">
                  <c:v>4.67E+00</c:v>
                </c:pt>
                <c:pt idx="468">
                  <c:v>4.68E+00</c:v>
                </c:pt>
                <c:pt idx="469">
                  <c:v>4.69E+00</c:v>
                </c:pt>
                <c:pt idx="470">
                  <c:v>4.70E+00</c:v>
                </c:pt>
                <c:pt idx="471">
                  <c:v>4.71E+00</c:v>
                </c:pt>
                <c:pt idx="472">
                  <c:v>4.72E+00</c:v>
                </c:pt>
                <c:pt idx="473">
                  <c:v>4.73E+00</c:v>
                </c:pt>
                <c:pt idx="474">
                  <c:v>4.74E+00</c:v>
                </c:pt>
                <c:pt idx="475">
                  <c:v>4.75E+00</c:v>
                </c:pt>
                <c:pt idx="476">
                  <c:v>4.76E+00</c:v>
                </c:pt>
                <c:pt idx="477">
                  <c:v>4.77E+00</c:v>
                </c:pt>
                <c:pt idx="478">
                  <c:v>4.78E+00</c:v>
                </c:pt>
                <c:pt idx="479">
                  <c:v>4.79E+00</c:v>
                </c:pt>
                <c:pt idx="480">
                  <c:v>4.80E+00</c:v>
                </c:pt>
                <c:pt idx="481">
                  <c:v>4.81E+00</c:v>
                </c:pt>
                <c:pt idx="482">
                  <c:v>4.82E+00</c:v>
                </c:pt>
                <c:pt idx="483">
                  <c:v>4.83E+00</c:v>
                </c:pt>
                <c:pt idx="484">
                  <c:v>4.84E+00</c:v>
                </c:pt>
                <c:pt idx="485">
                  <c:v>4.85E+00</c:v>
                </c:pt>
                <c:pt idx="486">
                  <c:v>4.86E+00</c:v>
                </c:pt>
                <c:pt idx="487">
                  <c:v>4.87E+00</c:v>
                </c:pt>
                <c:pt idx="488">
                  <c:v>4.88E+00</c:v>
                </c:pt>
                <c:pt idx="489">
                  <c:v>4.89E+00</c:v>
                </c:pt>
                <c:pt idx="490">
                  <c:v>4.90E+00</c:v>
                </c:pt>
                <c:pt idx="491">
                  <c:v>4.91E+00</c:v>
                </c:pt>
                <c:pt idx="492">
                  <c:v>4.92E+00</c:v>
                </c:pt>
                <c:pt idx="493">
                  <c:v>4.93E+00</c:v>
                </c:pt>
                <c:pt idx="494">
                  <c:v>4.94E+00</c:v>
                </c:pt>
                <c:pt idx="495">
                  <c:v>4.95E+00</c:v>
                </c:pt>
                <c:pt idx="496">
                  <c:v>4.96E+00</c:v>
                </c:pt>
                <c:pt idx="497">
                  <c:v>4.97E+00</c:v>
                </c:pt>
                <c:pt idx="498">
                  <c:v>4.98E+00</c:v>
                </c:pt>
                <c:pt idx="499">
                  <c:v>4.99E+00</c:v>
                </c:pt>
                <c:pt idx="500">
                  <c:v>5.00E+00</c:v>
                </c:pt>
                <c:pt idx="501">
                  <c:v>5.01E+00</c:v>
                </c:pt>
                <c:pt idx="502">
                  <c:v>5.02E+00</c:v>
                </c:pt>
                <c:pt idx="503">
                  <c:v>5.03E+00</c:v>
                </c:pt>
                <c:pt idx="504">
                  <c:v>5.04E+00</c:v>
                </c:pt>
                <c:pt idx="505">
                  <c:v>5.05E+00</c:v>
                </c:pt>
                <c:pt idx="506">
                  <c:v>5.06E+00</c:v>
                </c:pt>
                <c:pt idx="507">
                  <c:v>5.07E+00</c:v>
                </c:pt>
                <c:pt idx="508">
                  <c:v>5.08E+00</c:v>
                </c:pt>
                <c:pt idx="509">
                  <c:v>5.09E+00</c:v>
                </c:pt>
                <c:pt idx="510">
                  <c:v>5.10E+00</c:v>
                </c:pt>
                <c:pt idx="511">
                  <c:v>5.11E+00</c:v>
                </c:pt>
                <c:pt idx="512">
                  <c:v>5.12E+00</c:v>
                </c:pt>
                <c:pt idx="513">
                  <c:v>5.13E+00</c:v>
                </c:pt>
                <c:pt idx="514">
                  <c:v>5.14E+00</c:v>
                </c:pt>
                <c:pt idx="515">
                  <c:v>5.15E+00</c:v>
                </c:pt>
                <c:pt idx="516">
                  <c:v>5.16E+00</c:v>
                </c:pt>
                <c:pt idx="517">
                  <c:v>5.17E+00</c:v>
                </c:pt>
                <c:pt idx="518">
                  <c:v>5.18E+00</c:v>
                </c:pt>
                <c:pt idx="519">
                  <c:v>5.19E+00</c:v>
                </c:pt>
                <c:pt idx="520">
                  <c:v>5.20E+00</c:v>
                </c:pt>
                <c:pt idx="521">
                  <c:v>5.21E+00</c:v>
                </c:pt>
                <c:pt idx="522">
                  <c:v>5.22E+00</c:v>
                </c:pt>
                <c:pt idx="523">
                  <c:v>5.23E+00</c:v>
                </c:pt>
                <c:pt idx="524">
                  <c:v>5.24E+00</c:v>
                </c:pt>
                <c:pt idx="525">
                  <c:v>5.25E+00</c:v>
                </c:pt>
                <c:pt idx="526">
                  <c:v>5.26E+00</c:v>
                </c:pt>
                <c:pt idx="527">
                  <c:v>5.27E+00</c:v>
                </c:pt>
                <c:pt idx="528">
                  <c:v>5.28E+00</c:v>
                </c:pt>
                <c:pt idx="529">
                  <c:v>5.29E+00</c:v>
                </c:pt>
                <c:pt idx="530">
                  <c:v>5.30E+00</c:v>
                </c:pt>
                <c:pt idx="531">
                  <c:v>5.31E+00</c:v>
                </c:pt>
                <c:pt idx="532">
                  <c:v>5.32E+00</c:v>
                </c:pt>
                <c:pt idx="533">
                  <c:v>5.33E+00</c:v>
                </c:pt>
                <c:pt idx="534">
                  <c:v>5.34E+00</c:v>
                </c:pt>
                <c:pt idx="535">
                  <c:v>5.35E+00</c:v>
                </c:pt>
                <c:pt idx="536">
                  <c:v>5.36E+00</c:v>
                </c:pt>
                <c:pt idx="537">
                  <c:v>5.37E+00</c:v>
                </c:pt>
                <c:pt idx="538">
                  <c:v>5.38E+00</c:v>
                </c:pt>
                <c:pt idx="539">
                  <c:v>5.39E+00</c:v>
                </c:pt>
                <c:pt idx="540">
                  <c:v>5.40E+00</c:v>
                </c:pt>
                <c:pt idx="541">
                  <c:v>5.41E+00</c:v>
                </c:pt>
                <c:pt idx="542">
                  <c:v>5.42E+00</c:v>
                </c:pt>
                <c:pt idx="543">
                  <c:v>5.43E+00</c:v>
                </c:pt>
                <c:pt idx="544">
                  <c:v>5.44E+00</c:v>
                </c:pt>
                <c:pt idx="545">
                  <c:v>5.45E+00</c:v>
                </c:pt>
                <c:pt idx="546">
                  <c:v>5.46E+00</c:v>
                </c:pt>
                <c:pt idx="547">
                  <c:v>5.47E+00</c:v>
                </c:pt>
                <c:pt idx="548">
                  <c:v>5.48E+00</c:v>
                </c:pt>
                <c:pt idx="549">
                  <c:v>5.49E+00</c:v>
                </c:pt>
                <c:pt idx="550">
                  <c:v>5.50E+00</c:v>
                </c:pt>
                <c:pt idx="551">
                  <c:v>5.51E+00</c:v>
                </c:pt>
                <c:pt idx="552">
                  <c:v>5.52E+00</c:v>
                </c:pt>
                <c:pt idx="553">
                  <c:v>5.53E+00</c:v>
                </c:pt>
                <c:pt idx="554">
                  <c:v>5.54E+00</c:v>
                </c:pt>
                <c:pt idx="555">
                  <c:v>5.55E+00</c:v>
                </c:pt>
                <c:pt idx="556">
                  <c:v>5.56E+00</c:v>
                </c:pt>
                <c:pt idx="557">
                  <c:v>5.57E+00</c:v>
                </c:pt>
                <c:pt idx="558">
                  <c:v>5.58E+00</c:v>
                </c:pt>
                <c:pt idx="559">
                  <c:v>5.59E+00</c:v>
                </c:pt>
                <c:pt idx="560">
                  <c:v>5.60E+00</c:v>
                </c:pt>
                <c:pt idx="561">
                  <c:v>5.61E+00</c:v>
                </c:pt>
                <c:pt idx="562">
                  <c:v>5.62E+00</c:v>
                </c:pt>
                <c:pt idx="563">
                  <c:v>5.63E+00</c:v>
                </c:pt>
                <c:pt idx="564">
                  <c:v>5.64E+00</c:v>
                </c:pt>
                <c:pt idx="565">
                  <c:v>5.65E+00</c:v>
                </c:pt>
                <c:pt idx="566">
                  <c:v>5.66E+00</c:v>
                </c:pt>
                <c:pt idx="567">
                  <c:v>5.67E+00</c:v>
                </c:pt>
                <c:pt idx="568">
                  <c:v>5.68E+00</c:v>
                </c:pt>
                <c:pt idx="569">
                  <c:v>5.69E+00</c:v>
                </c:pt>
                <c:pt idx="570">
                  <c:v>5.70E+00</c:v>
                </c:pt>
                <c:pt idx="571">
                  <c:v>5.71E+00</c:v>
                </c:pt>
                <c:pt idx="572">
                  <c:v>5.72E+00</c:v>
                </c:pt>
                <c:pt idx="573">
                  <c:v>5.73E+00</c:v>
                </c:pt>
                <c:pt idx="574">
                  <c:v>5.74E+00</c:v>
                </c:pt>
                <c:pt idx="575">
                  <c:v>5.75E+00</c:v>
                </c:pt>
                <c:pt idx="576">
                  <c:v>5.76E+00</c:v>
                </c:pt>
                <c:pt idx="577">
                  <c:v>5.77E+00</c:v>
                </c:pt>
                <c:pt idx="578">
                  <c:v>5.78E+00</c:v>
                </c:pt>
                <c:pt idx="579">
                  <c:v>5.79E+00</c:v>
                </c:pt>
                <c:pt idx="580">
                  <c:v>5.80E+00</c:v>
                </c:pt>
                <c:pt idx="581">
                  <c:v>5.81E+00</c:v>
                </c:pt>
                <c:pt idx="582">
                  <c:v>5.82E+00</c:v>
                </c:pt>
                <c:pt idx="583">
                  <c:v>5.83E+00</c:v>
                </c:pt>
                <c:pt idx="584">
                  <c:v>5.84E+00</c:v>
                </c:pt>
                <c:pt idx="585">
                  <c:v>5.85E+00</c:v>
                </c:pt>
                <c:pt idx="586">
                  <c:v>5.86E+00</c:v>
                </c:pt>
                <c:pt idx="587">
                  <c:v>5.87E+00</c:v>
                </c:pt>
                <c:pt idx="588">
                  <c:v>5.88E+00</c:v>
                </c:pt>
                <c:pt idx="589">
                  <c:v>5.89E+00</c:v>
                </c:pt>
                <c:pt idx="590">
                  <c:v>5.90E+00</c:v>
                </c:pt>
                <c:pt idx="591">
                  <c:v>5.91E+00</c:v>
                </c:pt>
                <c:pt idx="592">
                  <c:v>5.92E+00</c:v>
                </c:pt>
                <c:pt idx="593">
                  <c:v>5.93E+00</c:v>
                </c:pt>
                <c:pt idx="594">
                  <c:v>5.94E+00</c:v>
                </c:pt>
                <c:pt idx="595">
                  <c:v>5.95E+00</c:v>
                </c:pt>
                <c:pt idx="596">
                  <c:v>5.96E+00</c:v>
                </c:pt>
                <c:pt idx="597">
                  <c:v>5.97E+00</c:v>
                </c:pt>
                <c:pt idx="598">
                  <c:v>5.98E+00</c:v>
                </c:pt>
                <c:pt idx="599">
                  <c:v>5.99E+00</c:v>
                </c:pt>
                <c:pt idx="600">
                  <c:v>6.00E+00</c:v>
                </c:pt>
                <c:pt idx="601">
                  <c:v>6.01E+00</c:v>
                </c:pt>
                <c:pt idx="602">
                  <c:v>6.02E+00</c:v>
                </c:pt>
                <c:pt idx="603">
                  <c:v>6.03E+00</c:v>
                </c:pt>
                <c:pt idx="604">
                  <c:v>6.04E+00</c:v>
                </c:pt>
                <c:pt idx="605">
                  <c:v>6.05E+00</c:v>
                </c:pt>
                <c:pt idx="606">
                  <c:v>6.06E+00</c:v>
                </c:pt>
                <c:pt idx="607">
                  <c:v>6.07E+00</c:v>
                </c:pt>
                <c:pt idx="608">
                  <c:v>6.08E+00</c:v>
                </c:pt>
                <c:pt idx="609">
                  <c:v>6.09E+00</c:v>
                </c:pt>
                <c:pt idx="610">
                  <c:v>6.10E+00</c:v>
                </c:pt>
                <c:pt idx="611">
                  <c:v>6.11E+00</c:v>
                </c:pt>
                <c:pt idx="612">
                  <c:v>6.12E+00</c:v>
                </c:pt>
                <c:pt idx="613">
                  <c:v>6.13E+00</c:v>
                </c:pt>
                <c:pt idx="614">
                  <c:v>6.14E+00</c:v>
                </c:pt>
                <c:pt idx="615">
                  <c:v>6.15E+00</c:v>
                </c:pt>
                <c:pt idx="616">
                  <c:v>6.16E+00</c:v>
                </c:pt>
                <c:pt idx="617">
                  <c:v>6.17E+00</c:v>
                </c:pt>
                <c:pt idx="618">
                  <c:v>6.18E+00</c:v>
                </c:pt>
                <c:pt idx="619">
                  <c:v>6.19E+00</c:v>
                </c:pt>
                <c:pt idx="620">
                  <c:v>6.20E+00</c:v>
                </c:pt>
                <c:pt idx="621">
                  <c:v>6.21E+00</c:v>
                </c:pt>
                <c:pt idx="622">
                  <c:v>6.22E+00</c:v>
                </c:pt>
                <c:pt idx="623">
                  <c:v>6.23E+00</c:v>
                </c:pt>
                <c:pt idx="624">
                  <c:v>6.24E+00</c:v>
                </c:pt>
                <c:pt idx="625">
                  <c:v>6.25E+00</c:v>
                </c:pt>
                <c:pt idx="626">
                  <c:v>6.26E+00</c:v>
                </c:pt>
                <c:pt idx="627">
                  <c:v>6.27E+00</c:v>
                </c:pt>
                <c:pt idx="628">
                  <c:v>6.28E+00</c:v>
                </c:pt>
                <c:pt idx="629">
                  <c:v>6.29E+00</c:v>
                </c:pt>
                <c:pt idx="630">
                  <c:v>6.30E+00</c:v>
                </c:pt>
                <c:pt idx="631">
                  <c:v>6.31E+00</c:v>
                </c:pt>
                <c:pt idx="632">
                  <c:v>6.32E+00</c:v>
                </c:pt>
                <c:pt idx="633">
                  <c:v>6.33E+00</c:v>
                </c:pt>
                <c:pt idx="634">
                  <c:v>6.34E+00</c:v>
                </c:pt>
                <c:pt idx="635">
                  <c:v>6.35E+00</c:v>
                </c:pt>
                <c:pt idx="636">
                  <c:v>6.36E+00</c:v>
                </c:pt>
                <c:pt idx="637">
                  <c:v>6.37E+00</c:v>
                </c:pt>
                <c:pt idx="638">
                  <c:v>6.38E+00</c:v>
                </c:pt>
                <c:pt idx="639">
                  <c:v>6.39E+00</c:v>
                </c:pt>
                <c:pt idx="640">
                  <c:v>6.40E+00</c:v>
                </c:pt>
                <c:pt idx="641">
                  <c:v>6.41E+00</c:v>
                </c:pt>
                <c:pt idx="642">
                  <c:v>6.42E+00</c:v>
                </c:pt>
                <c:pt idx="643">
                  <c:v>6.43E+00</c:v>
                </c:pt>
                <c:pt idx="644">
                  <c:v>6.44E+00</c:v>
                </c:pt>
                <c:pt idx="645">
                  <c:v>6.45E+00</c:v>
                </c:pt>
                <c:pt idx="646">
                  <c:v>6.46E+00</c:v>
                </c:pt>
                <c:pt idx="647">
                  <c:v>6.47E+00</c:v>
                </c:pt>
                <c:pt idx="648">
                  <c:v>6.48E+00</c:v>
                </c:pt>
                <c:pt idx="649">
                  <c:v>6.49E+00</c:v>
                </c:pt>
                <c:pt idx="650">
                  <c:v>6.50E+00</c:v>
                </c:pt>
                <c:pt idx="651">
                  <c:v>6.51E+00</c:v>
                </c:pt>
                <c:pt idx="652">
                  <c:v>6.52E+00</c:v>
                </c:pt>
                <c:pt idx="653">
                  <c:v>6.53E+00</c:v>
                </c:pt>
                <c:pt idx="654">
                  <c:v>6.54E+00</c:v>
                </c:pt>
                <c:pt idx="655">
                  <c:v>6.55E+00</c:v>
                </c:pt>
                <c:pt idx="656">
                  <c:v>6.56E+00</c:v>
                </c:pt>
                <c:pt idx="657">
                  <c:v>6.57E+00</c:v>
                </c:pt>
                <c:pt idx="658">
                  <c:v>6.58E+00</c:v>
                </c:pt>
                <c:pt idx="659">
                  <c:v>6.59E+00</c:v>
                </c:pt>
                <c:pt idx="660">
                  <c:v>6.60E+00</c:v>
                </c:pt>
                <c:pt idx="661">
                  <c:v>6.61E+00</c:v>
                </c:pt>
                <c:pt idx="662">
                  <c:v>6.62E+00</c:v>
                </c:pt>
                <c:pt idx="663">
                  <c:v>6.63E+00</c:v>
                </c:pt>
                <c:pt idx="664">
                  <c:v>6.64E+00</c:v>
                </c:pt>
                <c:pt idx="665">
                  <c:v>6.65E+00</c:v>
                </c:pt>
                <c:pt idx="666">
                  <c:v>6.66E+00</c:v>
                </c:pt>
                <c:pt idx="667">
                  <c:v>6.67E+00</c:v>
                </c:pt>
                <c:pt idx="668">
                  <c:v>6.68E+00</c:v>
                </c:pt>
                <c:pt idx="669">
                  <c:v>6.69E+00</c:v>
                </c:pt>
                <c:pt idx="670">
                  <c:v>6.70E+00</c:v>
                </c:pt>
                <c:pt idx="671">
                  <c:v>6.71E+00</c:v>
                </c:pt>
                <c:pt idx="672">
                  <c:v>6.72E+00</c:v>
                </c:pt>
                <c:pt idx="673">
                  <c:v>6.73E+00</c:v>
                </c:pt>
                <c:pt idx="674">
                  <c:v>6.74E+00</c:v>
                </c:pt>
                <c:pt idx="675">
                  <c:v>6.75E+00</c:v>
                </c:pt>
                <c:pt idx="676">
                  <c:v>6.76E+00</c:v>
                </c:pt>
                <c:pt idx="677">
                  <c:v>6.77E+00</c:v>
                </c:pt>
                <c:pt idx="678">
                  <c:v>6.78E+00</c:v>
                </c:pt>
                <c:pt idx="679">
                  <c:v>6.79E+00</c:v>
                </c:pt>
                <c:pt idx="680">
                  <c:v>6.80E+00</c:v>
                </c:pt>
                <c:pt idx="681">
                  <c:v>6.81E+00</c:v>
                </c:pt>
                <c:pt idx="682">
                  <c:v>6.82E+00</c:v>
                </c:pt>
                <c:pt idx="683">
                  <c:v>6.83E+00</c:v>
                </c:pt>
                <c:pt idx="684">
                  <c:v>6.84E+00</c:v>
                </c:pt>
                <c:pt idx="685">
                  <c:v>6.85E+00</c:v>
                </c:pt>
                <c:pt idx="686">
                  <c:v>6.86E+00</c:v>
                </c:pt>
                <c:pt idx="687">
                  <c:v>6.87E+00</c:v>
                </c:pt>
                <c:pt idx="688">
                  <c:v>6.88E+00</c:v>
                </c:pt>
                <c:pt idx="689">
                  <c:v>6.89E+00</c:v>
                </c:pt>
                <c:pt idx="690">
                  <c:v>6.90E+00</c:v>
                </c:pt>
                <c:pt idx="691">
                  <c:v>6.91E+00</c:v>
                </c:pt>
                <c:pt idx="692">
                  <c:v>6.92E+00</c:v>
                </c:pt>
                <c:pt idx="693">
                  <c:v>6.93E+00</c:v>
                </c:pt>
                <c:pt idx="694">
                  <c:v>6.94E+00</c:v>
                </c:pt>
                <c:pt idx="695">
                  <c:v>6.95E+00</c:v>
                </c:pt>
                <c:pt idx="696">
                  <c:v>6.96E+00</c:v>
                </c:pt>
                <c:pt idx="697">
                  <c:v>6.97E+00</c:v>
                </c:pt>
                <c:pt idx="698">
                  <c:v>6.98E+00</c:v>
                </c:pt>
                <c:pt idx="699">
                  <c:v>6.99E+00</c:v>
                </c:pt>
                <c:pt idx="700">
                  <c:v>7.00E+00</c:v>
                </c:pt>
                <c:pt idx="701">
                  <c:v>7.01E+00</c:v>
                </c:pt>
                <c:pt idx="702">
                  <c:v>7.02E+00</c:v>
                </c:pt>
                <c:pt idx="703">
                  <c:v>7.03E+00</c:v>
                </c:pt>
                <c:pt idx="704">
                  <c:v>7.04E+00</c:v>
                </c:pt>
                <c:pt idx="705">
                  <c:v>7.05E+00</c:v>
                </c:pt>
                <c:pt idx="706">
                  <c:v>7.06E+00</c:v>
                </c:pt>
                <c:pt idx="707">
                  <c:v>7.07E+00</c:v>
                </c:pt>
                <c:pt idx="708">
                  <c:v>7.08E+00</c:v>
                </c:pt>
                <c:pt idx="709">
                  <c:v>7.09E+00</c:v>
                </c:pt>
                <c:pt idx="710">
                  <c:v>7.10E+00</c:v>
                </c:pt>
                <c:pt idx="711">
                  <c:v>7.11E+00</c:v>
                </c:pt>
                <c:pt idx="712">
                  <c:v>7.12E+00</c:v>
                </c:pt>
                <c:pt idx="713">
                  <c:v>7.13E+00</c:v>
                </c:pt>
                <c:pt idx="714">
                  <c:v>7.14E+00</c:v>
                </c:pt>
                <c:pt idx="715">
                  <c:v>7.15E+00</c:v>
                </c:pt>
                <c:pt idx="716">
                  <c:v>7.16E+00</c:v>
                </c:pt>
                <c:pt idx="717">
                  <c:v>7.17E+00</c:v>
                </c:pt>
                <c:pt idx="718">
                  <c:v>7.18E+00</c:v>
                </c:pt>
                <c:pt idx="719">
                  <c:v>7.19E+00</c:v>
                </c:pt>
                <c:pt idx="720">
                  <c:v>7.20E+00</c:v>
                </c:pt>
                <c:pt idx="721">
                  <c:v>7.21E+00</c:v>
                </c:pt>
                <c:pt idx="722">
                  <c:v>7.22E+00</c:v>
                </c:pt>
                <c:pt idx="723">
                  <c:v>7.23E+00</c:v>
                </c:pt>
                <c:pt idx="724">
                  <c:v>7.24E+00</c:v>
                </c:pt>
                <c:pt idx="725">
                  <c:v>7.25E+00</c:v>
                </c:pt>
                <c:pt idx="726">
                  <c:v>7.26E+00</c:v>
                </c:pt>
                <c:pt idx="727">
                  <c:v>7.27E+00</c:v>
                </c:pt>
                <c:pt idx="728">
                  <c:v>7.28E+00</c:v>
                </c:pt>
                <c:pt idx="729">
                  <c:v>7.29E+00</c:v>
                </c:pt>
                <c:pt idx="730">
                  <c:v>7.30E+00</c:v>
                </c:pt>
                <c:pt idx="731">
                  <c:v>7.31E+00</c:v>
                </c:pt>
                <c:pt idx="732">
                  <c:v>7.32E+00</c:v>
                </c:pt>
                <c:pt idx="733">
                  <c:v>7.33E+00</c:v>
                </c:pt>
                <c:pt idx="734">
                  <c:v>7.34E+00</c:v>
                </c:pt>
                <c:pt idx="735">
                  <c:v>7.35E+00</c:v>
                </c:pt>
                <c:pt idx="736">
                  <c:v>7.36E+00</c:v>
                </c:pt>
                <c:pt idx="737">
                  <c:v>7.37E+00</c:v>
                </c:pt>
                <c:pt idx="738">
                  <c:v>7.38E+00</c:v>
                </c:pt>
                <c:pt idx="739">
                  <c:v>7.39E+00</c:v>
                </c:pt>
                <c:pt idx="740">
                  <c:v>7.40E+00</c:v>
                </c:pt>
                <c:pt idx="741">
                  <c:v>7.41E+00</c:v>
                </c:pt>
                <c:pt idx="742">
                  <c:v>7.42E+00</c:v>
                </c:pt>
                <c:pt idx="743">
                  <c:v>7.43E+00</c:v>
                </c:pt>
                <c:pt idx="744">
                  <c:v>7.44E+00</c:v>
                </c:pt>
                <c:pt idx="745">
                  <c:v>7.45E+00</c:v>
                </c:pt>
                <c:pt idx="746">
                  <c:v>7.46E+00</c:v>
                </c:pt>
                <c:pt idx="747">
                  <c:v>7.47E+00</c:v>
                </c:pt>
                <c:pt idx="748">
                  <c:v>7.48E+00</c:v>
                </c:pt>
                <c:pt idx="749">
                  <c:v>7.49E+00</c:v>
                </c:pt>
                <c:pt idx="750">
                  <c:v>7.50E+00</c:v>
                </c:pt>
                <c:pt idx="751">
                  <c:v>7.51E+00</c:v>
                </c:pt>
                <c:pt idx="752">
                  <c:v>7.52E+00</c:v>
                </c:pt>
                <c:pt idx="753">
                  <c:v>7.53E+00</c:v>
                </c:pt>
                <c:pt idx="754">
                  <c:v>7.54E+00</c:v>
                </c:pt>
                <c:pt idx="755">
                  <c:v>7.55E+00</c:v>
                </c:pt>
                <c:pt idx="756">
                  <c:v>7.56E+00</c:v>
                </c:pt>
                <c:pt idx="757">
                  <c:v>7.57E+00</c:v>
                </c:pt>
                <c:pt idx="758">
                  <c:v>7.58E+00</c:v>
                </c:pt>
                <c:pt idx="759">
                  <c:v>7.59E+00</c:v>
                </c:pt>
                <c:pt idx="760">
                  <c:v>7.60E+00</c:v>
                </c:pt>
                <c:pt idx="761">
                  <c:v>7.61E+00</c:v>
                </c:pt>
                <c:pt idx="762">
                  <c:v>7.62E+00</c:v>
                </c:pt>
                <c:pt idx="763">
                  <c:v>7.63E+00</c:v>
                </c:pt>
                <c:pt idx="764">
                  <c:v>7.64E+00</c:v>
                </c:pt>
                <c:pt idx="765">
                  <c:v>7.65E+00</c:v>
                </c:pt>
                <c:pt idx="766">
                  <c:v>7.66E+00</c:v>
                </c:pt>
                <c:pt idx="767">
                  <c:v>7.67E+00</c:v>
                </c:pt>
                <c:pt idx="768">
                  <c:v>7.68E+00</c:v>
                </c:pt>
                <c:pt idx="769">
                  <c:v>7.69E+00</c:v>
                </c:pt>
                <c:pt idx="770">
                  <c:v>7.70E+00</c:v>
                </c:pt>
                <c:pt idx="771">
                  <c:v>7.71E+00</c:v>
                </c:pt>
                <c:pt idx="772">
                  <c:v>7.72E+00</c:v>
                </c:pt>
                <c:pt idx="773">
                  <c:v>7.73E+00</c:v>
                </c:pt>
                <c:pt idx="774">
                  <c:v>7.74E+00</c:v>
                </c:pt>
                <c:pt idx="775">
                  <c:v>7.75E+00</c:v>
                </c:pt>
                <c:pt idx="776">
                  <c:v>7.76E+00</c:v>
                </c:pt>
                <c:pt idx="777">
                  <c:v>7.77E+00</c:v>
                </c:pt>
                <c:pt idx="778">
                  <c:v>7.78E+00</c:v>
                </c:pt>
                <c:pt idx="779">
                  <c:v>7.79E+00</c:v>
                </c:pt>
                <c:pt idx="780">
                  <c:v>7.80E+00</c:v>
                </c:pt>
                <c:pt idx="781">
                  <c:v>7.81E+00</c:v>
                </c:pt>
                <c:pt idx="782">
                  <c:v>7.82E+00</c:v>
                </c:pt>
                <c:pt idx="783">
                  <c:v>7.83E+00</c:v>
                </c:pt>
                <c:pt idx="784">
                  <c:v>7.84E+00</c:v>
                </c:pt>
                <c:pt idx="785">
                  <c:v>7.85E+00</c:v>
                </c:pt>
                <c:pt idx="786">
                  <c:v>7.86E+00</c:v>
                </c:pt>
                <c:pt idx="787">
                  <c:v>7.87E+00</c:v>
                </c:pt>
                <c:pt idx="788">
                  <c:v>7.88E+00</c:v>
                </c:pt>
                <c:pt idx="789">
                  <c:v>7.89E+00</c:v>
                </c:pt>
                <c:pt idx="790">
                  <c:v>7.90E+00</c:v>
                </c:pt>
                <c:pt idx="791">
                  <c:v>7.91E+00</c:v>
                </c:pt>
                <c:pt idx="792">
                  <c:v>7.92E+00</c:v>
                </c:pt>
                <c:pt idx="793">
                  <c:v>7.93E+00</c:v>
                </c:pt>
                <c:pt idx="794">
                  <c:v>7.94E+00</c:v>
                </c:pt>
                <c:pt idx="795">
                  <c:v>7.95E+00</c:v>
                </c:pt>
                <c:pt idx="796">
                  <c:v>7.96E+00</c:v>
                </c:pt>
                <c:pt idx="797">
                  <c:v>7.97E+00</c:v>
                </c:pt>
                <c:pt idx="798">
                  <c:v>7.98E+00</c:v>
                </c:pt>
                <c:pt idx="799">
                  <c:v>7.99E+00</c:v>
                </c:pt>
                <c:pt idx="800">
                  <c:v>8.00E+00</c:v>
                </c:pt>
              </c:strCache>
            </c:strRef>
          </c:cat>
          <c:val>
            <c:numRef>
              <c:f>Sheet1!$R$13:$R$814</c:f>
              <c:numCache>
                <c:formatCode>General</c:formatCode>
                <c:ptCount val="802"/>
                <c:pt idx="0">
                  <c:v>0.0917431</c:v>
                </c:pt>
                <c:pt idx="1">
                  <c:v>9607.71</c:v>
                </c:pt>
                <c:pt idx="2">
                  <c:v>338.44</c:v>
                </c:pt>
                <c:pt idx="3">
                  <c:v>436.147</c:v>
                </c:pt>
                <c:pt idx="4">
                  <c:v>507.064</c:v>
                </c:pt>
                <c:pt idx="5">
                  <c:v>572.477</c:v>
                </c:pt>
                <c:pt idx="6">
                  <c:v>621.468</c:v>
                </c:pt>
                <c:pt idx="7">
                  <c:v>664.404</c:v>
                </c:pt>
                <c:pt idx="8">
                  <c:v>809.725</c:v>
                </c:pt>
                <c:pt idx="9">
                  <c:v>780.55</c:v>
                </c:pt>
                <c:pt idx="10">
                  <c:v>748.165</c:v>
                </c:pt>
                <c:pt idx="11">
                  <c:v>761.743</c:v>
                </c:pt>
                <c:pt idx="12">
                  <c:v>765.963</c:v>
                </c:pt>
                <c:pt idx="13">
                  <c:v>756.697</c:v>
                </c:pt>
                <c:pt idx="14">
                  <c:v>740.459</c:v>
                </c:pt>
                <c:pt idx="15">
                  <c:v>735.78</c:v>
                </c:pt>
                <c:pt idx="16">
                  <c:v>704.587</c:v>
                </c:pt>
                <c:pt idx="17">
                  <c:v>697.615</c:v>
                </c:pt>
                <c:pt idx="18">
                  <c:v>668.991</c:v>
                </c:pt>
                <c:pt idx="19">
                  <c:v>653.853</c:v>
                </c:pt>
                <c:pt idx="20">
                  <c:v>624.404</c:v>
                </c:pt>
                <c:pt idx="21">
                  <c:v>609.908</c:v>
                </c:pt>
                <c:pt idx="22">
                  <c:v>608.532</c:v>
                </c:pt>
                <c:pt idx="23">
                  <c:v>571.468</c:v>
                </c:pt>
                <c:pt idx="24">
                  <c:v>564.22</c:v>
                </c:pt>
                <c:pt idx="25">
                  <c:v>545.229</c:v>
                </c:pt>
                <c:pt idx="26">
                  <c:v>530.734</c:v>
                </c:pt>
                <c:pt idx="27">
                  <c:v>511.927</c:v>
                </c:pt>
                <c:pt idx="28">
                  <c:v>484.312</c:v>
                </c:pt>
                <c:pt idx="29">
                  <c:v>468.073</c:v>
                </c:pt>
                <c:pt idx="30">
                  <c:v>461.468</c:v>
                </c:pt>
                <c:pt idx="31">
                  <c:v>434.954</c:v>
                </c:pt>
                <c:pt idx="32">
                  <c:v>411.835</c:v>
                </c:pt>
                <c:pt idx="33">
                  <c:v>403.486</c:v>
                </c:pt>
                <c:pt idx="34">
                  <c:v>392.202</c:v>
                </c:pt>
                <c:pt idx="35">
                  <c:v>372.936</c:v>
                </c:pt>
                <c:pt idx="36">
                  <c:v>371.284</c:v>
                </c:pt>
                <c:pt idx="37">
                  <c:v>351.193</c:v>
                </c:pt>
                <c:pt idx="38">
                  <c:v>340.459</c:v>
                </c:pt>
                <c:pt idx="39">
                  <c:v>332.202</c:v>
                </c:pt>
                <c:pt idx="40">
                  <c:v>323.853</c:v>
                </c:pt>
                <c:pt idx="41">
                  <c:v>312.202</c:v>
                </c:pt>
                <c:pt idx="42">
                  <c:v>304.771</c:v>
                </c:pt>
                <c:pt idx="43">
                  <c:v>297.248</c:v>
                </c:pt>
                <c:pt idx="44">
                  <c:v>285.963</c:v>
                </c:pt>
                <c:pt idx="45">
                  <c:v>267.156</c:v>
                </c:pt>
                <c:pt idx="46">
                  <c:v>263.578</c:v>
                </c:pt>
                <c:pt idx="47">
                  <c:v>253.67</c:v>
                </c:pt>
                <c:pt idx="48">
                  <c:v>249.174</c:v>
                </c:pt>
                <c:pt idx="49">
                  <c:v>244.128</c:v>
                </c:pt>
                <c:pt idx="50">
                  <c:v>238.165</c:v>
                </c:pt>
                <c:pt idx="51">
                  <c:v>243.853</c:v>
                </c:pt>
                <c:pt idx="52">
                  <c:v>328.532</c:v>
                </c:pt>
                <c:pt idx="53">
                  <c:v>236.147</c:v>
                </c:pt>
                <c:pt idx="54">
                  <c:v>227.982</c:v>
                </c:pt>
                <c:pt idx="55">
                  <c:v>232.661</c:v>
                </c:pt>
                <c:pt idx="56">
                  <c:v>214.954</c:v>
                </c:pt>
                <c:pt idx="57">
                  <c:v>216.697</c:v>
                </c:pt>
                <c:pt idx="58">
                  <c:v>217.523</c:v>
                </c:pt>
                <c:pt idx="59">
                  <c:v>194.954</c:v>
                </c:pt>
                <c:pt idx="60">
                  <c:v>199.541</c:v>
                </c:pt>
                <c:pt idx="61">
                  <c:v>182.385</c:v>
                </c:pt>
                <c:pt idx="62">
                  <c:v>179.083</c:v>
                </c:pt>
                <c:pt idx="63">
                  <c:v>170.642</c:v>
                </c:pt>
                <c:pt idx="64">
                  <c:v>171.927</c:v>
                </c:pt>
                <c:pt idx="65">
                  <c:v>159.358</c:v>
                </c:pt>
                <c:pt idx="66">
                  <c:v>163.853</c:v>
                </c:pt>
                <c:pt idx="67">
                  <c:v>151.468</c:v>
                </c:pt>
                <c:pt idx="68">
                  <c:v>149.633</c:v>
                </c:pt>
                <c:pt idx="69">
                  <c:v>156.789</c:v>
                </c:pt>
                <c:pt idx="70">
                  <c:v>149.174</c:v>
                </c:pt>
                <c:pt idx="71">
                  <c:v>143.028</c:v>
                </c:pt>
                <c:pt idx="72">
                  <c:v>135.872</c:v>
                </c:pt>
                <c:pt idx="73">
                  <c:v>139.817</c:v>
                </c:pt>
                <c:pt idx="74">
                  <c:v>132.294</c:v>
                </c:pt>
                <c:pt idx="75">
                  <c:v>135.872</c:v>
                </c:pt>
                <c:pt idx="76">
                  <c:v>127.615</c:v>
                </c:pt>
                <c:pt idx="77">
                  <c:v>116.239</c:v>
                </c:pt>
                <c:pt idx="78">
                  <c:v>113.303</c:v>
                </c:pt>
                <c:pt idx="79">
                  <c:v>116.972</c:v>
                </c:pt>
                <c:pt idx="80">
                  <c:v>108.807</c:v>
                </c:pt>
                <c:pt idx="81">
                  <c:v>115.413</c:v>
                </c:pt>
                <c:pt idx="82">
                  <c:v>106.972</c:v>
                </c:pt>
                <c:pt idx="83">
                  <c:v>109.174</c:v>
                </c:pt>
                <c:pt idx="84">
                  <c:v>105.321</c:v>
                </c:pt>
                <c:pt idx="85">
                  <c:v>160.183</c:v>
                </c:pt>
                <c:pt idx="86">
                  <c:v>95.2294</c:v>
                </c:pt>
                <c:pt idx="87">
                  <c:v>93.0275</c:v>
                </c:pt>
                <c:pt idx="88">
                  <c:v>87.7982</c:v>
                </c:pt>
                <c:pt idx="89">
                  <c:v>86.5138</c:v>
                </c:pt>
                <c:pt idx="90">
                  <c:v>82.4771</c:v>
                </c:pt>
                <c:pt idx="91">
                  <c:v>79.3578</c:v>
                </c:pt>
                <c:pt idx="92">
                  <c:v>72.4771</c:v>
                </c:pt>
                <c:pt idx="93">
                  <c:v>76.6055</c:v>
                </c:pt>
                <c:pt idx="94">
                  <c:v>78.0734</c:v>
                </c:pt>
                <c:pt idx="95">
                  <c:v>69.8165</c:v>
                </c:pt>
                <c:pt idx="96">
                  <c:v>66.6972</c:v>
                </c:pt>
                <c:pt idx="97">
                  <c:v>68.6239</c:v>
                </c:pt>
                <c:pt idx="98">
                  <c:v>66.055</c:v>
                </c:pt>
                <c:pt idx="99">
                  <c:v>79.8165</c:v>
                </c:pt>
                <c:pt idx="100">
                  <c:v>64.4037</c:v>
                </c:pt>
                <c:pt idx="101">
                  <c:v>62.6606</c:v>
                </c:pt>
                <c:pt idx="102">
                  <c:v>61.8349</c:v>
                </c:pt>
                <c:pt idx="103">
                  <c:v>61.3761</c:v>
                </c:pt>
                <c:pt idx="104">
                  <c:v>56.055</c:v>
                </c:pt>
                <c:pt idx="105">
                  <c:v>58.6239</c:v>
                </c:pt>
                <c:pt idx="106">
                  <c:v>53.945</c:v>
                </c:pt>
                <c:pt idx="107">
                  <c:v>56.3303</c:v>
                </c:pt>
                <c:pt idx="108">
                  <c:v>50.1835</c:v>
                </c:pt>
                <c:pt idx="109">
                  <c:v>50.5505</c:v>
                </c:pt>
                <c:pt idx="110">
                  <c:v>46.9725</c:v>
                </c:pt>
                <c:pt idx="111">
                  <c:v>51.3761</c:v>
                </c:pt>
                <c:pt idx="112">
                  <c:v>47.4312</c:v>
                </c:pt>
                <c:pt idx="113">
                  <c:v>46.6972</c:v>
                </c:pt>
                <c:pt idx="114">
                  <c:v>48.8073</c:v>
                </c:pt>
                <c:pt idx="115">
                  <c:v>45.6881</c:v>
                </c:pt>
                <c:pt idx="116">
                  <c:v>48.6239</c:v>
                </c:pt>
                <c:pt idx="117">
                  <c:v>43.7615</c:v>
                </c:pt>
                <c:pt idx="118">
                  <c:v>42.1101</c:v>
                </c:pt>
                <c:pt idx="119">
                  <c:v>42.9358</c:v>
                </c:pt>
                <c:pt idx="120">
                  <c:v>40.9174</c:v>
                </c:pt>
                <c:pt idx="121">
                  <c:v>40.8257</c:v>
                </c:pt>
                <c:pt idx="122">
                  <c:v>38.9908</c:v>
                </c:pt>
                <c:pt idx="123">
                  <c:v>37.3394</c:v>
                </c:pt>
                <c:pt idx="124">
                  <c:v>41.5596</c:v>
                </c:pt>
                <c:pt idx="125">
                  <c:v>38.8073</c:v>
                </c:pt>
                <c:pt idx="126">
                  <c:v>40</c:v>
                </c:pt>
                <c:pt idx="127">
                  <c:v>80.6422</c:v>
                </c:pt>
                <c:pt idx="128">
                  <c:v>88.1651</c:v>
                </c:pt>
                <c:pt idx="129">
                  <c:v>36.9725</c:v>
                </c:pt>
                <c:pt idx="130">
                  <c:v>36.9725</c:v>
                </c:pt>
                <c:pt idx="131">
                  <c:v>36.6972</c:v>
                </c:pt>
                <c:pt idx="132">
                  <c:v>34.3119</c:v>
                </c:pt>
                <c:pt idx="133">
                  <c:v>36.3303</c:v>
                </c:pt>
                <c:pt idx="134">
                  <c:v>36.5138</c:v>
                </c:pt>
                <c:pt idx="135">
                  <c:v>36.3303</c:v>
                </c:pt>
                <c:pt idx="136">
                  <c:v>33.3028</c:v>
                </c:pt>
                <c:pt idx="137">
                  <c:v>35.5046</c:v>
                </c:pt>
                <c:pt idx="138">
                  <c:v>32.2018</c:v>
                </c:pt>
                <c:pt idx="139">
                  <c:v>32.6606</c:v>
                </c:pt>
                <c:pt idx="140">
                  <c:v>30</c:v>
                </c:pt>
                <c:pt idx="141">
                  <c:v>32.1101</c:v>
                </c:pt>
                <c:pt idx="142">
                  <c:v>32.1101</c:v>
                </c:pt>
                <c:pt idx="143">
                  <c:v>30.5505</c:v>
                </c:pt>
                <c:pt idx="144">
                  <c:v>29.633</c:v>
                </c:pt>
                <c:pt idx="145">
                  <c:v>30.9174</c:v>
                </c:pt>
                <c:pt idx="146">
                  <c:v>31.2844</c:v>
                </c:pt>
                <c:pt idx="147">
                  <c:v>29.5413</c:v>
                </c:pt>
                <c:pt idx="148">
                  <c:v>29.8165</c:v>
                </c:pt>
                <c:pt idx="149">
                  <c:v>31.1927</c:v>
                </c:pt>
                <c:pt idx="150">
                  <c:v>27.7064</c:v>
                </c:pt>
                <c:pt idx="151">
                  <c:v>27.5229</c:v>
                </c:pt>
                <c:pt idx="152">
                  <c:v>25.5046</c:v>
                </c:pt>
                <c:pt idx="153">
                  <c:v>28.9908</c:v>
                </c:pt>
                <c:pt idx="154">
                  <c:v>29.5413</c:v>
                </c:pt>
                <c:pt idx="155">
                  <c:v>27.5229</c:v>
                </c:pt>
                <c:pt idx="156">
                  <c:v>26.6972</c:v>
                </c:pt>
                <c:pt idx="157">
                  <c:v>20.6422</c:v>
                </c:pt>
                <c:pt idx="158">
                  <c:v>22.7523</c:v>
                </c:pt>
                <c:pt idx="159">
                  <c:v>21.2844</c:v>
                </c:pt>
                <c:pt idx="160">
                  <c:v>22.1101</c:v>
                </c:pt>
                <c:pt idx="161">
                  <c:v>20.367</c:v>
                </c:pt>
                <c:pt idx="162">
                  <c:v>18.4404</c:v>
                </c:pt>
                <c:pt idx="163">
                  <c:v>18.8073</c:v>
                </c:pt>
                <c:pt idx="164">
                  <c:v>23.3028</c:v>
                </c:pt>
                <c:pt idx="165">
                  <c:v>20.7339</c:v>
                </c:pt>
                <c:pt idx="166">
                  <c:v>15.9633</c:v>
                </c:pt>
                <c:pt idx="167">
                  <c:v>17.0642</c:v>
                </c:pt>
                <c:pt idx="168">
                  <c:v>16.8807</c:v>
                </c:pt>
                <c:pt idx="169">
                  <c:v>16.6972</c:v>
                </c:pt>
                <c:pt idx="170">
                  <c:v>17.7064</c:v>
                </c:pt>
                <c:pt idx="171">
                  <c:v>14.6789</c:v>
                </c:pt>
                <c:pt idx="172">
                  <c:v>15.4128</c:v>
                </c:pt>
                <c:pt idx="173">
                  <c:v>13.4862</c:v>
                </c:pt>
                <c:pt idx="174">
                  <c:v>16.055</c:v>
                </c:pt>
                <c:pt idx="175">
                  <c:v>16.422</c:v>
                </c:pt>
                <c:pt idx="176">
                  <c:v>16.5138</c:v>
                </c:pt>
                <c:pt idx="177">
                  <c:v>16.422</c:v>
                </c:pt>
                <c:pt idx="178">
                  <c:v>14.8624</c:v>
                </c:pt>
                <c:pt idx="179">
                  <c:v>430.092</c:v>
                </c:pt>
                <c:pt idx="180">
                  <c:v>11.5596</c:v>
                </c:pt>
                <c:pt idx="181">
                  <c:v>11.6514</c:v>
                </c:pt>
                <c:pt idx="182">
                  <c:v>11.9266</c:v>
                </c:pt>
                <c:pt idx="183">
                  <c:v>11.0092</c:v>
                </c:pt>
                <c:pt idx="184">
                  <c:v>15.0459</c:v>
                </c:pt>
                <c:pt idx="185">
                  <c:v>11.9266</c:v>
                </c:pt>
                <c:pt idx="186">
                  <c:v>11.3761</c:v>
                </c:pt>
                <c:pt idx="187">
                  <c:v>12.9358</c:v>
                </c:pt>
                <c:pt idx="188">
                  <c:v>13.4862</c:v>
                </c:pt>
                <c:pt idx="189">
                  <c:v>11.9266</c:v>
                </c:pt>
                <c:pt idx="190">
                  <c:v>10.367</c:v>
                </c:pt>
                <c:pt idx="191">
                  <c:v>10.8257</c:v>
                </c:pt>
                <c:pt idx="192">
                  <c:v>12.2018</c:v>
                </c:pt>
                <c:pt idx="193">
                  <c:v>11.0092</c:v>
                </c:pt>
                <c:pt idx="194">
                  <c:v>12.3853</c:v>
                </c:pt>
                <c:pt idx="195">
                  <c:v>12.4771</c:v>
                </c:pt>
                <c:pt idx="196">
                  <c:v>10.8257</c:v>
                </c:pt>
                <c:pt idx="197">
                  <c:v>9.81651</c:v>
                </c:pt>
                <c:pt idx="198">
                  <c:v>10.4587</c:v>
                </c:pt>
                <c:pt idx="199">
                  <c:v>10.9174</c:v>
                </c:pt>
                <c:pt idx="200">
                  <c:v>9.54128</c:v>
                </c:pt>
                <c:pt idx="201">
                  <c:v>10.4587</c:v>
                </c:pt>
                <c:pt idx="202">
                  <c:v>8.89908</c:v>
                </c:pt>
                <c:pt idx="203">
                  <c:v>9.63303</c:v>
                </c:pt>
                <c:pt idx="204">
                  <c:v>14.4954</c:v>
                </c:pt>
                <c:pt idx="205">
                  <c:v>10.9174</c:v>
                </c:pt>
                <c:pt idx="206">
                  <c:v>9.44954</c:v>
                </c:pt>
                <c:pt idx="207">
                  <c:v>10.9174</c:v>
                </c:pt>
                <c:pt idx="208">
                  <c:v>11.5596</c:v>
                </c:pt>
                <c:pt idx="209">
                  <c:v>10.9174</c:v>
                </c:pt>
                <c:pt idx="210">
                  <c:v>10</c:v>
                </c:pt>
                <c:pt idx="211">
                  <c:v>10</c:v>
                </c:pt>
                <c:pt idx="212">
                  <c:v>9.44954</c:v>
                </c:pt>
                <c:pt idx="213">
                  <c:v>8.7156</c:v>
                </c:pt>
                <c:pt idx="214">
                  <c:v>8.89908</c:v>
                </c:pt>
                <c:pt idx="215">
                  <c:v>9.17431</c:v>
                </c:pt>
                <c:pt idx="216">
                  <c:v>9.63303</c:v>
                </c:pt>
                <c:pt idx="217">
                  <c:v>10.0917</c:v>
                </c:pt>
                <c:pt idx="218">
                  <c:v>9.08257</c:v>
                </c:pt>
                <c:pt idx="219">
                  <c:v>10.4587</c:v>
                </c:pt>
                <c:pt idx="220">
                  <c:v>10.0917</c:v>
                </c:pt>
                <c:pt idx="221">
                  <c:v>6.97248</c:v>
                </c:pt>
                <c:pt idx="222">
                  <c:v>10.0917</c:v>
                </c:pt>
                <c:pt idx="223">
                  <c:v>19.3578</c:v>
                </c:pt>
                <c:pt idx="224">
                  <c:v>8.7156</c:v>
                </c:pt>
                <c:pt idx="225">
                  <c:v>10.5505</c:v>
                </c:pt>
                <c:pt idx="226">
                  <c:v>8.80734</c:v>
                </c:pt>
                <c:pt idx="227">
                  <c:v>7.24771</c:v>
                </c:pt>
                <c:pt idx="228">
                  <c:v>8.99083</c:v>
                </c:pt>
                <c:pt idx="229">
                  <c:v>8.7156</c:v>
                </c:pt>
                <c:pt idx="230">
                  <c:v>9.3578</c:v>
                </c:pt>
                <c:pt idx="231">
                  <c:v>8.53211</c:v>
                </c:pt>
                <c:pt idx="232">
                  <c:v>10.5505</c:v>
                </c:pt>
                <c:pt idx="233">
                  <c:v>6.97248</c:v>
                </c:pt>
                <c:pt idx="234">
                  <c:v>9.3578</c:v>
                </c:pt>
                <c:pt idx="235">
                  <c:v>6.42202</c:v>
                </c:pt>
                <c:pt idx="236">
                  <c:v>7.79817</c:v>
                </c:pt>
                <c:pt idx="237">
                  <c:v>8.16514</c:v>
                </c:pt>
                <c:pt idx="238">
                  <c:v>8.62385</c:v>
                </c:pt>
                <c:pt idx="239">
                  <c:v>10</c:v>
                </c:pt>
                <c:pt idx="240">
                  <c:v>8.07339</c:v>
                </c:pt>
                <c:pt idx="241">
                  <c:v>8.16514</c:v>
                </c:pt>
                <c:pt idx="242">
                  <c:v>8.25688</c:v>
                </c:pt>
                <c:pt idx="243">
                  <c:v>9.72477</c:v>
                </c:pt>
                <c:pt idx="244">
                  <c:v>6.97248</c:v>
                </c:pt>
                <c:pt idx="245">
                  <c:v>8.34862</c:v>
                </c:pt>
                <c:pt idx="246">
                  <c:v>7.79817</c:v>
                </c:pt>
                <c:pt idx="247">
                  <c:v>6.78899</c:v>
                </c:pt>
                <c:pt idx="248">
                  <c:v>7.98165</c:v>
                </c:pt>
                <c:pt idx="249">
                  <c:v>7.24771</c:v>
                </c:pt>
                <c:pt idx="250">
                  <c:v>7.61468</c:v>
                </c:pt>
                <c:pt idx="251">
                  <c:v>8.80734</c:v>
                </c:pt>
                <c:pt idx="252">
                  <c:v>6.14679</c:v>
                </c:pt>
                <c:pt idx="253">
                  <c:v>7.43119</c:v>
                </c:pt>
                <c:pt idx="254">
                  <c:v>6.42202</c:v>
                </c:pt>
                <c:pt idx="255">
                  <c:v>5.87156</c:v>
                </c:pt>
                <c:pt idx="256">
                  <c:v>6.88073</c:v>
                </c:pt>
                <c:pt idx="257">
                  <c:v>7.06422</c:v>
                </c:pt>
                <c:pt idx="258">
                  <c:v>7.15596</c:v>
                </c:pt>
                <c:pt idx="259">
                  <c:v>6.05505</c:v>
                </c:pt>
                <c:pt idx="260">
                  <c:v>6.97248</c:v>
                </c:pt>
                <c:pt idx="261">
                  <c:v>6.05505</c:v>
                </c:pt>
                <c:pt idx="262">
                  <c:v>6.6055</c:v>
                </c:pt>
                <c:pt idx="263">
                  <c:v>6.6055</c:v>
                </c:pt>
                <c:pt idx="264">
                  <c:v>8.62385</c:v>
                </c:pt>
                <c:pt idx="265">
                  <c:v>6.88073</c:v>
                </c:pt>
                <c:pt idx="266">
                  <c:v>8.16514</c:v>
                </c:pt>
                <c:pt idx="267">
                  <c:v>8.7156</c:v>
                </c:pt>
                <c:pt idx="268">
                  <c:v>7.15596</c:v>
                </c:pt>
                <c:pt idx="269">
                  <c:v>6.88073</c:v>
                </c:pt>
                <c:pt idx="270">
                  <c:v>6.42202</c:v>
                </c:pt>
                <c:pt idx="271">
                  <c:v>6.69725</c:v>
                </c:pt>
                <c:pt idx="272">
                  <c:v>6.69725</c:v>
                </c:pt>
                <c:pt idx="273">
                  <c:v>5.68807</c:v>
                </c:pt>
                <c:pt idx="274">
                  <c:v>5.41284</c:v>
                </c:pt>
                <c:pt idx="275">
                  <c:v>8.25688</c:v>
                </c:pt>
                <c:pt idx="276">
                  <c:v>5.87156</c:v>
                </c:pt>
                <c:pt idx="277">
                  <c:v>5.3211</c:v>
                </c:pt>
                <c:pt idx="278">
                  <c:v>5.59633</c:v>
                </c:pt>
                <c:pt idx="279">
                  <c:v>5.77982</c:v>
                </c:pt>
                <c:pt idx="280">
                  <c:v>6.33028</c:v>
                </c:pt>
                <c:pt idx="281">
                  <c:v>5.59633</c:v>
                </c:pt>
                <c:pt idx="282">
                  <c:v>5.22936</c:v>
                </c:pt>
                <c:pt idx="283">
                  <c:v>5.9633</c:v>
                </c:pt>
                <c:pt idx="284">
                  <c:v>5.41284</c:v>
                </c:pt>
                <c:pt idx="285">
                  <c:v>4.95413</c:v>
                </c:pt>
                <c:pt idx="286">
                  <c:v>5.87156</c:v>
                </c:pt>
                <c:pt idx="287">
                  <c:v>5.68807</c:v>
                </c:pt>
                <c:pt idx="288">
                  <c:v>7.06422</c:v>
                </c:pt>
                <c:pt idx="289">
                  <c:v>5.41284</c:v>
                </c:pt>
                <c:pt idx="290">
                  <c:v>5.59633</c:v>
                </c:pt>
                <c:pt idx="291">
                  <c:v>6.6055</c:v>
                </c:pt>
                <c:pt idx="292">
                  <c:v>5.87156</c:v>
                </c:pt>
                <c:pt idx="293">
                  <c:v>5.68807</c:v>
                </c:pt>
                <c:pt idx="294">
                  <c:v>4.95413</c:v>
                </c:pt>
                <c:pt idx="295">
                  <c:v>6.51376</c:v>
                </c:pt>
                <c:pt idx="296">
                  <c:v>4.77064</c:v>
                </c:pt>
                <c:pt idx="297">
                  <c:v>5.3211</c:v>
                </c:pt>
                <c:pt idx="298">
                  <c:v>5.68807</c:v>
                </c:pt>
                <c:pt idx="299">
                  <c:v>7.70642</c:v>
                </c:pt>
                <c:pt idx="300">
                  <c:v>5.13761</c:v>
                </c:pt>
                <c:pt idx="301">
                  <c:v>6.51376</c:v>
                </c:pt>
                <c:pt idx="302">
                  <c:v>4.77064</c:v>
                </c:pt>
                <c:pt idx="303">
                  <c:v>5.22936</c:v>
                </c:pt>
                <c:pt idx="304">
                  <c:v>7.33945</c:v>
                </c:pt>
                <c:pt idx="305">
                  <c:v>5.68807</c:v>
                </c:pt>
                <c:pt idx="306">
                  <c:v>5.68807</c:v>
                </c:pt>
                <c:pt idx="307">
                  <c:v>6.51376</c:v>
                </c:pt>
                <c:pt idx="308">
                  <c:v>6.14679</c:v>
                </c:pt>
                <c:pt idx="309">
                  <c:v>5.3211</c:v>
                </c:pt>
                <c:pt idx="310">
                  <c:v>4.58716</c:v>
                </c:pt>
                <c:pt idx="311">
                  <c:v>5.68807</c:v>
                </c:pt>
                <c:pt idx="312">
                  <c:v>4.31193</c:v>
                </c:pt>
                <c:pt idx="313">
                  <c:v>4.77064</c:v>
                </c:pt>
                <c:pt idx="314">
                  <c:v>4.77064</c:v>
                </c:pt>
                <c:pt idx="315">
                  <c:v>5.3211</c:v>
                </c:pt>
                <c:pt idx="316">
                  <c:v>4.49541</c:v>
                </c:pt>
                <c:pt idx="317">
                  <c:v>5.04587</c:v>
                </c:pt>
                <c:pt idx="318">
                  <c:v>6.14679</c:v>
                </c:pt>
                <c:pt idx="319">
                  <c:v>6.05505</c:v>
                </c:pt>
                <c:pt idx="320">
                  <c:v>4.40367</c:v>
                </c:pt>
                <c:pt idx="321">
                  <c:v>4.86239</c:v>
                </c:pt>
                <c:pt idx="322">
                  <c:v>5.13761</c:v>
                </c:pt>
                <c:pt idx="323">
                  <c:v>6.05505</c:v>
                </c:pt>
                <c:pt idx="324">
                  <c:v>3.94495</c:v>
                </c:pt>
                <c:pt idx="325">
                  <c:v>5.04587</c:v>
                </c:pt>
                <c:pt idx="326">
                  <c:v>5.22936</c:v>
                </c:pt>
                <c:pt idx="327">
                  <c:v>4.49541</c:v>
                </c:pt>
                <c:pt idx="328">
                  <c:v>5.41284</c:v>
                </c:pt>
                <c:pt idx="329">
                  <c:v>3.66972</c:v>
                </c:pt>
                <c:pt idx="330">
                  <c:v>5.04587</c:v>
                </c:pt>
                <c:pt idx="331">
                  <c:v>3.48624</c:v>
                </c:pt>
                <c:pt idx="332">
                  <c:v>4.86239</c:v>
                </c:pt>
                <c:pt idx="333">
                  <c:v>4.0367</c:v>
                </c:pt>
                <c:pt idx="334">
                  <c:v>4.58716</c:v>
                </c:pt>
                <c:pt idx="335">
                  <c:v>5.04587</c:v>
                </c:pt>
                <c:pt idx="336">
                  <c:v>3.85321</c:v>
                </c:pt>
                <c:pt idx="337">
                  <c:v>4.40367</c:v>
                </c:pt>
                <c:pt idx="338">
                  <c:v>4.40367</c:v>
                </c:pt>
                <c:pt idx="339">
                  <c:v>4.95413</c:v>
                </c:pt>
                <c:pt idx="340">
                  <c:v>4.95413</c:v>
                </c:pt>
                <c:pt idx="341">
                  <c:v>5.41284</c:v>
                </c:pt>
                <c:pt idx="342">
                  <c:v>3.48624</c:v>
                </c:pt>
                <c:pt idx="343">
                  <c:v>4.58716</c:v>
                </c:pt>
                <c:pt idx="344">
                  <c:v>3.85321</c:v>
                </c:pt>
                <c:pt idx="345">
                  <c:v>4.22018</c:v>
                </c:pt>
                <c:pt idx="346">
                  <c:v>4.40367</c:v>
                </c:pt>
                <c:pt idx="347">
                  <c:v>3.66972</c:v>
                </c:pt>
                <c:pt idx="348">
                  <c:v>3.76147</c:v>
                </c:pt>
                <c:pt idx="349">
                  <c:v>4.86239</c:v>
                </c:pt>
                <c:pt idx="350">
                  <c:v>3.66972</c:v>
                </c:pt>
                <c:pt idx="351">
                  <c:v>4.49541</c:v>
                </c:pt>
                <c:pt idx="352">
                  <c:v>4.22018</c:v>
                </c:pt>
                <c:pt idx="353">
                  <c:v>2.47706</c:v>
                </c:pt>
                <c:pt idx="354">
                  <c:v>4.49541</c:v>
                </c:pt>
                <c:pt idx="355">
                  <c:v>7.24771</c:v>
                </c:pt>
                <c:pt idx="356">
                  <c:v>4.6789</c:v>
                </c:pt>
                <c:pt idx="357">
                  <c:v>3.11927</c:v>
                </c:pt>
                <c:pt idx="358">
                  <c:v>3.11927</c:v>
                </c:pt>
                <c:pt idx="359">
                  <c:v>5.04587</c:v>
                </c:pt>
                <c:pt idx="360">
                  <c:v>4.86239</c:v>
                </c:pt>
                <c:pt idx="361">
                  <c:v>4.6789</c:v>
                </c:pt>
                <c:pt idx="362">
                  <c:v>3.66972</c:v>
                </c:pt>
                <c:pt idx="363">
                  <c:v>4.0367</c:v>
                </c:pt>
                <c:pt idx="364">
                  <c:v>3.11927</c:v>
                </c:pt>
                <c:pt idx="365">
                  <c:v>3.66972</c:v>
                </c:pt>
                <c:pt idx="366">
                  <c:v>3.21101</c:v>
                </c:pt>
                <c:pt idx="367">
                  <c:v>3.30275</c:v>
                </c:pt>
                <c:pt idx="368">
                  <c:v>4.31193</c:v>
                </c:pt>
                <c:pt idx="369">
                  <c:v>4.12844</c:v>
                </c:pt>
                <c:pt idx="370">
                  <c:v>4.0367</c:v>
                </c:pt>
                <c:pt idx="371">
                  <c:v>2.93578</c:v>
                </c:pt>
                <c:pt idx="372">
                  <c:v>3.57798</c:v>
                </c:pt>
                <c:pt idx="373">
                  <c:v>3.48624</c:v>
                </c:pt>
                <c:pt idx="374">
                  <c:v>3.30275</c:v>
                </c:pt>
                <c:pt idx="375">
                  <c:v>2.66055</c:v>
                </c:pt>
                <c:pt idx="376">
                  <c:v>3.48624</c:v>
                </c:pt>
                <c:pt idx="377">
                  <c:v>3.57798</c:v>
                </c:pt>
                <c:pt idx="378">
                  <c:v>4.0367</c:v>
                </c:pt>
                <c:pt idx="379">
                  <c:v>2.84404</c:v>
                </c:pt>
                <c:pt idx="380">
                  <c:v>3.57798</c:v>
                </c:pt>
                <c:pt idx="381">
                  <c:v>3.57798</c:v>
                </c:pt>
                <c:pt idx="382">
                  <c:v>3.85321</c:v>
                </c:pt>
                <c:pt idx="383">
                  <c:v>3.3945</c:v>
                </c:pt>
                <c:pt idx="384">
                  <c:v>3.66972</c:v>
                </c:pt>
                <c:pt idx="385">
                  <c:v>3.66972</c:v>
                </c:pt>
                <c:pt idx="386">
                  <c:v>2.84404</c:v>
                </c:pt>
                <c:pt idx="387">
                  <c:v>2.66055</c:v>
                </c:pt>
                <c:pt idx="388">
                  <c:v>3.48624</c:v>
                </c:pt>
                <c:pt idx="389">
                  <c:v>3.76147</c:v>
                </c:pt>
                <c:pt idx="390">
                  <c:v>3.48624</c:v>
                </c:pt>
                <c:pt idx="391">
                  <c:v>3.02752</c:v>
                </c:pt>
                <c:pt idx="392">
                  <c:v>4.40367</c:v>
                </c:pt>
                <c:pt idx="393">
                  <c:v>3.57798</c:v>
                </c:pt>
                <c:pt idx="394">
                  <c:v>3.48624</c:v>
                </c:pt>
                <c:pt idx="395">
                  <c:v>2.84404</c:v>
                </c:pt>
                <c:pt idx="396">
                  <c:v>3.02752</c:v>
                </c:pt>
                <c:pt idx="397">
                  <c:v>4.12844</c:v>
                </c:pt>
                <c:pt idx="398">
                  <c:v>3.21101</c:v>
                </c:pt>
                <c:pt idx="399">
                  <c:v>3.21101</c:v>
                </c:pt>
                <c:pt idx="400">
                  <c:v>4.58716</c:v>
                </c:pt>
                <c:pt idx="401">
                  <c:v>2.38532</c:v>
                </c:pt>
                <c:pt idx="402">
                  <c:v>3.11927</c:v>
                </c:pt>
                <c:pt idx="403">
                  <c:v>3.02752</c:v>
                </c:pt>
                <c:pt idx="404">
                  <c:v>3.02752</c:v>
                </c:pt>
                <c:pt idx="405">
                  <c:v>4.12844</c:v>
                </c:pt>
                <c:pt idx="406">
                  <c:v>2.66055</c:v>
                </c:pt>
                <c:pt idx="407">
                  <c:v>2.20183</c:v>
                </c:pt>
                <c:pt idx="408">
                  <c:v>2.56881</c:v>
                </c:pt>
                <c:pt idx="409">
                  <c:v>2.75229</c:v>
                </c:pt>
                <c:pt idx="410">
                  <c:v>2.75229</c:v>
                </c:pt>
                <c:pt idx="411">
                  <c:v>2.11009</c:v>
                </c:pt>
                <c:pt idx="412">
                  <c:v>3.94495</c:v>
                </c:pt>
                <c:pt idx="413">
                  <c:v>3.3945</c:v>
                </c:pt>
                <c:pt idx="414">
                  <c:v>3.94495</c:v>
                </c:pt>
                <c:pt idx="415">
                  <c:v>2.84404</c:v>
                </c:pt>
                <c:pt idx="416">
                  <c:v>3.48624</c:v>
                </c:pt>
                <c:pt idx="417">
                  <c:v>3.66972</c:v>
                </c:pt>
                <c:pt idx="418">
                  <c:v>2.38532</c:v>
                </c:pt>
                <c:pt idx="419">
                  <c:v>2.47706</c:v>
                </c:pt>
                <c:pt idx="420">
                  <c:v>3.48624</c:v>
                </c:pt>
                <c:pt idx="421">
                  <c:v>2.93578</c:v>
                </c:pt>
                <c:pt idx="422">
                  <c:v>3.57798</c:v>
                </c:pt>
                <c:pt idx="423">
                  <c:v>2.56881</c:v>
                </c:pt>
                <c:pt idx="424">
                  <c:v>3.3945</c:v>
                </c:pt>
                <c:pt idx="425">
                  <c:v>2.11009</c:v>
                </c:pt>
                <c:pt idx="426">
                  <c:v>2.47706</c:v>
                </c:pt>
                <c:pt idx="427">
                  <c:v>3.02752</c:v>
                </c:pt>
                <c:pt idx="428">
                  <c:v>3.02752</c:v>
                </c:pt>
                <c:pt idx="429">
                  <c:v>3.21101</c:v>
                </c:pt>
                <c:pt idx="430">
                  <c:v>2.66055</c:v>
                </c:pt>
                <c:pt idx="431">
                  <c:v>3.30275</c:v>
                </c:pt>
                <c:pt idx="432">
                  <c:v>2.93578</c:v>
                </c:pt>
                <c:pt idx="433">
                  <c:v>2.93578</c:v>
                </c:pt>
                <c:pt idx="434">
                  <c:v>2.38532</c:v>
                </c:pt>
                <c:pt idx="435">
                  <c:v>2.66055</c:v>
                </c:pt>
                <c:pt idx="436">
                  <c:v>2.38532</c:v>
                </c:pt>
                <c:pt idx="437">
                  <c:v>3.11927</c:v>
                </c:pt>
                <c:pt idx="438">
                  <c:v>2.84404</c:v>
                </c:pt>
                <c:pt idx="439">
                  <c:v>3.21101</c:v>
                </c:pt>
                <c:pt idx="440">
                  <c:v>2.47706</c:v>
                </c:pt>
                <c:pt idx="441">
                  <c:v>3.3945</c:v>
                </c:pt>
                <c:pt idx="442">
                  <c:v>3.30275</c:v>
                </c:pt>
                <c:pt idx="443">
                  <c:v>4.31193</c:v>
                </c:pt>
                <c:pt idx="444">
                  <c:v>2.38532</c:v>
                </c:pt>
                <c:pt idx="445">
                  <c:v>2.56881</c:v>
                </c:pt>
                <c:pt idx="446">
                  <c:v>2.84404</c:v>
                </c:pt>
                <c:pt idx="447">
                  <c:v>1.92661</c:v>
                </c:pt>
                <c:pt idx="448">
                  <c:v>2.56881</c:v>
                </c:pt>
                <c:pt idx="449">
                  <c:v>3.48624</c:v>
                </c:pt>
                <c:pt idx="450">
                  <c:v>1.92661</c:v>
                </c:pt>
                <c:pt idx="451">
                  <c:v>3.76147</c:v>
                </c:pt>
                <c:pt idx="452">
                  <c:v>3.3945</c:v>
                </c:pt>
                <c:pt idx="453">
                  <c:v>2.84404</c:v>
                </c:pt>
                <c:pt idx="454">
                  <c:v>3.02752</c:v>
                </c:pt>
                <c:pt idx="455">
                  <c:v>3.21101</c:v>
                </c:pt>
                <c:pt idx="456">
                  <c:v>4.0367</c:v>
                </c:pt>
                <c:pt idx="457">
                  <c:v>2.20183</c:v>
                </c:pt>
                <c:pt idx="458">
                  <c:v>3.76147</c:v>
                </c:pt>
                <c:pt idx="459">
                  <c:v>2.56881</c:v>
                </c:pt>
                <c:pt idx="460">
                  <c:v>3.3945</c:v>
                </c:pt>
                <c:pt idx="461">
                  <c:v>3.11927</c:v>
                </c:pt>
                <c:pt idx="462">
                  <c:v>2.20183</c:v>
                </c:pt>
                <c:pt idx="463">
                  <c:v>3.11927</c:v>
                </c:pt>
                <c:pt idx="464">
                  <c:v>2.66055</c:v>
                </c:pt>
                <c:pt idx="465">
                  <c:v>2.29358</c:v>
                </c:pt>
                <c:pt idx="466">
                  <c:v>2.66055</c:v>
                </c:pt>
                <c:pt idx="467">
                  <c:v>2.01835</c:v>
                </c:pt>
                <c:pt idx="468">
                  <c:v>2.75229</c:v>
                </c:pt>
                <c:pt idx="469">
                  <c:v>2.56881</c:v>
                </c:pt>
                <c:pt idx="470">
                  <c:v>2.93578</c:v>
                </c:pt>
                <c:pt idx="471">
                  <c:v>2.84404</c:v>
                </c:pt>
                <c:pt idx="472">
                  <c:v>2.93578</c:v>
                </c:pt>
                <c:pt idx="473">
                  <c:v>2.66055</c:v>
                </c:pt>
                <c:pt idx="474">
                  <c:v>2.29358</c:v>
                </c:pt>
                <c:pt idx="475">
                  <c:v>2.20183</c:v>
                </c:pt>
                <c:pt idx="476">
                  <c:v>2.66055</c:v>
                </c:pt>
                <c:pt idx="477">
                  <c:v>2.75229</c:v>
                </c:pt>
                <c:pt idx="478">
                  <c:v>2.66055</c:v>
                </c:pt>
                <c:pt idx="479">
                  <c:v>2.84404</c:v>
                </c:pt>
                <c:pt idx="480">
                  <c:v>2.66055</c:v>
                </c:pt>
                <c:pt idx="481">
                  <c:v>1.83486</c:v>
                </c:pt>
                <c:pt idx="482">
                  <c:v>3.57798</c:v>
                </c:pt>
                <c:pt idx="483">
                  <c:v>3.11927</c:v>
                </c:pt>
                <c:pt idx="484">
                  <c:v>2.11009</c:v>
                </c:pt>
                <c:pt idx="485">
                  <c:v>2.11009</c:v>
                </c:pt>
                <c:pt idx="486">
                  <c:v>3.11927</c:v>
                </c:pt>
                <c:pt idx="487">
                  <c:v>2.01835</c:v>
                </c:pt>
                <c:pt idx="488">
                  <c:v>2.29358</c:v>
                </c:pt>
                <c:pt idx="489">
                  <c:v>2.11009</c:v>
                </c:pt>
                <c:pt idx="490">
                  <c:v>2.47706</c:v>
                </c:pt>
                <c:pt idx="491">
                  <c:v>2.38532</c:v>
                </c:pt>
                <c:pt idx="492">
                  <c:v>1.74312</c:v>
                </c:pt>
                <c:pt idx="493">
                  <c:v>2.47706</c:v>
                </c:pt>
                <c:pt idx="494">
                  <c:v>2.93578</c:v>
                </c:pt>
                <c:pt idx="495">
                  <c:v>7.24771</c:v>
                </c:pt>
                <c:pt idx="496">
                  <c:v>2.93578</c:v>
                </c:pt>
                <c:pt idx="497">
                  <c:v>2.11009</c:v>
                </c:pt>
                <c:pt idx="498">
                  <c:v>2.75229</c:v>
                </c:pt>
                <c:pt idx="499">
                  <c:v>2.29358</c:v>
                </c:pt>
                <c:pt idx="500">
                  <c:v>2.47706</c:v>
                </c:pt>
                <c:pt idx="501">
                  <c:v>2.93578</c:v>
                </c:pt>
                <c:pt idx="502">
                  <c:v>2.56881</c:v>
                </c:pt>
                <c:pt idx="503">
                  <c:v>2.93578</c:v>
                </c:pt>
                <c:pt idx="504">
                  <c:v>2.20183</c:v>
                </c:pt>
                <c:pt idx="505">
                  <c:v>2.01835</c:v>
                </c:pt>
                <c:pt idx="506">
                  <c:v>2.01835</c:v>
                </c:pt>
                <c:pt idx="507">
                  <c:v>2.29358</c:v>
                </c:pt>
                <c:pt idx="508">
                  <c:v>1.65138</c:v>
                </c:pt>
                <c:pt idx="509">
                  <c:v>1.92661</c:v>
                </c:pt>
                <c:pt idx="510">
                  <c:v>1.46789</c:v>
                </c:pt>
                <c:pt idx="511">
                  <c:v>1.37615</c:v>
                </c:pt>
                <c:pt idx="512">
                  <c:v>2.56881</c:v>
                </c:pt>
                <c:pt idx="513">
                  <c:v>2.47706</c:v>
                </c:pt>
                <c:pt idx="514">
                  <c:v>2.84404</c:v>
                </c:pt>
                <c:pt idx="515">
                  <c:v>2.20183</c:v>
                </c:pt>
                <c:pt idx="516">
                  <c:v>2.93578</c:v>
                </c:pt>
                <c:pt idx="517">
                  <c:v>2.01835</c:v>
                </c:pt>
                <c:pt idx="518">
                  <c:v>2.84404</c:v>
                </c:pt>
                <c:pt idx="519">
                  <c:v>2.47706</c:v>
                </c:pt>
                <c:pt idx="520">
                  <c:v>2.11009</c:v>
                </c:pt>
                <c:pt idx="521">
                  <c:v>2.29358</c:v>
                </c:pt>
                <c:pt idx="522">
                  <c:v>2.01835</c:v>
                </c:pt>
                <c:pt idx="523">
                  <c:v>1.92661</c:v>
                </c:pt>
                <c:pt idx="524">
                  <c:v>2.01835</c:v>
                </c:pt>
                <c:pt idx="525">
                  <c:v>2.47706</c:v>
                </c:pt>
                <c:pt idx="526">
                  <c:v>2.29358</c:v>
                </c:pt>
                <c:pt idx="527">
                  <c:v>2.75229</c:v>
                </c:pt>
                <c:pt idx="528">
                  <c:v>2.01835</c:v>
                </c:pt>
                <c:pt idx="529">
                  <c:v>1.2844</c:v>
                </c:pt>
                <c:pt idx="530">
                  <c:v>1.74312</c:v>
                </c:pt>
                <c:pt idx="531">
                  <c:v>2.01835</c:v>
                </c:pt>
                <c:pt idx="532">
                  <c:v>2.20183</c:v>
                </c:pt>
                <c:pt idx="533">
                  <c:v>1.83486</c:v>
                </c:pt>
                <c:pt idx="534">
                  <c:v>2.11009</c:v>
                </c:pt>
                <c:pt idx="535">
                  <c:v>1.55963</c:v>
                </c:pt>
                <c:pt idx="536">
                  <c:v>2.93578</c:v>
                </c:pt>
                <c:pt idx="537">
                  <c:v>2.75229</c:v>
                </c:pt>
                <c:pt idx="538">
                  <c:v>2.20183</c:v>
                </c:pt>
                <c:pt idx="539">
                  <c:v>1.55963</c:v>
                </c:pt>
                <c:pt idx="540">
                  <c:v>2.38532</c:v>
                </c:pt>
                <c:pt idx="541">
                  <c:v>1.19266</c:v>
                </c:pt>
                <c:pt idx="542">
                  <c:v>2.84404</c:v>
                </c:pt>
                <c:pt idx="543">
                  <c:v>2.38532</c:v>
                </c:pt>
                <c:pt idx="544">
                  <c:v>0.917431</c:v>
                </c:pt>
                <c:pt idx="545">
                  <c:v>1.83486</c:v>
                </c:pt>
                <c:pt idx="546">
                  <c:v>1.83486</c:v>
                </c:pt>
                <c:pt idx="547">
                  <c:v>2.56881</c:v>
                </c:pt>
                <c:pt idx="548">
                  <c:v>1.00917</c:v>
                </c:pt>
                <c:pt idx="549">
                  <c:v>1.37615</c:v>
                </c:pt>
                <c:pt idx="550">
                  <c:v>1.74312</c:v>
                </c:pt>
                <c:pt idx="551">
                  <c:v>1.83486</c:v>
                </c:pt>
                <c:pt idx="552">
                  <c:v>1.83486</c:v>
                </c:pt>
                <c:pt idx="553">
                  <c:v>1.92661</c:v>
                </c:pt>
                <c:pt idx="554">
                  <c:v>1.65138</c:v>
                </c:pt>
                <c:pt idx="555">
                  <c:v>1.10092</c:v>
                </c:pt>
                <c:pt idx="556">
                  <c:v>1.00917</c:v>
                </c:pt>
                <c:pt idx="557">
                  <c:v>2.20183</c:v>
                </c:pt>
                <c:pt idx="558">
                  <c:v>2.11009</c:v>
                </c:pt>
                <c:pt idx="559">
                  <c:v>1.55963</c:v>
                </c:pt>
                <c:pt idx="560">
                  <c:v>2.01835</c:v>
                </c:pt>
                <c:pt idx="561">
                  <c:v>1.46789</c:v>
                </c:pt>
                <c:pt idx="562">
                  <c:v>1.74312</c:v>
                </c:pt>
                <c:pt idx="563">
                  <c:v>2.38532</c:v>
                </c:pt>
                <c:pt idx="564">
                  <c:v>1.46789</c:v>
                </c:pt>
                <c:pt idx="565">
                  <c:v>2.20183</c:v>
                </c:pt>
                <c:pt idx="566">
                  <c:v>2.47706</c:v>
                </c:pt>
                <c:pt idx="567">
                  <c:v>2.11009</c:v>
                </c:pt>
                <c:pt idx="568">
                  <c:v>1.37615</c:v>
                </c:pt>
                <c:pt idx="569">
                  <c:v>0.642202</c:v>
                </c:pt>
                <c:pt idx="570">
                  <c:v>1.92661</c:v>
                </c:pt>
                <c:pt idx="571">
                  <c:v>1.10092</c:v>
                </c:pt>
                <c:pt idx="572">
                  <c:v>1.46789</c:v>
                </c:pt>
                <c:pt idx="573">
                  <c:v>1.19266</c:v>
                </c:pt>
                <c:pt idx="574">
                  <c:v>2.29358</c:v>
                </c:pt>
                <c:pt idx="575">
                  <c:v>1.55963</c:v>
                </c:pt>
                <c:pt idx="576">
                  <c:v>1.46789</c:v>
                </c:pt>
                <c:pt idx="577">
                  <c:v>2.01835</c:v>
                </c:pt>
                <c:pt idx="578">
                  <c:v>1.65138</c:v>
                </c:pt>
                <c:pt idx="579">
                  <c:v>1.83486</c:v>
                </c:pt>
                <c:pt idx="580">
                  <c:v>1.65138</c:v>
                </c:pt>
                <c:pt idx="581">
                  <c:v>1.65138</c:v>
                </c:pt>
                <c:pt idx="582">
                  <c:v>1.74312</c:v>
                </c:pt>
                <c:pt idx="583">
                  <c:v>1.55963</c:v>
                </c:pt>
                <c:pt idx="584">
                  <c:v>1.55963</c:v>
                </c:pt>
                <c:pt idx="585">
                  <c:v>1.83486</c:v>
                </c:pt>
                <c:pt idx="586">
                  <c:v>1.2844</c:v>
                </c:pt>
                <c:pt idx="587">
                  <c:v>1.2844</c:v>
                </c:pt>
                <c:pt idx="588">
                  <c:v>2.29358</c:v>
                </c:pt>
                <c:pt idx="589">
                  <c:v>2.56881</c:v>
                </c:pt>
                <c:pt idx="590">
                  <c:v>1.65138</c:v>
                </c:pt>
                <c:pt idx="591">
                  <c:v>1.19266</c:v>
                </c:pt>
                <c:pt idx="592">
                  <c:v>1.74312</c:v>
                </c:pt>
                <c:pt idx="593">
                  <c:v>3.21101</c:v>
                </c:pt>
                <c:pt idx="594">
                  <c:v>1.55963</c:v>
                </c:pt>
                <c:pt idx="595">
                  <c:v>1.74312</c:v>
                </c:pt>
                <c:pt idx="596">
                  <c:v>1.55963</c:v>
                </c:pt>
                <c:pt idx="597">
                  <c:v>1.65138</c:v>
                </c:pt>
                <c:pt idx="598">
                  <c:v>1.19266</c:v>
                </c:pt>
                <c:pt idx="599">
                  <c:v>2.11009</c:v>
                </c:pt>
                <c:pt idx="600">
                  <c:v>2.38532</c:v>
                </c:pt>
                <c:pt idx="601">
                  <c:v>1.19266</c:v>
                </c:pt>
                <c:pt idx="602">
                  <c:v>1.92661</c:v>
                </c:pt>
                <c:pt idx="603">
                  <c:v>1.19266</c:v>
                </c:pt>
                <c:pt idx="604">
                  <c:v>1.2844</c:v>
                </c:pt>
                <c:pt idx="605">
                  <c:v>1.10092</c:v>
                </c:pt>
                <c:pt idx="606">
                  <c:v>1.19266</c:v>
                </c:pt>
                <c:pt idx="607">
                  <c:v>1.55963</c:v>
                </c:pt>
                <c:pt idx="608">
                  <c:v>1.83486</c:v>
                </c:pt>
                <c:pt idx="609">
                  <c:v>1.74312</c:v>
                </c:pt>
                <c:pt idx="610">
                  <c:v>1.65138</c:v>
                </c:pt>
                <c:pt idx="611">
                  <c:v>1.74312</c:v>
                </c:pt>
                <c:pt idx="612">
                  <c:v>0.917431</c:v>
                </c:pt>
                <c:pt idx="613">
                  <c:v>1.2844</c:v>
                </c:pt>
                <c:pt idx="614">
                  <c:v>1.46789</c:v>
                </c:pt>
                <c:pt idx="615">
                  <c:v>1.65138</c:v>
                </c:pt>
                <c:pt idx="616">
                  <c:v>1.00917</c:v>
                </c:pt>
                <c:pt idx="617">
                  <c:v>1.46789</c:v>
                </c:pt>
                <c:pt idx="618">
                  <c:v>1.65138</c:v>
                </c:pt>
                <c:pt idx="619">
                  <c:v>1.37615</c:v>
                </c:pt>
                <c:pt idx="620">
                  <c:v>1.00917</c:v>
                </c:pt>
                <c:pt idx="621">
                  <c:v>1.00917</c:v>
                </c:pt>
                <c:pt idx="622">
                  <c:v>1.10092</c:v>
                </c:pt>
                <c:pt idx="623">
                  <c:v>1.46789</c:v>
                </c:pt>
                <c:pt idx="624">
                  <c:v>1.19266</c:v>
                </c:pt>
                <c:pt idx="625">
                  <c:v>1.19266</c:v>
                </c:pt>
                <c:pt idx="626">
                  <c:v>0.825688</c:v>
                </c:pt>
                <c:pt idx="627">
                  <c:v>1.55963</c:v>
                </c:pt>
                <c:pt idx="628">
                  <c:v>1.55963</c:v>
                </c:pt>
                <c:pt idx="629">
                  <c:v>2.01835</c:v>
                </c:pt>
                <c:pt idx="630">
                  <c:v>0.917431</c:v>
                </c:pt>
                <c:pt idx="631">
                  <c:v>1.74312</c:v>
                </c:pt>
                <c:pt idx="632">
                  <c:v>1.10092</c:v>
                </c:pt>
                <c:pt idx="633">
                  <c:v>1.92661</c:v>
                </c:pt>
                <c:pt idx="634">
                  <c:v>0.642202</c:v>
                </c:pt>
                <c:pt idx="635">
                  <c:v>0.917431</c:v>
                </c:pt>
                <c:pt idx="636">
                  <c:v>1.65138</c:v>
                </c:pt>
                <c:pt idx="637">
                  <c:v>0.733945</c:v>
                </c:pt>
                <c:pt idx="638">
                  <c:v>1.10092</c:v>
                </c:pt>
                <c:pt idx="639">
                  <c:v>2.11009</c:v>
                </c:pt>
                <c:pt idx="640">
                  <c:v>1.10092</c:v>
                </c:pt>
                <c:pt idx="641">
                  <c:v>1.19266</c:v>
                </c:pt>
                <c:pt idx="642">
                  <c:v>1.19266</c:v>
                </c:pt>
                <c:pt idx="643">
                  <c:v>1.55963</c:v>
                </c:pt>
                <c:pt idx="644">
                  <c:v>1.00917</c:v>
                </c:pt>
                <c:pt idx="645">
                  <c:v>1.55963</c:v>
                </c:pt>
                <c:pt idx="646">
                  <c:v>1.10092</c:v>
                </c:pt>
                <c:pt idx="647">
                  <c:v>1.19266</c:v>
                </c:pt>
                <c:pt idx="648">
                  <c:v>1.10092</c:v>
                </c:pt>
                <c:pt idx="649">
                  <c:v>1.10092</c:v>
                </c:pt>
                <c:pt idx="650">
                  <c:v>1.37615</c:v>
                </c:pt>
                <c:pt idx="651">
                  <c:v>1.19266</c:v>
                </c:pt>
                <c:pt idx="652">
                  <c:v>1.46789</c:v>
                </c:pt>
                <c:pt idx="653">
                  <c:v>1.10092</c:v>
                </c:pt>
                <c:pt idx="654">
                  <c:v>0.825688</c:v>
                </c:pt>
                <c:pt idx="655">
                  <c:v>0.733945</c:v>
                </c:pt>
                <c:pt idx="656">
                  <c:v>1.74312</c:v>
                </c:pt>
                <c:pt idx="657">
                  <c:v>1.2844</c:v>
                </c:pt>
                <c:pt idx="658">
                  <c:v>0.917431</c:v>
                </c:pt>
                <c:pt idx="659">
                  <c:v>1.46789</c:v>
                </c:pt>
                <c:pt idx="660">
                  <c:v>1.19266</c:v>
                </c:pt>
                <c:pt idx="661">
                  <c:v>1.19266</c:v>
                </c:pt>
                <c:pt idx="662">
                  <c:v>1.00917</c:v>
                </c:pt>
                <c:pt idx="663">
                  <c:v>0.458716</c:v>
                </c:pt>
                <c:pt idx="664">
                  <c:v>0.733945</c:v>
                </c:pt>
                <c:pt idx="665">
                  <c:v>0.917431</c:v>
                </c:pt>
                <c:pt idx="666">
                  <c:v>1.37615</c:v>
                </c:pt>
                <c:pt idx="667">
                  <c:v>0.733945</c:v>
                </c:pt>
                <c:pt idx="668">
                  <c:v>1.10092</c:v>
                </c:pt>
                <c:pt idx="669">
                  <c:v>1.19266</c:v>
                </c:pt>
                <c:pt idx="670">
                  <c:v>1.46789</c:v>
                </c:pt>
                <c:pt idx="671">
                  <c:v>0.550459</c:v>
                </c:pt>
                <c:pt idx="672">
                  <c:v>1.00917</c:v>
                </c:pt>
                <c:pt idx="673">
                  <c:v>0.733945</c:v>
                </c:pt>
                <c:pt idx="674">
                  <c:v>1.19266</c:v>
                </c:pt>
                <c:pt idx="675">
                  <c:v>1.10092</c:v>
                </c:pt>
                <c:pt idx="676">
                  <c:v>0.733945</c:v>
                </c:pt>
                <c:pt idx="677">
                  <c:v>0.825688</c:v>
                </c:pt>
                <c:pt idx="678">
                  <c:v>0.917431</c:v>
                </c:pt>
                <c:pt idx="679">
                  <c:v>1.2844</c:v>
                </c:pt>
                <c:pt idx="680">
                  <c:v>1.2844</c:v>
                </c:pt>
                <c:pt idx="681">
                  <c:v>1.55963</c:v>
                </c:pt>
                <c:pt idx="682">
                  <c:v>0.550459</c:v>
                </c:pt>
                <c:pt idx="683">
                  <c:v>0.733945</c:v>
                </c:pt>
                <c:pt idx="684">
                  <c:v>0.733945</c:v>
                </c:pt>
                <c:pt idx="685">
                  <c:v>1.10092</c:v>
                </c:pt>
                <c:pt idx="686">
                  <c:v>0.825688</c:v>
                </c:pt>
                <c:pt idx="687">
                  <c:v>1.37615</c:v>
                </c:pt>
                <c:pt idx="688">
                  <c:v>0.733945</c:v>
                </c:pt>
                <c:pt idx="689">
                  <c:v>0.642202</c:v>
                </c:pt>
                <c:pt idx="690">
                  <c:v>1.00917</c:v>
                </c:pt>
                <c:pt idx="691">
                  <c:v>1.2844</c:v>
                </c:pt>
                <c:pt idx="692">
                  <c:v>1.46789</c:v>
                </c:pt>
                <c:pt idx="693">
                  <c:v>0.917431</c:v>
                </c:pt>
                <c:pt idx="694">
                  <c:v>0.642202</c:v>
                </c:pt>
                <c:pt idx="695">
                  <c:v>1.19266</c:v>
                </c:pt>
                <c:pt idx="696">
                  <c:v>0.825688</c:v>
                </c:pt>
                <c:pt idx="697">
                  <c:v>0.733945</c:v>
                </c:pt>
                <c:pt idx="698">
                  <c:v>1.2844</c:v>
                </c:pt>
                <c:pt idx="699">
                  <c:v>0.825688</c:v>
                </c:pt>
                <c:pt idx="700">
                  <c:v>1.46789</c:v>
                </c:pt>
                <c:pt idx="701">
                  <c:v>1.2844</c:v>
                </c:pt>
                <c:pt idx="702">
                  <c:v>1.2844</c:v>
                </c:pt>
                <c:pt idx="703">
                  <c:v>1.65138</c:v>
                </c:pt>
                <c:pt idx="704">
                  <c:v>0.733945</c:v>
                </c:pt>
                <c:pt idx="705">
                  <c:v>1.37615</c:v>
                </c:pt>
                <c:pt idx="706">
                  <c:v>0.825688</c:v>
                </c:pt>
                <c:pt idx="707">
                  <c:v>1.00917</c:v>
                </c:pt>
                <c:pt idx="708">
                  <c:v>1.00917</c:v>
                </c:pt>
                <c:pt idx="709">
                  <c:v>1.10092</c:v>
                </c:pt>
                <c:pt idx="710">
                  <c:v>1.37615</c:v>
                </c:pt>
                <c:pt idx="711">
                  <c:v>1.46789</c:v>
                </c:pt>
                <c:pt idx="712">
                  <c:v>1.00917</c:v>
                </c:pt>
                <c:pt idx="713">
                  <c:v>1.46789</c:v>
                </c:pt>
                <c:pt idx="714">
                  <c:v>0.642202</c:v>
                </c:pt>
                <c:pt idx="715">
                  <c:v>0.642202</c:v>
                </c:pt>
                <c:pt idx="716">
                  <c:v>0.733945</c:v>
                </c:pt>
                <c:pt idx="717">
                  <c:v>0.917431</c:v>
                </c:pt>
                <c:pt idx="718">
                  <c:v>0.458716</c:v>
                </c:pt>
                <c:pt idx="719">
                  <c:v>0.550459</c:v>
                </c:pt>
                <c:pt idx="720">
                  <c:v>0.917431</c:v>
                </c:pt>
                <c:pt idx="721">
                  <c:v>0.550459</c:v>
                </c:pt>
                <c:pt idx="722">
                  <c:v>1.46789</c:v>
                </c:pt>
                <c:pt idx="723">
                  <c:v>0.366972</c:v>
                </c:pt>
                <c:pt idx="724">
                  <c:v>0.733945</c:v>
                </c:pt>
                <c:pt idx="725">
                  <c:v>0.825688</c:v>
                </c:pt>
                <c:pt idx="726">
                  <c:v>0.550459</c:v>
                </c:pt>
                <c:pt idx="727">
                  <c:v>0.642202</c:v>
                </c:pt>
                <c:pt idx="728">
                  <c:v>0.825688</c:v>
                </c:pt>
                <c:pt idx="729">
                  <c:v>1.19266</c:v>
                </c:pt>
                <c:pt idx="730">
                  <c:v>0.550459</c:v>
                </c:pt>
                <c:pt idx="731">
                  <c:v>0.825688</c:v>
                </c:pt>
                <c:pt idx="732">
                  <c:v>1.19266</c:v>
                </c:pt>
                <c:pt idx="733">
                  <c:v>1.46789</c:v>
                </c:pt>
                <c:pt idx="734">
                  <c:v>0.733945</c:v>
                </c:pt>
                <c:pt idx="735">
                  <c:v>0.917431</c:v>
                </c:pt>
                <c:pt idx="736">
                  <c:v>0.458716</c:v>
                </c:pt>
                <c:pt idx="737">
                  <c:v>0.733945</c:v>
                </c:pt>
                <c:pt idx="738">
                  <c:v>1.10092</c:v>
                </c:pt>
                <c:pt idx="739">
                  <c:v>1.00917</c:v>
                </c:pt>
                <c:pt idx="740">
                  <c:v>0.458716</c:v>
                </c:pt>
                <c:pt idx="741">
                  <c:v>0.825688</c:v>
                </c:pt>
                <c:pt idx="742">
                  <c:v>1.19266</c:v>
                </c:pt>
                <c:pt idx="743">
                  <c:v>1.37615</c:v>
                </c:pt>
                <c:pt idx="744">
                  <c:v>0.733945</c:v>
                </c:pt>
                <c:pt idx="745">
                  <c:v>0.550459</c:v>
                </c:pt>
                <c:pt idx="746">
                  <c:v>0.917431</c:v>
                </c:pt>
                <c:pt idx="747">
                  <c:v>0.642202</c:v>
                </c:pt>
                <c:pt idx="748">
                  <c:v>0.917431</c:v>
                </c:pt>
                <c:pt idx="749">
                  <c:v>0.917431</c:v>
                </c:pt>
                <c:pt idx="750">
                  <c:v>1.19266</c:v>
                </c:pt>
                <c:pt idx="751">
                  <c:v>1.10092</c:v>
                </c:pt>
                <c:pt idx="752">
                  <c:v>0.275229</c:v>
                </c:pt>
                <c:pt idx="753">
                  <c:v>0.917431</c:v>
                </c:pt>
                <c:pt idx="754">
                  <c:v>1.10092</c:v>
                </c:pt>
                <c:pt idx="755">
                  <c:v>0.458716</c:v>
                </c:pt>
                <c:pt idx="756">
                  <c:v>1.10092</c:v>
                </c:pt>
                <c:pt idx="757">
                  <c:v>0.550459</c:v>
                </c:pt>
                <c:pt idx="758">
                  <c:v>1.00917</c:v>
                </c:pt>
                <c:pt idx="759">
                  <c:v>0.825688</c:v>
                </c:pt>
                <c:pt idx="760">
                  <c:v>0.825688</c:v>
                </c:pt>
                <c:pt idx="761">
                  <c:v>0.642202</c:v>
                </c:pt>
                <c:pt idx="762">
                  <c:v>1.37615</c:v>
                </c:pt>
                <c:pt idx="763">
                  <c:v>0.642202</c:v>
                </c:pt>
                <c:pt idx="764">
                  <c:v>0.733945</c:v>
                </c:pt>
                <c:pt idx="765">
                  <c:v>0.917431</c:v>
                </c:pt>
                <c:pt idx="766">
                  <c:v>0.458716</c:v>
                </c:pt>
                <c:pt idx="767">
                  <c:v>0.917431</c:v>
                </c:pt>
                <c:pt idx="768">
                  <c:v>0.733945</c:v>
                </c:pt>
                <c:pt idx="769">
                  <c:v>0.642202</c:v>
                </c:pt>
                <c:pt idx="770">
                  <c:v>0.733945</c:v>
                </c:pt>
                <c:pt idx="771">
                  <c:v>0.550459</c:v>
                </c:pt>
                <c:pt idx="772">
                  <c:v>0.550459</c:v>
                </c:pt>
                <c:pt idx="773">
                  <c:v>0.458716</c:v>
                </c:pt>
                <c:pt idx="774">
                  <c:v>0.825688</c:v>
                </c:pt>
                <c:pt idx="775">
                  <c:v>0.733945</c:v>
                </c:pt>
                <c:pt idx="776">
                  <c:v>0.733945</c:v>
                </c:pt>
                <c:pt idx="777">
                  <c:v>1.2844</c:v>
                </c:pt>
                <c:pt idx="778">
                  <c:v>0.825688</c:v>
                </c:pt>
                <c:pt idx="779">
                  <c:v>0.825688</c:v>
                </c:pt>
                <c:pt idx="780">
                  <c:v>0.825688</c:v>
                </c:pt>
                <c:pt idx="781">
                  <c:v>0.917431</c:v>
                </c:pt>
                <c:pt idx="782">
                  <c:v>1.00917</c:v>
                </c:pt>
                <c:pt idx="783">
                  <c:v>0.458716</c:v>
                </c:pt>
                <c:pt idx="784">
                  <c:v>0.917431</c:v>
                </c:pt>
                <c:pt idx="785">
                  <c:v>0.458716</c:v>
                </c:pt>
                <c:pt idx="786">
                  <c:v>0.366972</c:v>
                </c:pt>
                <c:pt idx="787">
                  <c:v>0.366972</c:v>
                </c:pt>
                <c:pt idx="788">
                  <c:v>0.642202</c:v>
                </c:pt>
                <c:pt idx="789">
                  <c:v>0.733945</c:v>
                </c:pt>
                <c:pt idx="790">
                  <c:v>0.917431</c:v>
                </c:pt>
                <c:pt idx="791">
                  <c:v>1.00917</c:v>
                </c:pt>
                <c:pt idx="792">
                  <c:v>0.275229</c:v>
                </c:pt>
                <c:pt idx="793">
                  <c:v>0.458716</c:v>
                </c:pt>
                <c:pt idx="794">
                  <c:v>1.10092</c:v>
                </c:pt>
                <c:pt idx="795">
                  <c:v>0.825688</c:v>
                </c:pt>
                <c:pt idx="796">
                  <c:v>0.917431</c:v>
                </c:pt>
                <c:pt idx="797">
                  <c:v>0.550459</c:v>
                </c:pt>
                <c:pt idx="798">
                  <c:v>0.550459</c:v>
                </c:pt>
                <c:pt idx="799">
                  <c:v>0.642202</c:v>
                </c:pt>
                <c:pt idx="800">
                  <c:v>0.366972</c:v>
                </c:pt>
                <c:pt idx="801">
                  <c:v>1.00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 100%"</c:f>
              <c:strCache>
                <c:ptCount val="1"/>
                <c:pt idx="0">
                  <c:v>Ca 10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14:$P$814</c:f>
              <c:strCache>
                <c:ptCount val="801"/>
                <c:pt idx="0">
                  <c:v>9.99E-03</c:v>
                </c:pt>
                <c:pt idx="1">
                  <c:v>2.00E-02</c:v>
                </c:pt>
                <c:pt idx="2">
                  <c:v>3.00E-02</c:v>
                </c:pt>
                <c:pt idx="3">
                  <c:v>4.00E-02</c:v>
                </c:pt>
                <c:pt idx="4">
                  <c:v>4.99E-02</c:v>
                </c:pt>
                <c:pt idx="5">
                  <c:v>5.99E-02</c:v>
                </c:pt>
                <c:pt idx="6">
                  <c:v>6.99E-02</c:v>
                </c:pt>
                <c:pt idx="7">
                  <c:v>7.99E-02</c:v>
                </c:pt>
                <c:pt idx="8">
                  <c:v>8.99E-02</c:v>
                </c:pt>
                <c:pt idx="9">
                  <c:v>9.99E-02</c:v>
                </c:pt>
                <c:pt idx="10">
                  <c:v>1.10E-01</c:v>
                </c:pt>
                <c:pt idx="11">
                  <c:v>1.20E-01</c:v>
                </c:pt>
                <c:pt idx="12">
                  <c:v>1.30E-01</c:v>
                </c:pt>
                <c:pt idx="13">
                  <c:v>1.40E-01</c:v>
                </c:pt>
                <c:pt idx="14">
                  <c:v>1.50E-01</c:v>
                </c:pt>
                <c:pt idx="15">
                  <c:v>1.60E-01</c:v>
                </c:pt>
                <c:pt idx="16">
                  <c:v>1.70E-01</c:v>
                </c:pt>
                <c:pt idx="17">
                  <c:v>1.80E-01</c:v>
                </c:pt>
                <c:pt idx="18">
                  <c:v>1.90E-01</c:v>
                </c:pt>
                <c:pt idx="19">
                  <c:v>2.00E-01</c:v>
                </c:pt>
                <c:pt idx="20">
                  <c:v>2.10E-01</c:v>
                </c:pt>
                <c:pt idx="21">
                  <c:v>2.20E-01</c:v>
                </c:pt>
                <c:pt idx="22">
                  <c:v>2.30E-01</c:v>
                </c:pt>
                <c:pt idx="23">
                  <c:v>2.40E-01</c:v>
                </c:pt>
                <c:pt idx="24">
                  <c:v>2.50E-01</c:v>
                </c:pt>
                <c:pt idx="25">
                  <c:v>2.60E-01</c:v>
                </c:pt>
                <c:pt idx="26">
                  <c:v>2.70E-01</c:v>
                </c:pt>
                <c:pt idx="27">
                  <c:v>2.80E-01</c:v>
                </c:pt>
                <c:pt idx="28">
                  <c:v>2.90E-01</c:v>
                </c:pt>
                <c:pt idx="29">
                  <c:v>3.00E-01</c:v>
                </c:pt>
                <c:pt idx="30">
                  <c:v>3.10E-01</c:v>
                </c:pt>
                <c:pt idx="31">
                  <c:v>3.20E-01</c:v>
                </c:pt>
                <c:pt idx="32">
                  <c:v>3.30E-01</c:v>
                </c:pt>
                <c:pt idx="33">
                  <c:v>3.40E-01</c:v>
                </c:pt>
                <c:pt idx="34">
                  <c:v>3.50E-01</c:v>
                </c:pt>
                <c:pt idx="35">
                  <c:v>3.60E-01</c:v>
                </c:pt>
                <c:pt idx="36">
                  <c:v>3.70E-01</c:v>
                </c:pt>
                <c:pt idx="37">
                  <c:v>3.80E-01</c:v>
                </c:pt>
                <c:pt idx="38">
                  <c:v>3.90E-01</c:v>
                </c:pt>
                <c:pt idx="39">
                  <c:v>4.00E-01</c:v>
                </c:pt>
                <c:pt idx="40">
                  <c:v>4.09E-01</c:v>
                </c:pt>
                <c:pt idx="41">
                  <c:v>4.19E-01</c:v>
                </c:pt>
                <c:pt idx="42">
                  <c:v>4.29E-01</c:v>
                </c:pt>
                <c:pt idx="43">
                  <c:v>4.39E-01</c:v>
                </c:pt>
                <c:pt idx="44">
                  <c:v>4.49E-01</c:v>
                </c:pt>
                <c:pt idx="45">
                  <c:v>4.59E-01</c:v>
                </c:pt>
                <c:pt idx="46">
                  <c:v>4.69E-01</c:v>
                </c:pt>
                <c:pt idx="47">
                  <c:v>4.79E-01</c:v>
                </c:pt>
                <c:pt idx="48">
                  <c:v>4.89E-01</c:v>
                </c:pt>
                <c:pt idx="49">
                  <c:v>4.99E-01</c:v>
                </c:pt>
                <c:pt idx="50">
                  <c:v>5.09E-01</c:v>
                </c:pt>
                <c:pt idx="51">
                  <c:v>5.19E-01</c:v>
                </c:pt>
                <c:pt idx="52">
                  <c:v>5.29E-01</c:v>
                </c:pt>
                <c:pt idx="53">
                  <c:v>5.39E-01</c:v>
                </c:pt>
                <c:pt idx="54">
                  <c:v>5.49E-01</c:v>
                </c:pt>
                <c:pt idx="55">
                  <c:v>5.59E-01</c:v>
                </c:pt>
                <c:pt idx="56">
                  <c:v>5.69E-01</c:v>
                </c:pt>
                <c:pt idx="57">
                  <c:v>5.79E-01</c:v>
                </c:pt>
                <c:pt idx="58">
                  <c:v>5.89E-01</c:v>
                </c:pt>
                <c:pt idx="59">
                  <c:v>5.99E-01</c:v>
                </c:pt>
                <c:pt idx="60">
                  <c:v>6.09E-01</c:v>
                </c:pt>
                <c:pt idx="61">
                  <c:v>6.19E-01</c:v>
                </c:pt>
                <c:pt idx="62">
                  <c:v>6.29E-01</c:v>
                </c:pt>
                <c:pt idx="63">
                  <c:v>6.39E-01</c:v>
                </c:pt>
                <c:pt idx="64">
                  <c:v>6.49E-01</c:v>
                </c:pt>
                <c:pt idx="65">
                  <c:v>6.59E-01</c:v>
                </c:pt>
                <c:pt idx="66">
                  <c:v>6.69E-01</c:v>
                </c:pt>
                <c:pt idx="67">
                  <c:v>6.79E-01</c:v>
                </c:pt>
                <c:pt idx="68">
                  <c:v>6.89E-01</c:v>
                </c:pt>
                <c:pt idx="69">
                  <c:v>6.99E-01</c:v>
                </c:pt>
                <c:pt idx="70">
                  <c:v>7.09E-01</c:v>
                </c:pt>
                <c:pt idx="71">
                  <c:v>7.19E-01</c:v>
                </c:pt>
                <c:pt idx="72">
                  <c:v>7.29E-01</c:v>
                </c:pt>
                <c:pt idx="73">
                  <c:v>7.39E-01</c:v>
                </c:pt>
                <c:pt idx="74">
                  <c:v>7.49E-01</c:v>
                </c:pt>
                <c:pt idx="75">
                  <c:v>7.59E-01</c:v>
                </c:pt>
                <c:pt idx="76">
                  <c:v>7.69E-01</c:v>
                </c:pt>
                <c:pt idx="77">
                  <c:v>7.79E-01</c:v>
                </c:pt>
                <c:pt idx="78">
                  <c:v>7.89E-01</c:v>
                </c:pt>
                <c:pt idx="79">
                  <c:v>7.99E-01</c:v>
                </c:pt>
                <c:pt idx="80">
                  <c:v>8.09E-01</c:v>
                </c:pt>
                <c:pt idx="81">
                  <c:v>8.19E-01</c:v>
                </c:pt>
                <c:pt idx="82">
                  <c:v>8.29E-01</c:v>
                </c:pt>
                <c:pt idx="83">
                  <c:v>8.39E-01</c:v>
                </c:pt>
                <c:pt idx="84">
                  <c:v>8.49E-01</c:v>
                </c:pt>
                <c:pt idx="85">
                  <c:v>8.59E-01</c:v>
                </c:pt>
                <c:pt idx="86">
                  <c:v>8.69E-01</c:v>
                </c:pt>
                <c:pt idx="87">
                  <c:v>8.79E-01</c:v>
                </c:pt>
                <c:pt idx="88">
                  <c:v>8.89E-01</c:v>
                </c:pt>
                <c:pt idx="89">
                  <c:v>8.99E-01</c:v>
                </c:pt>
                <c:pt idx="90">
                  <c:v>9.09E-01</c:v>
                </c:pt>
                <c:pt idx="91">
                  <c:v>9.19E-01</c:v>
                </c:pt>
                <c:pt idx="92">
                  <c:v>9.29E-01</c:v>
                </c:pt>
                <c:pt idx="93">
                  <c:v>9.39E-01</c:v>
                </c:pt>
                <c:pt idx="94">
                  <c:v>9.49E-01</c:v>
                </c:pt>
                <c:pt idx="95">
                  <c:v>9.59E-01</c:v>
                </c:pt>
                <c:pt idx="96">
                  <c:v>9.69E-01</c:v>
                </c:pt>
                <c:pt idx="97">
                  <c:v>9.79E-01</c:v>
                </c:pt>
                <c:pt idx="98">
                  <c:v>9.89E-01</c:v>
                </c:pt>
                <c:pt idx="99">
                  <c:v>9.99E-01</c:v>
                </c:pt>
                <c:pt idx="100">
                  <c:v>1.01E+00</c:v>
                </c:pt>
                <c:pt idx="101">
                  <c:v>1.02E+00</c:v>
                </c:pt>
                <c:pt idx="102">
                  <c:v>1.03E+00</c:v>
                </c:pt>
                <c:pt idx="103">
                  <c:v>1.04E+00</c:v>
                </c:pt>
                <c:pt idx="104">
                  <c:v>1.05E+00</c:v>
                </c:pt>
                <c:pt idx="105">
                  <c:v>1.06E+00</c:v>
                </c:pt>
                <c:pt idx="106">
                  <c:v>1.07E+00</c:v>
                </c:pt>
                <c:pt idx="107">
                  <c:v>1.08E+00</c:v>
                </c:pt>
                <c:pt idx="108">
                  <c:v>1.09E+00</c:v>
                </c:pt>
                <c:pt idx="109">
                  <c:v>1.10E+00</c:v>
                </c:pt>
                <c:pt idx="110">
                  <c:v>1.11E+00</c:v>
                </c:pt>
                <c:pt idx="111">
                  <c:v>1.12E+00</c:v>
                </c:pt>
                <c:pt idx="112">
                  <c:v>1.13E+00</c:v>
                </c:pt>
                <c:pt idx="113">
                  <c:v>1.14E+00</c:v>
                </c:pt>
                <c:pt idx="114">
                  <c:v>1.15E+00</c:v>
                </c:pt>
                <c:pt idx="115">
                  <c:v>1.16E+00</c:v>
                </c:pt>
                <c:pt idx="116">
                  <c:v>1.17E+00</c:v>
                </c:pt>
                <c:pt idx="117">
                  <c:v>1.18E+00</c:v>
                </c:pt>
                <c:pt idx="118">
                  <c:v>1.19E+00</c:v>
                </c:pt>
                <c:pt idx="119">
                  <c:v>1.20E+00</c:v>
                </c:pt>
                <c:pt idx="120">
                  <c:v>1.21E+00</c:v>
                </c:pt>
                <c:pt idx="121">
                  <c:v>1.22E+00</c:v>
                </c:pt>
                <c:pt idx="122">
                  <c:v>1.23E+00</c:v>
                </c:pt>
                <c:pt idx="123">
                  <c:v>1.24E+00</c:v>
                </c:pt>
                <c:pt idx="124">
                  <c:v>1.25E+00</c:v>
                </c:pt>
                <c:pt idx="125">
                  <c:v>1.26E+00</c:v>
                </c:pt>
                <c:pt idx="126">
                  <c:v>1.27E+00</c:v>
                </c:pt>
                <c:pt idx="127">
                  <c:v>1.28E+00</c:v>
                </c:pt>
                <c:pt idx="128">
                  <c:v>1.29E+00</c:v>
                </c:pt>
                <c:pt idx="129">
                  <c:v>1.30E+00</c:v>
                </c:pt>
                <c:pt idx="130">
                  <c:v>1.31E+00</c:v>
                </c:pt>
                <c:pt idx="131">
                  <c:v>1.32E+00</c:v>
                </c:pt>
                <c:pt idx="132">
                  <c:v>1.33E+00</c:v>
                </c:pt>
                <c:pt idx="133">
                  <c:v>1.34E+00</c:v>
                </c:pt>
                <c:pt idx="134">
                  <c:v>1.35E+00</c:v>
                </c:pt>
                <c:pt idx="135">
                  <c:v>1.36E+00</c:v>
                </c:pt>
                <c:pt idx="136">
                  <c:v>1.37E+00</c:v>
                </c:pt>
                <c:pt idx="137">
                  <c:v>1.38E+00</c:v>
                </c:pt>
                <c:pt idx="138">
                  <c:v>1.39E+00</c:v>
                </c:pt>
                <c:pt idx="139">
                  <c:v>1.40E+00</c:v>
                </c:pt>
                <c:pt idx="140">
                  <c:v>1.41E+00</c:v>
                </c:pt>
                <c:pt idx="141">
                  <c:v>1.42E+00</c:v>
                </c:pt>
                <c:pt idx="142">
                  <c:v>1.43E+00</c:v>
                </c:pt>
                <c:pt idx="143">
                  <c:v>1.44E+00</c:v>
                </c:pt>
                <c:pt idx="144">
                  <c:v>1.45E+00</c:v>
                </c:pt>
                <c:pt idx="145">
                  <c:v>1.46E+00</c:v>
                </c:pt>
                <c:pt idx="146">
                  <c:v>1.47E+00</c:v>
                </c:pt>
                <c:pt idx="147">
                  <c:v>1.48E+00</c:v>
                </c:pt>
                <c:pt idx="148">
                  <c:v>1.49E+00</c:v>
                </c:pt>
                <c:pt idx="149">
                  <c:v>1.50E+00</c:v>
                </c:pt>
                <c:pt idx="150">
                  <c:v>1.51E+00</c:v>
                </c:pt>
                <c:pt idx="151">
                  <c:v>1.52E+00</c:v>
                </c:pt>
                <c:pt idx="152">
                  <c:v>1.53E+00</c:v>
                </c:pt>
                <c:pt idx="153">
                  <c:v>1.54E+00</c:v>
                </c:pt>
                <c:pt idx="154">
                  <c:v>1.55E+00</c:v>
                </c:pt>
                <c:pt idx="155">
                  <c:v>1.56E+00</c:v>
                </c:pt>
                <c:pt idx="156">
                  <c:v>1.57E+00</c:v>
                </c:pt>
                <c:pt idx="157">
                  <c:v>1.58E+00</c:v>
                </c:pt>
                <c:pt idx="158">
                  <c:v>1.59E+00</c:v>
                </c:pt>
                <c:pt idx="159">
                  <c:v>1.60E+00</c:v>
                </c:pt>
                <c:pt idx="160">
                  <c:v>1.61E+00</c:v>
                </c:pt>
                <c:pt idx="161">
                  <c:v>1.62E+00</c:v>
                </c:pt>
                <c:pt idx="162">
                  <c:v>1.63E+00</c:v>
                </c:pt>
                <c:pt idx="163">
                  <c:v>1.64E+00</c:v>
                </c:pt>
                <c:pt idx="164">
                  <c:v>1.65E+00</c:v>
                </c:pt>
                <c:pt idx="165">
                  <c:v>1.66E+00</c:v>
                </c:pt>
                <c:pt idx="166">
                  <c:v>1.67E+00</c:v>
                </c:pt>
                <c:pt idx="167">
                  <c:v>1.68E+00</c:v>
                </c:pt>
                <c:pt idx="168">
                  <c:v>1.69E+00</c:v>
                </c:pt>
                <c:pt idx="169">
                  <c:v>1.70E+00</c:v>
                </c:pt>
                <c:pt idx="170">
                  <c:v>1.71E+00</c:v>
                </c:pt>
                <c:pt idx="171">
                  <c:v>1.72E+00</c:v>
                </c:pt>
                <c:pt idx="172">
                  <c:v>1.73E+00</c:v>
                </c:pt>
                <c:pt idx="173">
                  <c:v>1.74E+00</c:v>
                </c:pt>
                <c:pt idx="174">
                  <c:v>1.75E+00</c:v>
                </c:pt>
                <c:pt idx="175">
                  <c:v>1.76E+00</c:v>
                </c:pt>
                <c:pt idx="176">
                  <c:v>1.77E+00</c:v>
                </c:pt>
                <c:pt idx="177">
                  <c:v>1.78E+00</c:v>
                </c:pt>
                <c:pt idx="178">
                  <c:v>1.79E+00</c:v>
                </c:pt>
                <c:pt idx="179">
                  <c:v>1.80E+00</c:v>
                </c:pt>
                <c:pt idx="180">
                  <c:v>1.81E+00</c:v>
                </c:pt>
                <c:pt idx="181">
                  <c:v>1.82E+00</c:v>
                </c:pt>
                <c:pt idx="182">
                  <c:v>1.83E+00</c:v>
                </c:pt>
                <c:pt idx="183">
                  <c:v>1.84E+00</c:v>
                </c:pt>
                <c:pt idx="184">
                  <c:v>1.85E+00</c:v>
                </c:pt>
                <c:pt idx="185">
                  <c:v>1.86E+00</c:v>
                </c:pt>
                <c:pt idx="186">
                  <c:v>1.87E+00</c:v>
                </c:pt>
                <c:pt idx="187">
                  <c:v>1.88E+00</c:v>
                </c:pt>
                <c:pt idx="188">
                  <c:v>1.89E+00</c:v>
                </c:pt>
                <c:pt idx="189">
                  <c:v>1.90E+00</c:v>
                </c:pt>
                <c:pt idx="190">
                  <c:v>1.91E+00</c:v>
                </c:pt>
                <c:pt idx="191">
                  <c:v>1.92E+00</c:v>
                </c:pt>
                <c:pt idx="192">
                  <c:v>1.93E+00</c:v>
                </c:pt>
                <c:pt idx="193">
                  <c:v>1.94E+00</c:v>
                </c:pt>
                <c:pt idx="194">
                  <c:v>1.95E+00</c:v>
                </c:pt>
                <c:pt idx="195">
                  <c:v>1.96E+00</c:v>
                </c:pt>
                <c:pt idx="196">
                  <c:v>1.97E+00</c:v>
                </c:pt>
                <c:pt idx="197">
                  <c:v>1.98E+00</c:v>
                </c:pt>
                <c:pt idx="198">
                  <c:v>1.99E+00</c:v>
                </c:pt>
                <c:pt idx="199">
                  <c:v>2.00E+00</c:v>
                </c:pt>
                <c:pt idx="200">
                  <c:v>2.01E+00</c:v>
                </c:pt>
                <c:pt idx="201">
                  <c:v>2.02E+00</c:v>
                </c:pt>
                <c:pt idx="202">
                  <c:v>2.03E+00</c:v>
                </c:pt>
                <c:pt idx="203">
                  <c:v>2.04E+00</c:v>
                </c:pt>
                <c:pt idx="204">
                  <c:v>2.05E+00</c:v>
                </c:pt>
                <c:pt idx="205">
                  <c:v>2.06E+00</c:v>
                </c:pt>
                <c:pt idx="206">
                  <c:v>2.07E+00</c:v>
                </c:pt>
                <c:pt idx="207">
                  <c:v>2.08E+00</c:v>
                </c:pt>
                <c:pt idx="208">
                  <c:v>2.09E+00</c:v>
                </c:pt>
                <c:pt idx="209">
                  <c:v>2.10E+00</c:v>
                </c:pt>
                <c:pt idx="210">
                  <c:v>2.11E+00</c:v>
                </c:pt>
                <c:pt idx="211">
                  <c:v>2.12E+00</c:v>
                </c:pt>
                <c:pt idx="212">
                  <c:v>2.13E+00</c:v>
                </c:pt>
                <c:pt idx="213">
                  <c:v>2.14E+00</c:v>
                </c:pt>
                <c:pt idx="214">
                  <c:v>2.15E+00</c:v>
                </c:pt>
                <c:pt idx="215">
                  <c:v>2.16E+00</c:v>
                </c:pt>
                <c:pt idx="216">
                  <c:v>2.17E+00</c:v>
                </c:pt>
                <c:pt idx="217">
                  <c:v>2.18E+00</c:v>
                </c:pt>
                <c:pt idx="218">
                  <c:v>2.19E+00</c:v>
                </c:pt>
                <c:pt idx="219">
                  <c:v>2.20E+00</c:v>
                </c:pt>
                <c:pt idx="220">
                  <c:v>2.21E+00</c:v>
                </c:pt>
                <c:pt idx="221">
                  <c:v>2.22E+00</c:v>
                </c:pt>
                <c:pt idx="222">
                  <c:v>2.23E+00</c:v>
                </c:pt>
                <c:pt idx="223">
                  <c:v>2.24E+00</c:v>
                </c:pt>
                <c:pt idx="224">
                  <c:v>2.25E+00</c:v>
                </c:pt>
                <c:pt idx="225">
                  <c:v>2.26E+00</c:v>
                </c:pt>
                <c:pt idx="226">
                  <c:v>2.27E+00</c:v>
                </c:pt>
                <c:pt idx="227">
                  <c:v>2.28E+00</c:v>
                </c:pt>
                <c:pt idx="228">
                  <c:v>2.29E+00</c:v>
                </c:pt>
                <c:pt idx="229">
                  <c:v>2.30E+00</c:v>
                </c:pt>
                <c:pt idx="230">
                  <c:v>2.31E+00</c:v>
                </c:pt>
                <c:pt idx="231">
                  <c:v>2.32E+00</c:v>
                </c:pt>
                <c:pt idx="232">
                  <c:v>2.33E+00</c:v>
                </c:pt>
                <c:pt idx="233">
                  <c:v>2.34E+00</c:v>
                </c:pt>
                <c:pt idx="234">
                  <c:v>2.35E+00</c:v>
                </c:pt>
                <c:pt idx="235">
                  <c:v>2.36E+00</c:v>
                </c:pt>
                <c:pt idx="236">
                  <c:v>2.37E+00</c:v>
                </c:pt>
                <c:pt idx="237">
                  <c:v>2.38E+00</c:v>
                </c:pt>
                <c:pt idx="238">
                  <c:v>2.39E+00</c:v>
                </c:pt>
                <c:pt idx="239">
                  <c:v>2.40E+00</c:v>
                </c:pt>
                <c:pt idx="240">
                  <c:v>2.41E+00</c:v>
                </c:pt>
                <c:pt idx="241">
                  <c:v>2.42E+00</c:v>
                </c:pt>
                <c:pt idx="242">
                  <c:v>2.43E+00</c:v>
                </c:pt>
                <c:pt idx="243">
                  <c:v>2.44E+00</c:v>
                </c:pt>
                <c:pt idx="244">
                  <c:v>2.45E+00</c:v>
                </c:pt>
                <c:pt idx="245">
                  <c:v>2.46E+00</c:v>
                </c:pt>
                <c:pt idx="246">
                  <c:v>2.47E+00</c:v>
                </c:pt>
                <c:pt idx="247">
                  <c:v>2.48E+00</c:v>
                </c:pt>
                <c:pt idx="248">
                  <c:v>2.49E+00</c:v>
                </c:pt>
                <c:pt idx="249">
                  <c:v>2.50E+00</c:v>
                </c:pt>
                <c:pt idx="250">
                  <c:v>2.51E+00</c:v>
                </c:pt>
                <c:pt idx="251">
                  <c:v>2.52E+00</c:v>
                </c:pt>
                <c:pt idx="252">
                  <c:v>2.53E+00</c:v>
                </c:pt>
                <c:pt idx="253">
                  <c:v>2.54E+00</c:v>
                </c:pt>
                <c:pt idx="254">
                  <c:v>2.55E+00</c:v>
                </c:pt>
                <c:pt idx="255">
                  <c:v>2.56E+00</c:v>
                </c:pt>
                <c:pt idx="256">
                  <c:v>2.57E+00</c:v>
                </c:pt>
                <c:pt idx="257">
                  <c:v>2.58E+00</c:v>
                </c:pt>
                <c:pt idx="258">
                  <c:v>2.59E+00</c:v>
                </c:pt>
                <c:pt idx="259">
                  <c:v>2.60E+00</c:v>
                </c:pt>
                <c:pt idx="260">
                  <c:v>2.61E+00</c:v>
                </c:pt>
                <c:pt idx="261">
                  <c:v>2.62E+00</c:v>
                </c:pt>
                <c:pt idx="262">
                  <c:v>2.63E+00</c:v>
                </c:pt>
                <c:pt idx="263">
                  <c:v>2.64E+00</c:v>
                </c:pt>
                <c:pt idx="264">
                  <c:v>2.65E+00</c:v>
                </c:pt>
                <c:pt idx="265">
                  <c:v>2.66E+00</c:v>
                </c:pt>
                <c:pt idx="266">
                  <c:v>2.67E+00</c:v>
                </c:pt>
                <c:pt idx="267">
                  <c:v>2.68E+00</c:v>
                </c:pt>
                <c:pt idx="268">
                  <c:v>2.69E+00</c:v>
                </c:pt>
                <c:pt idx="269">
                  <c:v>2.70E+00</c:v>
                </c:pt>
                <c:pt idx="270">
                  <c:v>2.71E+00</c:v>
                </c:pt>
                <c:pt idx="271">
                  <c:v>2.72E+00</c:v>
                </c:pt>
                <c:pt idx="272">
                  <c:v>2.73E+00</c:v>
                </c:pt>
                <c:pt idx="273">
                  <c:v>2.74E+00</c:v>
                </c:pt>
                <c:pt idx="274">
                  <c:v>2.75E+00</c:v>
                </c:pt>
                <c:pt idx="275">
                  <c:v>2.76E+00</c:v>
                </c:pt>
                <c:pt idx="276">
                  <c:v>2.77E+00</c:v>
                </c:pt>
                <c:pt idx="277">
                  <c:v>2.78E+00</c:v>
                </c:pt>
                <c:pt idx="278">
                  <c:v>2.79E+00</c:v>
                </c:pt>
                <c:pt idx="279">
                  <c:v>2.80E+00</c:v>
                </c:pt>
                <c:pt idx="280">
                  <c:v>2.81E+00</c:v>
                </c:pt>
                <c:pt idx="281">
                  <c:v>2.82E+00</c:v>
                </c:pt>
                <c:pt idx="282">
                  <c:v>2.83E+00</c:v>
                </c:pt>
                <c:pt idx="283">
                  <c:v>2.84E+00</c:v>
                </c:pt>
                <c:pt idx="284">
                  <c:v>2.85E+00</c:v>
                </c:pt>
                <c:pt idx="285">
                  <c:v>2.86E+00</c:v>
                </c:pt>
                <c:pt idx="286">
                  <c:v>2.87E+00</c:v>
                </c:pt>
                <c:pt idx="287">
                  <c:v>2.88E+00</c:v>
                </c:pt>
                <c:pt idx="288">
                  <c:v>2.89E+00</c:v>
                </c:pt>
                <c:pt idx="289">
                  <c:v>2.90E+00</c:v>
                </c:pt>
                <c:pt idx="290">
                  <c:v>2.91E+00</c:v>
                </c:pt>
                <c:pt idx="291">
                  <c:v>2.92E+00</c:v>
                </c:pt>
                <c:pt idx="292">
                  <c:v>2.93E+00</c:v>
                </c:pt>
                <c:pt idx="293">
                  <c:v>2.94E+00</c:v>
                </c:pt>
                <c:pt idx="294">
                  <c:v>2.95E+00</c:v>
                </c:pt>
                <c:pt idx="295">
                  <c:v>2.96E+00</c:v>
                </c:pt>
                <c:pt idx="296">
                  <c:v>2.97E+00</c:v>
                </c:pt>
                <c:pt idx="297">
                  <c:v>2.98E+00</c:v>
                </c:pt>
                <c:pt idx="298">
                  <c:v>2.99E+00</c:v>
                </c:pt>
                <c:pt idx="299">
                  <c:v>3.00E+00</c:v>
                </c:pt>
                <c:pt idx="300">
                  <c:v>3.01E+00</c:v>
                </c:pt>
                <c:pt idx="301">
                  <c:v>3.02E+00</c:v>
                </c:pt>
                <c:pt idx="302">
                  <c:v>3.03E+00</c:v>
                </c:pt>
                <c:pt idx="303">
                  <c:v>3.04E+00</c:v>
                </c:pt>
                <c:pt idx="304">
                  <c:v>3.05E+00</c:v>
                </c:pt>
                <c:pt idx="305">
                  <c:v>3.06E+00</c:v>
                </c:pt>
                <c:pt idx="306">
                  <c:v>3.07E+00</c:v>
                </c:pt>
                <c:pt idx="307">
                  <c:v>3.08E+00</c:v>
                </c:pt>
                <c:pt idx="308">
                  <c:v>3.09E+00</c:v>
                </c:pt>
                <c:pt idx="309">
                  <c:v>3.10E+00</c:v>
                </c:pt>
                <c:pt idx="310">
                  <c:v>3.11E+00</c:v>
                </c:pt>
                <c:pt idx="311">
                  <c:v>3.12E+00</c:v>
                </c:pt>
                <c:pt idx="312">
                  <c:v>3.13E+00</c:v>
                </c:pt>
                <c:pt idx="313">
                  <c:v>3.14E+00</c:v>
                </c:pt>
                <c:pt idx="314">
                  <c:v>3.15E+00</c:v>
                </c:pt>
                <c:pt idx="315">
                  <c:v>3.16E+00</c:v>
                </c:pt>
                <c:pt idx="316">
                  <c:v>3.17E+00</c:v>
                </c:pt>
                <c:pt idx="317">
                  <c:v>3.18E+00</c:v>
                </c:pt>
                <c:pt idx="318">
                  <c:v>3.19E+00</c:v>
                </c:pt>
                <c:pt idx="319">
                  <c:v>3.20E+00</c:v>
                </c:pt>
                <c:pt idx="320">
                  <c:v>3.21E+00</c:v>
                </c:pt>
                <c:pt idx="321">
                  <c:v>3.22E+00</c:v>
                </c:pt>
                <c:pt idx="322">
                  <c:v>3.23E+00</c:v>
                </c:pt>
                <c:pt idx="323">
                  <c:v>3.24E+00</c:v>
                </c:pt>
                <c:pt idx="324">
                  <c:v>3.25E+00</c:v>
                </c:pt>
                <c:pt idx="325">
                  <c:v>3.26E+00</c:v>
                </c:pt>
                <c:pt idx="326">
                  <c:v>3.27E+00</c:v>
                </c:pt>
                <c:pt idx="327">
                  <c:v>3.28E+00</c:v>
                </c:pt>
                <c:pt idx="328">
                  <c:v>3.29E+00</c:v>
                </c:pt>
                <c:pt idx="329">
                  <c:v>3.30E+00</c:v>
                </c:pt>
                <c:pt idx="330">
                  <c:v>3.31E+00</c:v>
                </c:pt>
                <c:pt idx="331">
                  <c:v>3.32E+00</c:v>
                </c:pt>
                <c:pt idx="332">
                  <c:v>3.33E+00</c:v>
                </c:pt>
                <c:pt idx="333">
                  <c:v>3.34E+00</c:v>
                </c:pt>
                <c:pt idx="334">
                  <c:v>3.35E+00</c:v>
                </c:pt>
                <c:pt idx="335">
                  <c:v>3.36E+00</c:v>
                </c:pt>
                <c:pt idx="336">
                  <c:v>3.37E+00</c:v>
                </c:pt>
                <c:pt idx="337">
                  <c:v>3.38E+00</c:v>
                </c:pt>
                <c:pt idx="338">
                  <c:v>3.39E+00</c:v>
                </c:pt>
                <c:pt idx="339">
                  <c:v>3.40E+00</c:v>
                </c:pt>
                <c:pt idx="340">
                  <c:v>3.41E+00</c:v>
                </c:pt>
                <c:pt idx="341">
                  <c:v>3.42E+00</c:v>
                </c:pt>
                <c:pt idx="342">
                  <c:v>3.43E+00</c:v>
                </c:pt>
                <c:pt idx="343">
                  <c:v>3.44E+00</c:v>
                </c:pt>
                <c:pt idx="344">
                  <c:v>3.45E+00</c:v>
                </c:pt>
                <c:pt idx="345">
                  <c:v>3.46E+00</c:v>
                </c:pt>
                <c:pt idx="346">
                  <c:v>3.47E+00</c:v>
                </c:pt>
                <c:pt idx="347">
                  <c:v>3.48E+00</c:v>
                </c:pt>
                <c:pt idx="348">
                  <c:v>3.49E+00</c:v>
                </c:pt>
                <c:pt idx="349">
                  <c:v>3.50E+00</c:v>
                </c:pt>
                <c:pt idx="350">
                  <c:v>3.51E+00</c:v>
                </c:pt>
                <c:pt idx="351">
                  <c:v>3.52E+00</c:v>
                </c:pt>
                <c:pt idx="352">
                  <c:v>3.53E+00</c:v>
                </c:pt>
                <c:pt idx="353">
                  <c:v>3.54E+00</c:v>
                </c:pt>
                <c:pt idx="354">
                  <c:v>3.55E+00</c:v>
                </c:pt>
                <c:pt idx="355">
                  <c:v>3.56E+00</c:v>
                </c:pt>
                <c:pt idx="356">
                  <c:v>3.57E+00</c:v>
                </c:pt>
                <c:pt idx="357">
                  <c:v>3.58E+00</c:v>
                </c:pt>
                <c:pt idx="358">
                  <c:v>3.59E+00</c:v>
                </c:pt>
                <c:pt idx="359">
                  <c:v>3.60E+00</c:v>
                </c:pt>
                <c:pt idx="360">
                  <c:v>3.61E+00</c:v>
                </c:pt>
                <c:pt idx="361">
                  <c:v>3.62E+00</c:v>
                </c:pt>
                <c:pt idx="362">
                  <c:v>3.63E+00</c:v>
                </c:pt>
                <c:pt idx="363">
                  <c:v>3.64E+00</c:v>
                </c:pt>
                <c:pt idx="364">
                  <c:v>3.65E+00</c:v>
                </c:pt>
                <c:pt idx="365">
                  <c:v>3.66E+00</c:v>
                </c:pt>
                <c:pt idx="366">
                  <c:v>3.67E+00</c:v>
                </c:pt>
                <c:pt idx="367">
                  <c:v>3.68E+00</c:v>
                </c:pt>
                <c:pt idx="368">
                  <c:v>3.69E+00</c:v>
                </c:pt>
                <c:pt idx="369">
                  <c:v>3.70E+00</c:v>
                </c:pt>
                <c:pt idx="370">
                  <c:v>3.71E+00</c:v>
                </c:pt>
                <c:pt idx="371">
                  <c:v>3.72E+00</c:v>
                </c:pt>
                <c:pt idx="372">
                  <c:v>3.73E+00</c:v>
                </c:pt>
                <c:pt idx="373">
                  <c:v>3.74E+00</c:v>
                </c:pt>
                <c:pt idx="374">
                  <c:v>3.75E+00</c:v>
                </c:pt>
                <c:pt idx="375">
                  <c:v>3.76E+00</c:v>
                </c:pt>
                <c:pt idx="376">
                  <c:v>3.77E+00</c:v>
                </c:pt>
                <c:pt idx="377">
                  <c:v>3.78E+00</c:v>
                </c:pt>
                <c:pt idx="378">
                  <c:v>3.79E+00</c:v>
                </c:pt>
                <c:pt idx="379">
                  <c:v>3.80E+00</c:v>
                </c:pt>
                <c:pt idx="380">
                  <c:v>3.81E+00</c:v>
                </c:pt>
                <c:pt idx="381">
                  <c:v>3.82E+00</c:v>
                </c:pt>
                <c:pt idx="382">
                  <c:v>3.83E+00</c:v>
                </c:pt>
                <c:pt idx="383">
                  <c:v>3.84E+00</c:v>
                </c:pt>
                <c:pt idx="384">
                  <c:v>3.85E+00</c:v>
                </c:pt>
                <c:pt idx="385">
                  <c:v>3.86E+00</c:v>
                </c:pt>
                <c:pt idx="386">
                  <c:v>3.87E+00</c:v>
                </c:pt>
                <c:pt idx="387">
                  <c:v>3.88E+00</c:v>
                </c:pt>
                <c:pt idx="388">
                  <c:v>3.89E+00</c:v>
                </c:pt>
                <c:pt idx="389">
                  <c:v>3.90E+00</c:v>
                </c:pt>
                <c:pt idx="390">
                  <c:v>3.91E+00</c:v>
                </c:pt>
                <c:pt idx="391">
                  <c:v>3.92E+00</c:v>
                </c:pt>
                <c:pt idx="392">
                  <c:v>3.93E+00</c:v>
                </c:pt>
                <c:pt idx="393">
                  <c:v>3.94E+00</c:v>
                </c:pt>
                <c:pt idx="394">
                  <c:v>3.95E+00</c:v>
                </c:pt>
                <c:pt idx="395">
                  <c:v>3.96E+00</c:v>
                </c:pt>
                <c:pt idx="396">
                  <c:v>3.97E+00</c:v>
                </c:pt>
                <c:pt idx="397">
                  <c:v>3.98E+00</c:v>
                </c:pt>
                <c:pt idx="398">
                  <c:v>3.99E+00</c:v>
                </c:pt>
                <c:pt idx="399">
                  <c:v>4.00E+00</c:v>
                </c:pt>
                <c:pt idx="400">
                  <c:v>4.01E+00</c:v>
                </c:pt>
                <c:pt idx="401">
                  <c:v>4.02E+00</c:v>
                </c:pt>
                <c:pt idx="402">
                  <c:v>4.03E+00</c:v>
                </c:pt>
                <c:pt idx="403">
                  <c:v>4.04E+00</c:v>
                </c:pt>
                <c:pt idx="404">
                  <c:v>4.04E+00</c:v>
                </c:pt>
                <c:pt idx="405">
                  <c:v>4.05E+00</c:v>
                </c:pt>
                <c:pt idx="406">
                  <c:v>4.06E+00</c:v>
                </c:pt>
                <c:pt idx="407">
                  <c:v>4.07E+00</c:v>
                </c:pt>
                <c:pt idx="408">
                  <c:v>4.08E+00</c:v>
                </c:pt>
                <c:pt idx="409">
                  <c:v>4.09E+00</c:v>
                </c:pt>
                <c:pt idx="410">
                  <c:v>4.10E+00</c:v>
                </c:pt>
                <c:pt idx="411">
                  <c:v>4.11E+00</c:v>
                </c:pt>
                <c:pt idx="412">
                  <c:v>4.12E+00</c:v>
                </c:pt>
                <c:pt idx="413">
                  <c:v>4.13E+00</c:v>
                </c:pt>
                <c:pt idx="414">
                  <c:v>4.14E+00</c:v>
                </c:pt>
                <c:pt idx="415">
                  <c:v>4.15E+00</c:v>
                </c:pt>
                <c:pt idx="416">
                  <c:v>4.16E+00</c:v>
                </c:pt>
                <c:pt idx="417">
                  <c:v>4.17E+00</c:v>
                </c:pt>
                <c:pt idx="418">
                  <c:v>4.18E+00</c:v>
                </c:pt>
                <c:pt idx="419">
                  <c:v>4.19E+00</c:v>
                </c:pt>
                <c:pt idx="420">
                  <c:v>4.20E+00</c:v>
                </c:pt>
                <c:pt idx="421">
                  <c:v>4.21E+00</c:v>
                </c:pt>
                <c:pt idx="422">
                  <c:v>4.22E+00</c:v>
                </c:pt>
                <c:pt idx="423">
                  <c:v>4.23E+00</c:v>
                </c:pt>
                <c:pt idx="424">
                  <c:v>4.24E+00</c:v>
                </c:pt>
                <c:pt idx="425">
                  <c:v>4.25E+00</c:v>
                </c:pt>
                <c:pt idx="426">
                  <c:v>4.26E+00</c:v>
                </c:pt>
                <c:pt idx="427">
                  <c:v>4.27E+00</c:v>
                </c:pt>
                <c:pt idx="428">
                  <c:v>4.28E+00</c:v>
                </c:pt>
                <c:pt idx="429">
                  <c:v>4.29E+00</c:v>
                </c:pt>
                <c:pt idx="430">
                  <c:v>4.30E+00</c:v>
                </c:pt>
                <c:pt idx="431">
                  <c:v>4.31E+00</c:v>
                </c:pt>
                <c:pt idx="432">
                  <c:v>4.32E+00</c:v>
                </c:pt>
                <c:pt idx="433">
                  <c:v>4.33E+00</c:v>
                </c:pt>
                <c:pt idx="434">
                  <c:v>4.34E+00</c:v>
                </c:pt>
                <c:pt idx="435">
                  <c:v>4.35E+00</c:v>
                </c:pt>
                <c:pt idx="436">
                  <c:v>4.36E+00</c:v>
                </c:pt>
                <c:pt idx="437">
                  <c:v>4.37E+00</c:v>
                </c:pt>
                <c:pt idx="438">
                  <c:v>4.38E+00</c:v>
                </c:pt>
                <c:pt idx="439">
                  <c:v>4.39E+00</c:v>
                </c:pt>
                <c:pt idx="440">
                  <c:v>4.40E+00</c:v>
                </c:pt>
                <c:pt idx="441">
                  <c:v>4.41E+00</c:v>
                </c:pt>
                <c:pt idx="442">
                  <c:v>4.42E+00</c:v>
                </c:pt>
                <c:pt idx="443">
                  <c:v>4.43E+00</c:v>
                </c:pt>
                <c:pt idx="444">
                  <c:v>4.44E+00</c:v>
                </c:pt>
                <c:pt idx="445">
                  <c:v>4.45E+00</c:v>
                </c:pt>
                <c:pt idx="446">
                  <c:v>4.46E+00</c:v>
                </c:pt>
                <c:pt idx="447">
                  <c:v>4.47E+00</c:v>
                </c:pt>
                <c:pt idx="448">
                  <c:v>4.48E+00</c:v>
                </c:pt>
                <c:pt idx="449">
                  <c:v>4.49E+00</c:v>
                </c:pt>
                <c:pt idx="450">
                  <c:v>4.50E+00</c:v>
                </c:pt>
                <c:pt idx="451">
                  <c:v>4.51E+00</c:v>
                </c:pt>
                <c:pt idx="452">
                  <c:v>4.52E+00</c:v>
                </c:pt>
                <c:pt idx="453">
                  <c:v>4.53E+00</c:v>
                </c:pt>
                <c:pt idx="454">
                  <c:v>4.54E+00</c:v>
                </c:pt>
                <c:pt idx="455">
                  <c:v>4.55E+00</c:v>
                </c:pt>
                <c:pt idx="456">
                  <c:v>4.56E+00</c:v>
                </c:pt>
                <c:pt idx="457">
                  <c:v>4.57E+00</c:v>
                </c:pt>
                <c:pt idx="458">
                  <c:v>4.58E+00</c:v>
                </c:pt>
                <c:pt idx="459">
                  <c:v>4.59E+00</c:v>
                </c:pt>
                <c:pt idx="460">
                  <c:v>4.60E+00</c:v>
                </c:pt>
                <c:pt idx="461">
                  <c:v>4.61E+00</c:v>
                </c:pt>
                <c:pt idx="462">
                  <c:v>4.62E+00</c:v>
                </c:pt>
                <c:pt idx="463">
                  <c:v>4.63E+00</c:v>
                </c:pt>
                <c:pt idx="464">
                  <c:v>4.64E+00</c:v>
                </c:pt>
                <c:pt idx="465">
                  <c:v>4.65E+00</c:v>
                </c:pt>
                <c:pt idx="466">
                  <c:v>4.66E+00</c:v>
                </c:pt>
                <c:pt idx="467">
                  <c:v>4.67E+00</c:v>
                </c:pt>
                <c:pt idx="468">
                  <c:v>4.68E+00</c:v>
                </c:pt>
                <c:pt idx="469">
                  <c:v>4.69E+00</c:v>
                </c:pt>
                <c:pt idx="470">
                  <c:v>4.70E+00</c:v>
                </c:pt>
                <c:pt idx="471">
                  <c:v>4.71E+00</c:v>
                </c:pt>
                <c:pt idx="472">
                  <c:v>4.72E+00</c:v>
                </c:pt>
                <c:pt idx="473">
                  <c:v>4.73E+00</c:v>
                </c:pt>
                <c:pt idx="474">
                  <c:v>4.74E+00</c:v>
                </c:pt>
                <c:pt idx="475">
                  <c:v>4.75E+00</c:v>
                </c:pt>
                <c:pt idx="476">
                  <c:v>4.76E+00</c:v>
                </c:pt>
                <c:pt idx="477">
                  <c:v>4.77E+00</c:v>
                </c:pt>
                <c:pt idx="478">
                  <c:v>4.78E+00</c:v>
                </c:pt>
                <c:pt idx="479">
                  <c:v>4.79E+00</c:v>
                </c:pt>
                <c:pt idx="480">
                  <c:v>4.80E+00</c:v>
                </c:pt>
                <c:pt idx="481">
                  <c:v>4.81E+00</c:v>
                </c:pt>
                <c:pt idx="482">
                  <c:v>4.82E+00</c:v>
                </c:pt>
                <c:pt idx="483">
                  <c:v>4.83E+00</c:v>
                </c:pt>
                <c:pt idx="484">
                  <c:v>4.84E+00</c:v>
                </c:pt>
                <c:pt idx="485">
                  <c:v>4.85E+00</c:v>
                </c:pt>
                <c:pt idx="486">
                  <c:v>4.86E+00</c:v>
                </c:pt>
                <c:pt idx="487">
                  <c:v>4.87E+00</c:v>
                </c:pt>
                <c:pt idx="488">
                  <c:v>4.88E+00</c:v>
                </c:pt>
                <c:pt idx="489">
                  <c:v>4.89E+00</c:v>
                </c:pt>
                <c:pt idx="490">
                  <c:v>4.90E+00</c:v>
                </c:pt>
                <c:pt idx="491">
                  <c:v>4.91E+00</c:v>
                </c:pt>
                <c:pt idx="492">
                  <c:v>4.92E+00</c:v>
                </c:pt>
                <c:pt idx="493">
                  <c:v>4.93E+00</c:v>
                </c:pt>
                <c:pt idx="494">
                  <c:v>4.94E+00</c:v>
                </c:pt>
                <c:pt idx="495">
                  <c:v>4.95E+00</c:v>
                </c:pt>
                <c:pt idx="496">
                  <c:v>4.96E+00</c:v>
                </c:pt>
                <c:pt idx="497">
                  <c:v>4.97E+00</c:v>
                </c:pt>
                <c:pt idx="498">
                  <c:v>4.98E+00</c:v>
                </c:pt>
                <c:pt idx="499">
                  <c:v>4.99E+00</c:v>
                </c:pt>
                <c:pt idx="500">
                  <c:v>5.00E+00</c:v>
                </c:pt>
                <c:pt idx="501">
                  <c:v>5.01E+00</c:v>
                </c:pt>
                <c:pt idx="502">
                  <c:v>5.02E+00</c:v>
                </c:pt>
                <c:pt idx="503">
                  <c:v>5.03E+00</c:v>
                </c:pt>
                <c:pt idx="504">
                  <c:v>5.04E+00</c:v>
                </c:pt>
                <c:pt idx="505">
                  <c:v>5.05E+00</c:v>
                </c:pt>
                <c:pt idx="506">
                  <c:v>5.06E+00</c:v>
                </c:pt>
                <c:pt idx="507">
                  <c:v>5.07E+00</c:v>
                </c:pt>
                <c:pt idx="508">
                  <c:v>5.08E+00</c:v>
                </c:pt>
                <c:pt idx="509">
                  <c:v>5.09E+00</c:v>
                </c:pt>
                <c:pt idx="510">
                  <c:v>5.10E+00</c:v>
                </c:pt>
                <c:pt idx="511">
                  <c:v>5.11E+00</c:v>
                </c:pt>
                <c:pt idx="512">
                  <c:v>5.12E+00</c:v>
                </c:pt>
                <c:pt idx="513">
                  <c:v>5.13E+00</c:v>
                </c:pt>
                <c:pt idx="514">
                  <c:v>5.14E+00</c:v>
                </c:pt>
                <c:pt idx="515">
                  <c:v>5.15E+00</c:v>
                </c:pt>
                <c:pt idx="516">
                  <c:v>5.16E+00</c:v>
                </c:pt>
                <c:pt idx="517">
                  <c:v>5.17E+00</c:v>
                </c:pt>
                <c:pt idx="518">
                  <c:v>5.18E+00</c:v>
                </c:pt>
                <c:pt idx="519">
                  <c:v>5.19E+00</c:v>
                </c:pt>
                <c:pt idx="520">
                  <c:v>5.20E+00</c:v>
                </c:pt>
                <c:pt idx="521">
                  <c:v>5.21E+00</c:v>
                </c:pt>
                <c:pt idx="522">
                  <c:v>5.22E+00</c:v>
                </c:pt>
                <c:pt idx="523">
                  <c:v>5.23E+00</c:v>
                </c:pt>
                <c:pt idx="524">
                  <c:v>5.24E+00</c:v>
                </c:pt>
                <c:pt idx="525">
                  <c:v>5.25E+00</c:v>
                </c:pt>
                <c:pt idx="526">
                  <c:v>5.26E+00</c:v>
                </c:pt>
                <c:pt idx="527">
                  <c:v>5.27E+00</c:v>
                </c:pt>
                <c:pt idx="528">
                  <c:v>5.28E+00</c:v>
                </c:pt>
                <c:pt idx="529">
                  <c:v>5.29E+00</c:v>
                </c:pt>
                <c:pt idx="530">
                  <c:v>5.30E+00</c:v>
                </c:pt>
                <c:pt idx="531">
                  <c:v>5.31E+00</c:v>
                </c:pt>
                <c:pt idx="532">
                  <c:v>5.32E+00</c:v>
                </c:pt>
                <c:pt idx="533">
                  <c:v>5.33E+00</c:v>
                </c:pt>
                <c:pt idx="534">
                  <c:v>5.34E+00</c:v>
                </c:pt>
                <c:pt idx="535">
                  <c:v>5.35E+00</c:v>
                </c:pt>
                <c:pt idx="536">
                  <c:v>5.36E+00</c:v>
                </c:pt>
                <c:pt idx="537">
                  <c:v>5.37E+00</c:v>
                </c:pt>
                <c:pt idx="538">
                  <c:v>5.38E+00</c:v>
                </c:pt>
                <c:pt idx="539">
                  <c:v>5.39E+00</c:v>
                </c:pt>
                <c:pt idx="540">
                  <c:v>5.40E+00</c:v>
                </c:pt>
                <c:pt idx="541">
                  <c:v>5.41E+00</c:v>
                </c:pt>
                <c:pt idx="542">
                  <c:v>5.42E+00</c:v>
                </c:pt>
                <c:pt idx="543">
                  <c:v>5.43E+00</c:v>
                </c:pt>
                <c:pt idx="544">
                  <c:v>5.44E+00</c:v>
                </c:pt>
                <c:pt idx="545">
                  <c:v>5.45E+00</c:v>
                </c:pt>
                <c:pt idx="546">
                  <c:v>5.46E+00</c:v>
                </c:pt>
                <c:pt idx="547">
                  <c:v>5.47E+00</c:v>
                </c:pt>
                <c:pt idx="548">
                  <c:v>5.48E+00</c:v>
                </c:pt>
                <c:pt idx="549">
                  <c:v>5.49E+00</c:v>
                </c:pt>
                <c:pt idx="550">
                  <c:v>5.50E+00</c:v>
                </c:pt>
                <c:pt idx="551">
                  <c:v>5.51E+00</c:v>
                </c:pt>
                <c:pt idx="552">
                  <c:v>5.52E+00</c:v>
                </c:pt>
                <c:pt idx="553">
                  <c:v>5.53E+00</c:v>
                </c:pt>
                <c:pt idx="554">
                  <c:v>5.54E+00</c:v>
                </c:pt>
                <c:pt idx="555">
                  <c:v>5.55E+00</c:v>
                </c:pt>
                <c:pt idx="556">
                  <c:v>5.56E+00</c:v>
                </c:pt>
                <c:pt idx="557">
                  <c:v>5.57E+00</c:v>
                </c:pt>
                <c:pt idx="558">
                  <c:v>5.58E+00</c:v>
                </c:pt>
                <c:pt idx="559">
                  <c:v>5.59E+00</c:v>
                </c:pt>
                <c:pt idx="560">
                  <c:v>5.60E+00</c:v>
                </c:pt>
                <c:pt idx="561">
                  <c:v>5.61E+00</c:v>
                </c:pt>
                <c:pt idx="562">
                  <c:v>5.62E+00</c:v>
                </c:pt>
                <c:pt idx="563">
                  <c:v>5.63E+00</c:v>
                </c:pt>
                <c:pt idx="564">
                  <c:v>5.64E+00</c:v>
                </c:pt>
                <c:pt idx="565">
                  <c:v>5.65E+00</c:v>
                </c:pt>
                <c:pt idx="566">
                  <c:v>5.66E+00</c:v>
                </c:pt>
                <c:pt idx="567">
                  <c:v>5.67E+00</c:v>
                </c:pt>
                <c:pt idx="568">
                  <c:v>5.68E+00</c:v>
                </c:pt>
                <c:pt idx="569">
                  <c:v>5.69E+00</c:v>
                </c:pt>
                <c:pt idx="570">
                  <c:v>5.70E+00</c:v>
                </c:pt>
                <c:pt idx="571">
                  <c:v>5.71E+00</c:v>
                </c:pt>
                <c:pt idx="572">
                  <c:v>5.72E+00</c:v>
                </c:pt>
                <c:pt idx="573">
                  <c:v>5.73E+00</c:v>
                </c:pt>
                <c:pt idx="574">
                  <c:v>5.74E+00</c:v>
                </c:pt>
                <c:pt idx="575">
                  <c:v>5.75E+00</c:v>
                </c:pt>
                <c:pt idx="576">
                  <c:v>5.76E+00</c:v>
                </c:pt>
                <c:pt idx="577">
                  <c:v>5.77E+00</c:v>
                </c:pt>
                <c:pt idx="578">
                  <c:v>5.78E+00</c:v>
                </c:pt>
                <c:pt idx="579">
                  <c:v>5.79E+00</c:v>
                </c:pt>
                <c:pt idx="580">
                  <c:v>5.80E+00</c:v>
                </c:pt>
                <c:pt idx="581">
                  <c:v>5.81E+00</c:v>
                </c:pt>
                <c:pt idx="582">
                  <c:v>5.82E+00</c:v>
                </c:pt>
                <c:pt idx="583">
                  <c:v>5.83E+00</c:v>
                </c:pt>
                <c:pt idx="584">
                  <c:v>5.84E+00</c:v>
                </c:pt>
                <c:pt idx="585">
                  <c:v>5.85E+00</c:v>
                </c:pt>
                <c:pt idx="586">
                  <c:v>5.86E+00</c:v>
                </c:pt>
                <c:pt idx="587">
                  <c:v>5.87E+00</c:v>
                </c:pt>
                <c:pt idx="588">
                  <c:v>5.88E+00</c:v>
                </c:pt>
                <c:pt idx="589">
                  <c:v>5.89E+00</c:v>
                </c:pt>
                <c:pt idx="590">
                  <c:v>5.90E+00</c:v>
                </c:pt>
                <c:pt idx="591">
                  <c:v>5.91E+00</c:v>
                </c:pt>
                <c:pt idx="592">
                  <c:v>5.92E+00</c:v>
                </c:pt>
                <c:pt idx="593">
                  <c:v>5.93E+00</c:v>
                </c:pt>
                <c:pt idx="594">
                  <c:v>5.94E+00</c:v>
                </c:pt>
                <c:pt idx="595">
                  <c:v>5.95E+00</c:v>
                </c:pt>
                <c:pt idx="596">
                  <c:v>5.96E+00</c:v>
                </c:pt>
                <c:pt idx="597">
                  <c:v>5.97E+00</c:v>
                </c:pt>
                <c:pt idx="598">
                  <c:v>5.98E+00</c:v>
                </c:pt>
                <c:pt idx="599">
                  <c:v>5.99E+00</c:v>
                </c:pt>
                <c:pt idx="600">
                  <c:v>6.00E+00</c:v>
                </c:pt>
                <c:pt idx="601">
                  <c:v>6.01E+00</c:v>
                </c:pt>
                <c:pt idx="602">
                  <c:v>6.02E+00</c:v>
                </c:pt>
                <c:pt idx="603">
                  <c:v>6.03E+00</c:v>
                </c:pt>
                <c:pt idx="604">
                  <c:v>6.04E+00</c:v>
                </c:pt>
                <c:pt idx="605">
                  <c:v>6.05E+00</c:v>
                </c:pt>
                <c:pt idx="606">
                  <c:v>6.06E+00</c:v>
                </c:pt>
                <c:pt idx="607">
                  <c:v>6.07E+00</c:v>
                </c:pt>
                <c:pt idx="608">
                  <c:v>6.08E+00</c:v>
                </c:pt>
                <c:pt idx="609">
                  <c:v>6.09E+00</c:v>
                </c:pt>
                <c:pt idx="610">
                  <c:v>6.10E+00</c:v>
                </c:pt>
                <c:pt idx="611">
                  <c:v>6.11E+00</c:v>
                </c:pt>
                <c:pt idx="612">
                  <c:v>6.12E+00</c:v>
                </c:pt>
                <c:pt idx="613">
                  <c:v>6.13E+00</c:v>
                </c:pt>
                <c:pt idx="614">
                  <c:v>6.14E+00</c:v>
                </c:pt>
                <c:pt idx="615">
                  <c:v>6.15E+00</c:v>
                </c:pt>
                <c:pt idx="616">
                  <c:v>6.16E+00</c:v>
                </c:pt>
                <c:pt idx="617">
                  <c:v>6.17E+00</c:v>
                </c:pt>
                <c:pt idx="618">
                  <c:v>6.18E+00</c:v>
                </c:pt>
                <c:pt idx="619">
                  <c:v>6.19E+00</c:v>
                </c:pt>
                <c:pt idx="620">
                  <c:v>6.20E+00</c:v>
                </c:pt>
                <c:pt idx="621">
                  <c:v>6.21E+00</c:v>
                </c:pt>
                <c:pt idx="622">
                  <c:v>6.22E+00</c:v>
                </c:pt>
                <c:pt idx="623">
                  <c:v>6.23E+00</c:v>
                </c:pt>
                <c:pt idx="624">
                  <c:v>6.24E+00</c:v>
                </c:pt>
                <c:pt idx="625">
                  <c:v>6.25E+00</c:v>
                </c:pt>
                <c:pt idx="626">
                  <c:v>6.26E+00</c:v>
                </c:pt>
                <c:pt idx="627">
                  <c:v>6.27E+00</c:v>
                </c:pt>
                <c:pt idx="628">
                  <c:v>6.28E+00</c:v>
                </c:pt>
                <c:pt idx="629">
                  <c:v>6.29E+00</c:v>
                </c:pt>
                <c:pt idx="630">
                  <c:v>6.30E+00</c:v>
                </c:pt>
                <c:pt idx="631">
                  <c:v>6.31E+00</c:v>
                </c:pt>
                <c:pt idx="632">
                  <c:v>6.32E+00</c:v>
                </c:pt>
                <c:pt idx="633">
                  <c:v>6.33E+00</c:v>
                </c:pt>
                <c:pt idx="634">
                  <c:v>6.34E+00</c:v>
                </c:pt>
                <c:pt idx="635">
                  <c:v>6.35E+00</c:v>
                </c:pt>
                <c:pt idx="636">
                  <c:v>6.36E+00</c:v>
                </c:pt>
                <c:pt idx="637">
                  <c:v>6.37E+00</c:v>
                </c:pt>
                <c:pt idx="638">
                  <c:v>6.38E+00</c:v>
                </c:pt>
                <c:pt idx="639">
                  <c:v>6.39E+00</c:v>
                </c:pt>
                <c:pt idx="640">
                  <c:v>6.40E+00</c:v>
                </c:pt>
                <c:pt idx="641">
                  <c:v>6.41E+00</c:v>
                </c:pt>
                <c:pt idx="642">
                  <c:v>6.42E+00</c:v>
                </c:pt>
                <c:pt idx="643">
                  <c:v>6.43E+00</c:v>
                </c:pt>
                <c:pt idx="644">
                  <c:v>6.44E+00</c:v>
                </c:pt>
                <c:pt idx="645">
                  <c:v>6.45E+00</c:v>
                </c:pt>
                <c:pt idx="646">
                  <c:v>6.46E+00</c:v>
                </c:pt>
                <c:pt idx="647">
                  <c:v>6.47E+00</c:v>
                </c:pt>
                <c:pt idx="648">
                  <c:v>6.48E+00</c:v>
                </c:pt>
                <c:pt idx="649">
                  <c:v>6.49E+00</c:v>
                </c:pt>
                <c:pt idx="650">
                  <c:v>6.50E+00</c:v>
                </c:pt>
                <c:pt idx="651">
                  <c:v>6.51E+00</c:v>
                </c:pt>
                <c:pt idx="652">
                  <c:v>6.52E+00</c:v>
                </c:pt>
                <c:pt idx="653">
                  <c:v>6.53E+00</c:v>
                </c:pt>
                <c:pt idx="654">
                  <c:v>6.54E+00</c:v>
                </c:pt>
                <c:pt idx="655">
                  <c:v>6.55E+00</c:v>
                </c:pt>
                <c:pt idx="656">
                  <c:v>6.56E+00</c:v>
                </c:pt>
                <c:pt idx="657">
                  <c:v>6.57E+00</c:v>
                </c:pt>
                <c:pt idx="658">
                  <c:v>6.58E+00</c:v>
                </c:pt>
                <c:pt idx="659">
                  <c:v>6.59E+00</c:v>
                </c:pt>
                <c:pt idx="660">
                  <c:v>6.60E+00</c:v>
                </c:pt>
                <c:pt idx="661">
                  <c:v>6.61E+00</c:v>
                </c:pt>
                <c:pt idx="662">
                  <c:v>6.62E+00</c:v>
                </c:pt>
                <c:pt idx="663">
                  <c:v>6.63E+00</c:v>
                </c:pt>
                <c:pt idx="664">
                  <c:v>6.64E+00</c:v>
                </c:pt>
                <c:pt idx="665">
                  <c:v>6.65E+00</c:v>
                </c:pt>
                <c:pt idx="666">
                  <c:v>6.66E+00</c:v>
                </c:pt>
                <c:pt idx="667">
                  <c:v>6.67E+00</c:v>
                </c:pt>
                <c:pt idx="668">
                  <c:v>6.68E+00</c:v>
                </c:pt>
                <c:pt idx="669">
                  <c:v>6.69E+00</c:v>
                </c:pt>
                <c:pt idx="670">
                  <c:v>6.70E+00</c:v>
                </c:pt>
                <c:pt idx="671">
                  <c:v>6.71E+00</c:v>
                </c:pt>
                <c:pt idx="672">
                  <c:v>6.72E+00</c:v>
                </c:pt>
                <c:pt idx="673">
                  <c:v>6.73E+00</c:v>
                </c:pt>
                <c:pt idx="674">
                  <c:v>6.74E+00</c:v>
                </c:pt>
                <c:pt idx="675">
                  <c:v>6.75E+00</c:v>
                </c:pt>
                <c:pt idx="676">
                  <c:v>6.76E+00</c:v>
                </c:pt>
                <c:pt idx="677">
                  <c:v>6.77E+00</c:v>
                </c:pt>
                <c:pt idx="678">
                  <c:v>6.78E+00</c:v>
                </c:pt>
                <c:pt idx="679">
                  <c:v>6.79E+00</c:v>
                </c:pt>
                <c:pt idx="680">
                  <c:v>6.80E+00</c:v>
                </c:pt>
                <c:pt idx="681">
                  <c:v>6.81E+00</c:v>
                </c:pt>
                <c:pt idx="682">
                  <c:v>6.82E+00</c:v>
                </c:pt>
                <c:pt idx="683">
                  <c:v>6.83E+00</c:v>
                </c:pt>
                <c:pt idx="684">
                  <c:v>6.84E+00</c:v>
                </c:pt>
                <c:pt idx="685">
                  <c:v>6.85E+00</c:v>
                </c:pt>
                <c:pt idx="686">
                  <c:v>6.86E+00</c:v>
                </c:pt>
                <c:pt idx="687">
                  <c:v>6.87E+00</c:v>
                </c:pt>
                <c:pt idx="688">
                  <c:v>6.88E+00</c:v>
                </c:pt>
                <c:pt idx="689">
                  <c:v>6.89E+00</c:v>
                </c:pt>
                <c:pt idx="690">
                  <c:v>6.90E+00</c:v>
                </c:pt>
                <c:pt idx="691">
                  <c:v>6.91E+00</c:v>
                </c:pt>
                <c:pt idx="692">
                  <c:v>6.92E+00</c:v>
                </c:pt>
                <c:pt idx="693">
                  <c:v>6.93E+00</c:v>
                </c:pt>
                <c:pt idx="694">
                  <c:v>6.94E+00</c:v>
                </c:pt>
                <c:pt idx="695">
                  <c:v>6.95E+00</c:v>
                </c:pt>
                <c:pt idx="696">
                  <c:v>6.96E+00</c:v>
                </c:pt>
                <c:pt idx="697">
                  <c:v>6.97E+00</c:v>
                </c:pt>
                <c:pt idx="698">
                  <c:v>6.98E+00</c:v>
                </c:pt>
                <c:pt idx="699">
                  <c:v>6.99E+00</c:v>
                </c:pt>
                <c:pt idx="700">
                  <c:v>7.00E+00</c:v>
                </c:pt>
                <c:pt idx="701">
                  <c:v>7.01E+00</c:v>
                </c:pt>
                <c:pt idx="702">
                  <c:v>7.02E+00</c:v>
                </c:pt>
                <c:pt idx="703">
                  <c:v>7.03E+00</c:v>
                </c:pt>
                <c:pt idx="704">
                  <c:v>7.04E+00</c:v>
                </c:pt>
                <c:pt idx="705">
                  <c:v>7.05E+00</c:v>
                </c:pt>
                <c:pt idx="706">
                  <c:v>7.06E+00</c:v>
                </c:pt>
                <c:pt idx="707">
                  <c:v>7.07E+00</c:v>
                </c:pt>
                <c:pt idx="708">
                  <c:v>7.08E+00</c:v>
                </c:pt>
                <c:pt idx="709">
                  <c:v>7.09E+00</c:v>
                </c:pt>
                <c:pt idx="710">
                  <c:v>7.10E+00</c:v>
                </c:pt>
                <c:pt idx="711">
                  <c:v>7.11E+00</c:v>
                </c:pt>
                <c:pt idx="712">
                  <c:v>7.12E+00</c:v>
                </c:pt>
                <c:pt idx="713">
                  <c:v>7.13E+00</c:v>
                </c:pt>
                <c:pt idx="714">
                  <c:v>7.14E+00</c:v>
                </c:pt>
                <c:pt idx="715">
                  <c:v>7.15E+00</c:v>
                </c:pt>
                <c:pt idx="716">
                  <c:v>7.16E+00</c:v>
                </c:pt>
                <c:pt idx="717">
                  <c:v>7.17E+00</c:v>
                </c:pt>
                <c:pt idx="718">
                  <c:v>7.18E+00</c:v>
                </c:pt>
                <c:pt idx="719">
                  <c:v>7.19E+00</c:v>
                </c:pt>
                <c:pt idx="720">
                  <c:v>7.20E+00</c:v>
                </c:pt>
                <c:pt idx="721">
                  <c:v>7.21E+00</c:v>
                </c:pt>
                <c:pt idx="722">
                  <c:v>7.22E+00</c:v>
                </c:pt>
                <c:pt idx="723">
                  <c:v>7.23E+00</c:v>
                </c:pt>
                <c:pt idx="724">
                  <c:v>7.24E+00</c:v>
                </c:pt>
                <c:pt idx="725">
                  <c:v>7.25E+00</c:v>
                </c:pt>
                <c:pt idx="726">
                  <c:v>7.26E+00</c:v>
                </c:pt>
                <c:pt idx="727">
                  <c:v>7.27E+00</c:v>
                </c:pt>
                <c:pt idx="728">
                  <c:v>7.28E+00</c:v>
                </c:pt>
                <c:pt idx="729">
                  <c:v>7.29E+00</c:v>
                </c:pt>
                <c:pt idx="730">
                  <c:v>7.30E+00</c:v>
                </c:pt>
                <c:pt idx="731">
                  <c:v>7.31E+00</c:v>
                </c:pt>
                <c:pt idx="732">
                  <c:v>7.32E+00</c:v>
                </c:pt>
                <c:pt idx="733">
                  <c:v>7.33E+00</c:v>
                </c:pt>
                <c:pt idx="734">
                  <c:v>7.34E+00</c:v>
                </c:pt>
                <c:pt idx="735">
                  <c:v>7.35E+00</c:v>
                </c:pt>
                <c:pt idx="736">
                  <c:v>7.36E+00</c:v>
                </c:pt>
                <c:pt idx="737">
                  <c:v>7.37E+00</c:v>
                </c:pt>
                <c:pt idx="738">
                  <c:v>7.38E+00</c:v>
                </c:pt>
                <c:pt idx="739">
                  <c:v>7.39E+00</c:v>
                </c:pt>
                <c:pt idx="740">
                  <c:v>7.40E+00</c:v>
                </c:pt>
                <c:pt idx="741">
                  <c:v>7.41E+00</c:v>
                </c:pt>
                <c:pt idx="742">
                  <c:v>7.42E+00</c:v>
                </c:pt>
                <c:pt idx="743">
                  <c:v>7.43E+00</c:v>
                </c:pt>
                <c:pt idx="744">
                  <c:v>7.44E+00</c:v>
                </c:pt>
                <c:pt idx="745">
                  <c:v>7.45E+00</c:v>
                </c:pt>
                <c:pt idx="746">
                  <c:v>7.46E+00</c:v>
                </c:pt>
                <c:pt idx="747">
                  <c:v>7.47E+00</c:v>
                </c:pt>
                <c:pt idx="748">
                  <c:v>7.48E+00</c:v>
                </c:pt>
                <c:pt idx="749">
                  <c:v>7.49E+00</c:v>
                </c:pt>
                <c:pt idx="750">
                  <c:v>7.50E+00</c:v>
                </c:pt>
                <c:pt idx="751">
                  <c:v>7.51E+00</c:v>
                </c:pt>
                <c:pt idx="752">
                  <c:v>7.52E+00</c:v>
                </c:pt>
                <c:pt idx="753">
                  <c:v>7.53E+00</c:v>
                </c:pt>
                <c:pt idx="754">
                  <c:v>7.54E+00</c:v>
                </c:pt>
                <c:pt idx="755">
                  <c:v>7.55E+00</c:v>
                </c:pt>
                <c:pt idx="756">
                  <c:v>7.56E+00</c:v>
                </c:pt>
                <c:pt idx="757">
                  <c:v>7.57E+00</c:v>
                </c:pt>
                <c:pt idx="758">
                  <c:v>7.58E+00</c:v>
                </c:pt>
                <c:pt idx="759">
                  <c:v>7.59E+00</c:v>
                </c:pt>
                <c:pt idx="760">
                  <c:v>7.60E+00</c:v>
                </c:pt>
                <c:pt idx="761">
                  <c:v>7.61E+00</c:v>
                </c:pt>
                <c:pt idx="762">
                  <c:v>7.62E+00</c:v>
                </c:pt>
                <c:pt idx="763">
                  <c:v>7.63E+00</c:v>
                </c:pt>
                <c:pt idx="764">
                  <c:v>7.64E+00</c:v>
                </c:pt>
                <c:pt idx="765">
                  <c:v>7.65E+00</c:v>
                </c:pt>
                <c:pt idx="766">
                  <c:v>7.66E+00</c:v>
                </c:pt>
                <c:pt idx="767">
                  <c:v>7.67E+00</c:v>
                </c:pt>
                <c:pt idx="768">
                  <c:v>7.68E+00</c:v>
                </c:pt>
                <c:pt idx="769">
                  <c:v>7.69E+00</c:v>
                </c:pt>
                <c:pt idx="770">
                  <c:v>7.70E+00</c:v>
                </c:pt>
                <c:pt idx="771">
                  <c:v>7.71E+00</c:v>
                </c:pt>
                <c:pt idx="772">
                  <c:v>7.72E+00</c:v>
                </c:pt>
                <c:pt idx="773">
                  <c:v>7.73E+00</c:v>
                </c:pt>
                <c:pt idx="774">
                  <c:v>7.74E+00</c:v>
                </c:pt>
                <c:pt idx="775">
                  <c:v>7.75E+00</c:v>
                </c:pt>
                <c:pt idx="776">
                  <c:v>7.76E+00</c:v>
                </c:pt>
                <c:pt idx="777">
                  <c:v>7.77E+00</c:v>
                </c:pt>
                <c:pt idx="778">
                  <c:v>7.78E+00</c:v>
                </c:pt>
                <c:pt idx="779">
                  <c:v>7.79E+00</c:v>
                </c:pt>
                <c:pt idx="780">
                  <c:v>7.80E+00</c:v>
                </c:pt>
                <c:pt idx="781">
                  <c:v>7.81E+00</c:v>
                </c:pt>
                <c:pt idx="782">
                  <c:v>7.82E+00</c:v>
                </c:pt>
                <c:pt idx="783">
                  <c:v>7.83E+00</c:v>
                </c:pt>
                <c:pt idx="784">
                  <c:v>7.84E+00</c:v>
                </c:pt>
                <c:pt idx="785">
                  <c:v>7.85E+00</c:v>
                </c:pt>
                <c:pt idx="786">
                  <c:v>7.86E+00</c:v>
                </c:pt>
                <c:pt idx="787">
                  <c:v>7.87E+00</c:v>
                </c:pt>
                <c:pt idx="788">
                  <c:v>7.88E+00</c:v>
                </c:pt>
                <c:pt idx="789">
                  <c:v>7.89E+00</c:v>
                </c:pt>
                <c:pt idx="790">
                  <c:v>7.90E+00</c:v>
                </c:pt>
                <c:pt idx="791">
                  <c:v>7.91E+00</c:v>
                </c:pt>
                <c:pt idx="792">
                  <c:v>7.92E+00</c:v>
                </c:pt>
                <c:pt idx="793">
                  <c:v>7.93E+00</c:v>
                </c:pt>
                <c:pt idx="794">
                  <c:v>7.94E+00</c:v>
                </c:pt>
                <c:pt idx="795">
                  <c:v>7.95E+00</c:v>
                </c:pt>
                <c:pt idx="796">
                  <c:v>7.96E+00</c:v>
                </c:pt>
                <c:pt idx="797">
                  <c:v>7.97E+00</c:v>
                </c:pt>
                <c:pt idx="798">
                  <c:v>7.98E+00</c:v>
                </c:pt>
                <c:pt idx="799">
                  <c:v>7.99E+00</c:v>
                </c:pt>
                <c:pt idx="800">
                  <c:v>8.00E+00</c:v>
                </c:pt>
              </c:strCache>
            </c:strRef>
          </c:cat>
          <c:val>
            <c:numRef>
              <c:f>Sheet1!$M$13:$M$814</c:f>
              <c:numCache>
                <c:formatCode>General</c:formatCode>
                <c:ptCount val="802"/>
                <c:pt idx="0">
                  <c:v>0.0917431</c:v>
                </c:pt>
                <c:pt idx="1">
                  <c:v>7693.58</c:v>
                </c:pt>
                <c:pt idx="2">
                  <c:v>268.349</c:v>
                </c:pt>
                <c:pt idx="3">
                  <c:v>341.835</c:v>
                </c:pt>
                <c:pt idx="4">
                  <c:v>413.394</c:v>
                </c:pt>
                <c:pt idx="5">
                  <c:v>454.037</c:v>
                </c:pt>
                <c:pt idx="6">
                  <c:v>489.817</c:v>
                </c:pt>
                <c:pt idx="7">
                  <c:v>505.963</c:v>
                </c:pt>
                <c:pt idx="8">
                  <c:v>619.633</c:v>
                </c:pt>
                <c:pt idx="9">
                  <c:v>571.835</c:v>
                </c:pt>
                <c:pt idx="10">
                  <c:v>577.982</c:v>
                </c:pt>
                <c:pt idx="11">
                  <c:v>557.431</c:v>
                </c:pt>
                <c:pt idx="12">
                  <c:v>557.339</c:v>
                </c:pt>
                <c:pt idx="13">
                  <c:v>585.688</c:v>
                </c:pt>
                <c:pt idx="14">
                  <c:v>565.413</c:v>
                </c:pt>
                <c:pt idx="15">
                  <c:v>553.578</c:v>
                </c:pt>
                <c:pt idx="16">
                  <c:v>557.615</c:v>
                </c:pt>
                <c:pt idx="17">
                  <c:v>528.899</c:v>
                </c:pt>
                <c:pt idx="18">
                  <c:v>538.44</c:v>
                </c:pt>
                <c:pt idx="19">
                  <c:v>521.743</c:v>
                </c:pt>
                <c:pt idx="20">
                  <c:v>505.688</c:v>
                </c:pt>
                <c:pt idx="21">
                  <c:v>498.624</c:v>
                </c:pt>
                <c:pt idx="22">
                  <c:v>493.853</c:v>
                </c:pt>
                <c:pt idx="23">
                  <c:v>467.798</c:v>
                </c:pt>
                <c:pt idx="24">
                  <c:v>458.807</c:v>
                </c:pt>
                <c:pt idx="25">
                  <c:v>442.018</c:v>
                </c:pt>
                <c:pt idx="26">
                  <c:v>427.248</c:v>
                </c:pt>
                <c:pt idx="27">
                  <c:v>413.761</c:v>
                </c:pt>
                <c:pt idx="28">
                  <c:v>402.569</c:v>
                </c:pt>
                <c:pt idx="29">
                  <c:v>387.982</c:v>
                </c:pt>
                <c:pt idx="30">
                  <c:v>381.927</c:v>
                </c:pt>
                <c:pt idx="31">
                  <c:v>371.009</c:v>
                </c:pt>
                <c:pt idx="32">
                  <c:v>343.486</c:v>
                </c:pt>
                <c:pt idx="33">
                  <c:v>333.211</c:v>
                </c:pt>
                <c:pt idx="34">
                  <c:v>337.89</c:v>
                </c:pt>
                <c:pt idx="35">
                  <c:v>323.486</c:v>
                </c:pt>
                <c:pt idx="36">
                  <c:v>313.211</c:v>
                </c:pt>
                <c:pt idx="37">
                  <c:v>298.624</c:v>
                </c:pt>
                <c:pt idx="38">
                  <c:v>297.156</c:v>
                </c:pt>
                <c:pt idx="39">
                  <c:v>276.33</c:v>
                </c:pt>
                <c:pt idx="40">
                  <c:v>281.193</c:v>
                </c:pt>
                <c:pt idx="41">
                  <c:v>258.991</c:v>
                </c:pt>
                <c:pt idx="42">
                  <c:v>249.266</c:v>
                </c:pt>
                <c:pt idx="43">
                  <c:v>247.523</c:v>
                </c:pt>
                <c:pt idx="44">
                  <c:v>236.789</c:v>
                </c:pt>
                <c:pt idx="45">
                  <c:v>230.459</c:v>
                </c:pt>
                <c:pt idx="46">
                  <c:v>233.028</c:v>
                </c:pt>
                <c:pt idx="47">
                  <c:v>211.193</c:v>
                </c:pt>
                <c:pt idx="48">
                  <c:v>211.193</c:v>
                </c:pt>
                <c:pt idx="49">
                  <c:v>204.862</c:v>
                </c:pt>
                <c:pt idx="50">
                  <c:v>195.688</c:v>
                </c:pt>
                <c:pt idx="51">
                  <c:v>210.459</c:v>
                </c:pt>
                <c:pt idx="52">
                  <c:v>248.716</c:v>
                </c:pt>
                <c:pt idx="53">
                  <c:v>203.486</c:v>
                </c:pt>
                <c:pt idx="54">
                  <c:v>198.44</c:v>
                </c:pt>
                <c:pt idx="55">
                  <c:v>187.523</c:v>
                </c:pt>
                <c:pt idx="56">
                  <c:v>194.312</c:v>
                </c:pt>
                <c:pt idx="57">
                  <c:v>188.807</c:v>
                </c:pt>
                <c:pt idx="58">
                  <c:v>180.734</c:v>
                </c:pt>
                <c:pt idx="59">
                  <c:v>170.459</c:v>
                </c:pt>
                <c:pt idx="60">
                  <c:v>180.275</c:v>
                </c:pt>
                <c:pt idx="61">
                  <c:v>154.128</c:v>
                </c:pt>
                <c:pt idx="62">
                  <c:v>148.716</c:v>
                </c:pt>
                <c:pt idx="63">
                  <c:v>155.688</c:v>
                </c:pt>
                <c:pt idx="64">
                  <c:v>145.413</c:v>
                </c:pt>
                <c:pt idx="65">
                  <c:v>137.89</c:v>
                </c:pt>
                <c:pt idx="66">
                  <c:v>138.716</c:v>
                </c:pt>
                <c:pt idx="67">
                  <c:v>134.312</c:v>
                </c:pt>
                <c:pt idx="68">
                  <c:v>129.817</c:v>
                </c:pt>
                <c:pt idx="69">
                  <c:v>129.541</c:v>
                </c:pt>
                <c:pt idx="70">
                  <c:v>121.468</c:v>
                </c:pt>
                <c:pt idx="71">
                  <c:v>116.422</c:v>
                </c:pt>
                <c:pt idx="72">
                  <c:v>115.872</c:v>
                </c:pt>
                <c:pt idx="73">
                  <c:v>118.257</c:v>
                </c:pt>
                <c:pt idx="74">
                  <c:v>116.606</c:v>
                </c:pt>
                <c:pt idx="75">
                  <c:v>113.303</c:v>
                </c:pt>
                <c:pt idx="76">
                  <c:v>108.165</c:v>
                </c:pt>
                <c:pt idx="77">
                  <c:v>96.3303</c:v>
                </c:pt>
                <c:pt idx="78">
                  <c:v>101.835</c:v>
                </c:pt>
                <c:pt idx="79">
                  <c:v>101.009</c:v>
                </c:pt>
                <c:pt idx="80">
                  <c:v>101.651</c:v>
                </c:pt>
                <c:pt idx="81">
                  <c:v>103.211</c:v>
                </c:pt>
                <c:pt idx="82">
                  <c:v>97.3394</c:v>
                </c:pt>
                <c:pt idx="83">
                  <c:v>92.5688</c:v>
                </c:pt>
                <c:pt idx="84">
                  <c:v>90.2752</c:v>
                </c:pt>
                <c:pt idx="85">
                  <c:v>85.3211</c:v>
                </c:pt>
                <c:pt idx="86">
                  <c:v>83.211</c:v>
                </c:pt>
                <c:pt idx="87">
                  <c:v>82.1101</c:v>
                </c:pt>
                <c:pt idx="88">
                  <c:v>77.5229</c:v>
                </c:pt>
                <c:pt idx="89">
                  <c:v>74.0367</c:v>
                </c:pt>
                <c:pt idx="90">
                  <c:v>67.8899</c:v>
                </c:pt>
                <c:pt idx="91">
                  <c:v>72.5688</c:v>
                </c:pt>
                <c:pt idx="92">
                  <c:v>67.2477</c:v>
                </c:pt>
                <c:pt idx="93">
                  <c:v>63.578</c:v>
                </c:pt>
                <c:pt idx="94">
                  <c:v>67.2477</c:v>
                </c:pt>
                <c:pt idx="95">
                  <c:v>59.8165</c:v>
                </c:pt>
                <c:pt idx="96">
                  <c:v>60.2752</c:v>
                </c:pt>
                <c:pt idx="97">
                  <c:v>56.5138</c:v>
                </c:pt>
                <c:pt idx="98">
                  <c:v>52.2018</c:v>
                </c:pt>
                <c:pt idx="99">
                  <c:v>57.9817</c:v>
                </c:pt>
                <c:pt idx="100">
                  <c:v>54.5872</c:v>
                </c:pt>
                <c:pt idx="101">
                  <c:v>51.7431</c:v>
                </c:pt>
                <c:pt idx="102">
                  <c:v>49.4495</c:v>
                </c:pt>
                <c:pt idx="103">
                  <c:v>51.8349</c:v>
                </c:pt>
                <c:pt idx="104">
                  <c:v>50.367</c:v>
                </c:pt>
                <c:pt idx="105">
                  <c:v>48.9908</c:v>
                </c:pt>
                <c:pt idx="106">
                  <c:v>44.5872</c:v>
                </c:pt>
                <c:pt idx="107">
                  <c:v>45.5963</c:v>
                </c:pt>
                <c:pt idx="108">
                  <c:v>45.5046</c:v>
                </c:pt>
                <c:pt idx="109">
                  <c:v>44.3119</c:v>
                </c:pt>
                <c:pt idx="110">
                  <c:v>42.2018</c:v>
                </c:pt>
                <c:pt idx="111">
                  <c:v>41.0092</c:v>
                </c:pt>
                <c:pt idx="112">
                  <c:v>38.7156</c:v>
                </c:pt>
                <c:pt idx="113">
                  <c:v>38.6239</c:v>
                </c:pt>
                <c:pt idx="114">
                  <c:v>36.9725</c:v>
                </c:pt>
                <c:pt idx="115">
                  <c:v>36.055</c:v>
                </c:pt>
                <c:pt idx="116">
                  <c:v>35.9633</c:v>
                </c:pt>
                <c:pt idx="117">
                  <c:v>33.578</c:v>
                </c:pt>
                <c:pt idx="118">
                  <c:v>33.3028</c:v>
                </c:pt>
                <c:pt idx="119">
                  <c:v>34.6789</c:v>
                </c:pt>
                <c:pt idx="120">
                  <c:v>35.3211</c:v>
                </c:pt>
                <c:pt idx="121">
                  <c:v>36.789</c:v>
                </c:pt>
                <c:pt idx="122">
                  <c:v>30.6422</c:v>
                </c:pt>
                <c:pt idx="123">
                  <c:v>32.5688</c:v>
                </c:pt>
                <c:pt idx="124">
                  <c:v>30.0917</c:v>
                </c:pt>
                <c:pt idx="125">
                  <c:v>33.211</c:v>
                </c:pt>
                <c:pt idx="126">
                  <c:v>31.4679</c:v>
                </c:pt>
                <c:pt idx="127">
                  <c:v>29.8165</c:v>
                </c:pt>
                <c:pt idx="128">
                  <c:v>29.633</c:v>
                </c:pt>
                <c:pt idx="129">
                  <c:v>29.2661</c:v>
                </c:pt>
                <c:pt idx="130">
                  <c:v>28.7156</c:v>
                </c:pt>
                <c:pt idx="131">
                  <c:v>27.4312</c:v>
                </c:pt>
                <c:pt idx="132">
                  <c:v>25.8716</c:v>
                </c:pt>
                <c:pt idx="133">
                  <c:v>24.3119</c:v>
                </c:pt>
                <c:pt idx="134">
                  <c:v>25.0459</c:v>
                </c:pt>
                <c:pt idx="135">
                  <c:v>24.2202</c:v>
                </c:pt>
                <c:pt idx="136">
                  <c:v>23.6697</c:v>
                </c:pt>
                <c:pt idx="137">
                  <c:v>22.0183</c:v>
                </c:pt>
                <c:pt idx="138">
                  <c:v>24.6789</c:v>
                </c:pt>
                <c:pt idx="139">
                  <c:v>25.9633</c:v>
                </c:pt>
                <c:pt idx="140">
                  <c:v>22.9358</c:v>
                </c:pt>
                <c:pt idx="141">
                  <c:v>19.633</c:v>
                </c:pt>
                <c:pt idx="142">
                  <c:v>22.7523</c:v>
                </c:pt>
                <c:pt idx="143">
                  <c:v>23.4862</c:v>
                </c:pt>
                <c:pt idx="144">
                  <c:v>19.2661</c:v>
                </c:pt>
                <c:pt idx="145">
                  <c:v>18.6239</c:v>
                </c:pt>
                <c:pt idx="146">
                  <c:v>20.4587</c:v>
                </c:pt>
                <c:pt idx="147">
                  <c:v>18.6239</c:v>
                </c:pt>
                <c:pt idx="148">
                  <c:v>17.9817</c:v>
                </c:pt>
                <c:pt idx="149">
                  <c:v>18.0734</c:v>
                </c:pt>
                <c:pt idx="150">
                  <c:v>19.5413</c:v>
                </c:pt>
                <c:pt idx="151">
                  <c:v>16.5138</c:v>
                </c:pt>
                <c:pt idx="152">
                  <c:v>16.2385</c:v>
                </c:pt>
                <c:pt idx="153">
                  <c:v>18.4404</c:v>
                </c:pt>
                <c:pt idx="154">
                  <c:v>15.2294</c:v>
                </c:pt>
                <c:pt idx="155">
                  <c:v>16.9725</c:v>
                </c:pt>
                <c:pt idx="156">
                  <c:v>13.8532</c:v>
                </c:pt>
                <c:pt idx="157">
                  <c:v>14.4954</c:v>
                </c:pt>
                <c:pt idx="158">
                  <c:v>14.7706</c:v>
                </c:pt>
                <c:pt idx="159">
                  <c:v>17.2477</c:v>
                </c:pt>
                <c:pt idx="160">
                  <c:v>14.9541</c:v>
                </c:pt>
                <c:pt idx="161">
                  <c:v>15.3211</c:v>
                </c:pt>
                <c:pt idx="162">
                  <c:v>14.6789</c:v>
                </c:pt>
                <c:pt idx="163">
                  <c:v>13.6697</c:v>
                </c:pt>
                <c:pt idx="164">
                  <c:v>15.2294</c:v>
                </c:pt>
                <c:pt idx="165">
                  <c:v>13.578</c:v>
                </c:pt>
                <c:pt idx="166">
                  <c:v>12.2018</c:v>
                </c:pt>
                <c:pt idx="167">
                  <c:v>13.211</c:v>
                </c:pt>
                <c:pt idx="168">
                  <c:v>14.4954</c:v>
                </c:pt>
                <c:pt idx="169">
                  <c:v>12.4771</c:v>
                </c:pt>
                <c:pt idx="170">
                  <c:v>12.5688</c:v>
                </c:pt>
                <c:pt idx="171">
                  <c:v>13.578</c:v>
                </c:pt>
                <c:pt idx="172">
                  <c:v>14.3119</c:v>
                </c:pt>
                <c:pt idx="173">
                  <c:v>12.9358</c:v>
                </c:pt>
                <c:pt idx="174">
                  <c:v>13.7615</c:v>
                </c:pt>
                <c:pt idx="175">
                  <c:v>11.8349</c:v>
                </c:pt>
                <c:pt idx="176">
                  <c:v>12.1101</c:v>
                </c:pt>
                <c:pt idx="177">
                  <c:v>13.4862</c:v>
                </c:pt>
                <c:pt idx="178">
                  <c:v>11.1927</c:v>
                </c:pt>
                <c:pt idx="179">
                  <c:v>11.1009</c:v>
                </c:pt>
                <c:pt idx="180">
                  <c:v>9.90826</c:v>
                </c:pt>
                <c:pt idx="181">
                  <c:v>10.9174</c:v>
                </c:pt>
                <c:pt idx="182">
                  <c:v>10.7339</c:v>
                </c:pt>
                <c:pt idx="183">
                  <c:v>10.2752</c:v>
                </c:pt>
                <c:pt idx="184">
                  <c:v>10.1835</c:v>
                </c:pt>
                <c:pt idx="185">
                  <c:v>8.53211</c:v>
                </c:pt>
                <c:pt idx="186">
                  <c:v>11.3761</c:v>
                </c:pt>
                <c:pt idx="187">
                  <c:v>9.26606</c:v>
                </c:pt>
                <c:pt idx="188">
                  <c:v>9.08257</c:v>
                </c:pt>
                <c:pt idx="189">
                  <c:v>10.7339</c:v>
                </c:pt>
                <c:pt idx="190">
                  <c:v>9.81651</c:v>
                </c:pt>
                <c:pt idx="191">
                  <c:v>8.16514</c:v>
                </c:pt>
                <c:pt idx="192">
                  <c:v>9.63303</c:v>
                </c:pt>
                <c:pt idx="193">
                  <c:v>9.3578</c:v>
                </c:pt>
                <c:pt idx="194">
                  <c:v>8.44037</c:v>
                </c:pt>
                <c:pt idx="195">
                  <c:v>24.8624</c:v>
                </c:pt>
                <c:pt idx="196">
                  <c:v>12.3853</c:v>
                </c:pt>
                <c:pt idx="197">
                  <c:v>8.7156</c:v>
                </c:pt>
                <c:pt idx="198">
                  <c:v>9.54128</c:v>
                </c:pt>
                <c:pt idx="199">
                  <c:v>10.0917</c:v>
                </c:pt>
                <c:pt idx="200">
                  <c:v>9.81651</c:v>
                </c:pt>
                <c:pt idx="201">
                  <c:v>12.5688</c:v>
                </c:pt>
                <c:pt idx="202">
                  <c:v>8.80734</c:v>
                </c:pt>
                <c:pt idx="203">
                  <c:v>8.62385</c:v>
                </c:pt>
                <c:pt idx="204">
                  <c:v>9.17431</c:v>
                </c:pt>
                <c:pt idx="205">
                  <c:v>9.17431</c:v>
                </c:pt>
                <c:pt idx="206">
                  <c:v>9.72477</c:v>
                </c:pt>
                <c:pt idx="207">
                  <c:v>6.69725</c:v>
                </c:pt>
                <c:pt idx="208">
                  <c:v>7.61468</c:v>
                </c:pt>
                <c:pt idx="209">
                  <c:v>8.80734</c:v>
                </c:pt>
                <c:pt idx="210">
                  <c:v>7.98165</c:v>
                </c:pt>
                <c:pt idx="211">
                  <c:v>6.51376</c:v>
                </c:pt>
                <c:pt idx="212">
                  <c:v>7.70642</c:v>
                </c:pt>
                <c:pt idx="213">
                  <c:v>7.70642</c:v>
                </c:pt>
                <c:pt idx="214">
                  <c:v>7.06422</c:v>
                </c:pt>
                <c:pt idx="215">
                  <c:v>7.88991</c:v>
                </c:pt>
                <c:pt idx="216">
                  <c:v>7.15596</c:v>
                </c:pt>
                <c:pt idx="217">
                  <c:v>7.88991</c:v>
                </c:pt>
                <c:pt idx="218">
                  <c:v>6.51376</c:v>
                </c:pt>
                <c:pt idx="219">
                  <c:v>8.07339</c:v>
                </c:pt>
                <c:pt idx="220">
                  <c:v>7.88991</c:v>
                </c:pt>
                <c:pt idx="221">
                  <c:v>5.13761</c:v>
                </c:pt>
                <c:pt idx="222">
                  <c:v>7.52294</c:v>
                </c:pt>
                <c:pt idx="223">
                  <c:v>20.4587</c:v>
                </c:pt>
                <c:pt idx="224">
                  <c:v>7.98165</c:v>
                </c:pt>
                <c:pt idx="225">
                  <c:v>6.33028</c:v>
                </c:pt>
                <c:pt idx="226">
                  <c:v>6.23853</c:v>
                </c:pt>
                <c:pt idx="227">
                  <c:v>5.9633</c:v>
                </c:pt>
                <c:pt idx="228">
                  <c:v>4.77064</c:v>
                </c:pt>
                <c:pt idx="229">
                  <c:v>6.42202</c:v>
                </c:pt>
                <c:pt idx="230">
                  <c:v>7.43119</c:v>
                </c:pt>
                <c:pt idx="231">
                  <c:v>5.77982</c:v>
                </c:pt>
                <c:pt idx="232">
                  <c:v>7.43119</c:v>
                </c:pt>
                <c:pt idx="233">
                  <c:v>5.3211</c:v>
                </c:pt>
                <c:pt idx="234">
                  <c:v>6.69725</c:v>
                </c:pt>
                <c:pt idx="235">
                  <c:v>5.59633</c:v>
                </c:pt>
                <c:pt idx="236">
                  <c:v>8.25688</c:v>
                </c:pt>
                <c:pt idx="237">
                  <c:v>6.33028</c:v>
                </c:pt>
                <c:pt idx="238">
                  <c:v>5.68807</c:v>
                </c:pt>
                <c:pt idx="239">
                  <c:v>7.15596</c:v>
                </c:pt>
                <c:pt idx="240">
                  <c:v>5.9633</c:v>
                </c:pt>
                <c:pt idx="241">
                  <c:v>6.51376</c:v>
                </c:pt>
                <c:pt idx="242">
                  <c:v>6.42202</c:v>
                </c:pt>
                <c:pt idx="243">
                  <c:v>5.77982</c:v>
                </c:pt>
                <c:pt idx="244">
                  <c:v>5.13761</c:v>
                </c:pt>
                <c:pt idx="245">
                  <c:v>6.69725</c:v>
                </c:pt>
                <c:pt idx="246">
                  <c:v>5.9633</c:v>
                </c:pt>
                <c:pt idx="247">
                  <c:v>5.59633</c:v>
                </c:pt>
                <c:pt idx="248">
                  <c:v>6.6055</c:v>
                </c:pt>
                <c:pt idx="249">
                  <c:v>4.77064</c:v>
                </c:pt>
                <c:pt idx="250">
                  <c:v>4.95413</c:v>
                </c:pt>
                <c:pt idx="251">
                  <c:v>4.6789</c:v>
                </c:pt>
                <c:pt idx="252">
                  <c:v>6.14679</c:v>
                </c:pt>
                <c:pt idx="253">
                  <c:v>4.49541</c:v>
                </c:pt>
                <c:pt idx="254">
                  <c:v>4.95413</c:v>
                </c:pt>
                <c:pt idx="255">
                  <c:v>6.23853</c:v>
                </c:pt>
                <c:pt idx="256">
                  <c:v>4.86239</c:v>
                </c:pt>
                <c:pt idx="257">
                  <c:v>5.3211</c:v>
                </c:pt>
                <c:pt idx="258">
                  <c:v>4.86239</c:v>
                </c:pt>
                <c:pt idx="259">
                  <c:v>4.95413</c:v>
                </c:pt>
                <c:pt idx="260">
                  <c:v>5.22936</c:v>
                </c:pt>
                <c:pt idx="261">
                  <c:v>4.40367</c:v>
                </c:pt>
                <c:pt idx="262">
                  <c:v>5.22936</c:v>
                </c:pt>
                <c:pt idx="263">
                  <c:v>6.6055</c:v>
                </c:pt>
                <c:pt idx="264">
                  <c:v>6.23853</c:v>
                </c:pt>
                <c:pt idx="265">
                  <c:v>5.22936</c:v>
                </c:pt>
                <c:pt idx="266">
                  <c:v>3.94495</c:v>
                </c:pt>
                <c:pt idx="267">
                  <c:v>5.41284</c:v>
                </c:pt>
                <c:pt idx="268">
                  <c:v>4.0367</c:v>
                </c:pt>
                <c:pt idx="269">
                  <c:v>4.0367</c:v>
                </c:pt>
                <c:pt idx="270">
                  <c:v>5.04587</c:v>
                </c:pt>
                <c:pt idx="271">
                  <c:v>4.49541</c:v>
                </c:pt>
                <c:pt idx="272">
                  <c:v>5.59633</c:v>
                </c:pt>
                <c:pt idx="273">
                  <c:v>4.40367</c:v>
                </c:pt>
                <c:pt idx="274">
                  <c:v>5.22936</c:v>
                </c:pt>
                <c:pt idx="275">
                  <c:v>6.97248</c:v>
                </c:pt>
                <c:pt idx="276">
                  <c:v>2.93578</c:v>
                </c:pt>
                <c:pt idx="277">
                  <c:v>4.77064</c:v>
                </c:pt>
                <c:pt idx="278">
                  <c:v>4.58716</c:v>
                </c:pt>
                <c:pt idx="279">
                  <c:v>4.22018</c:v>
                </c:pt>
                <c:pt idx="280">
                  <c:v>4.58716</c:v>
                </c:pt>
                <c:pt idx="281">
                  <c:v>4.49541</c:v>
                </c:pt>
                <c:pt idx="282">
                  <c:v>5.87156</c:v>
                </c:pt>
                <c:pt idx="283">
                  <c:v>4.40367</c:v>
                </c:pt>
                <c:pt idx="284">
                  <c:v>3.76147</c:v>
                </c:pt>
                <c:pt idx="285">
                  <c:v>2.75229</c:v>
                </c:pt>
                <c:pt idx="286">
                  <c:v>3.85321</c:v>
                </c:pt>
                <c:pt idx="287">
                  <c:v>3.85321</c:v>
                </c:pt>
                <c:pt idx="288">
                  <c:v>4.0367</c:v>
                </c:pt>
                <c:pt idx="289">
                  <c:v>3.3945</c:v>
                </c:pt>
                <c:pt idx="290">
                  <c:v>4.0367</c:v>
                </c:pt>
                <c:pt idx="291">
                  <c:v>3.76147</c:v>
                </c:pt>
                <c:pt idx="292">
                  <c:v>4.95413</c:v>
                </c:pt>
                <c:pt idx="293">
                  <c:v>4.12844</c:v>
                </c:pt>
                <c:pt idx="294">
                  <c:v>2.93578</c:v>
                </c:pt>
                <c:pt idx="295">
                  <c:v>4.22018</c:v>
                </c:pt>
                <c:pt idx="296">
                  <c:v>2.84404</c:v>
                </c:pt>
                <c:pt idx="297">
                  <c:v>3.57798</c:v>
                </c:pt>
                <c:pt idx="298">
                  <c:v>3.3945</c:v>
                </c:pt>
                <c:pt idx="299">
                  <c:v>4.31193</c:v>
                </c:pt>
                <c:pt idx="300">
                  <c:v>3.94495</c:v>
                </c:pt>
                <c:pt idx="301">
                  <c:v>3.57798</c:v>
                </c:pt>
                <c:pt idx="302">
                  <c:v>3.66972</c:v>
                </c:pt>
                <c:pt idx="303">
                  <c:v>3.94495</c:v>
                </c:pt>
                <c:pt idx="304">
                  <c:v>4.0367</c:v>
                </c:pt>
                <c:pt idx="305">
                  <c:v>4.22018</c:v>
                </c:pt>
                <c:pt idx="306">
                  <c:v>3.30275</c:v>
                </c:pt>
                <c:pt idx="307">
                  <c:v>2.56881</c:v>
                </c:pt>
                <c:pt idx="308">
                  <c:v>3.21101</c:v>
                </c:pt>
                <c:pt idx="309">
                  <c:v>4.0367</c:v>
                </c:pt>
                <c:pt idx="310">
                  <c:v>4.58716</c:v>
                </c:pt>
                <c:pt idx="311">
                  <c:v>3.11927</c:v>
                </c:pt>
                <c:pt idx="312">
                  <c:v>3.21101</c:v>
                </c:pt>
                <c:pt idx="313">
                  <c:v>2.47706</c:v>
                </c:pt>
                <c:pt idx="314">
                  <c:v>3.21101</c:v>
                </c:pt>
                <c:pt idx="315">
                  <c:v>3.3945</c:v>
                </c:pt>
                <c:pt idx="316">
                  <c:v>3.57798</c:v>
                </c:pt>
                <c:pt idx="317">
                  <c:v>3.02752</c:v>
                </c:pt>
                <c:pt idx="318">
                  <c:v>3.02752</c:v>
                </c:pt>
                <c:pt idx="319">
                  <c:v>3.30275</c:v>
                </c:pt>
                <c:pt idx="320">
                  <c:v>3.3945</c:v>
                </c:pt>
                <c:pt idx="321">
                  <c:v>3.21101</c:v>
                </c:pt>
                <c:pt idx="322">
                  <c:v>2.56881</c:v>
                </c:pt>
                <c:pt idx="323">
                  <c:v>3.76147</c:v>
                </c:pt>
                <c:pt idx="324">
                  <c:v>4.6789</c:v>
                </c:pt>
                <c:pt idx="325">
                  <c:v>2.56881</c:v>
                </c:pt>
                <c:pt idx="326">
                  <c:v>3.57798</c:v>
                </c:pt>
                <c:pt idx="327">
                  <c:v>3.21101</c:v>
                </c:pt>
                <c:pt idx="328">
                  <c:v>3.3945</c:v>
                </c:pt>
                <c:pt idx="329">
                  <c:v>5.13761</c:v>
                </c:pt>
                <c:pt idx="330">
                  <c:v>2.93578</c:v>
                </c:pt>
                <c:pt idx="331">
                  <c:v>2.93578</c:v>
                </c:pt>
                <c:pt idx="332">
                  <c:v>3.02752</c:v>
                </c:pt>
                <c:pt idx="333">
                  <c:v>2.93578</c:v>
                </c:pt>
                <c:pt idx="334">
                  <c:v>3.57798</c:v>
                </c:pt>
                <c:pt idx="335">
                  <c:v>3.3945</c:v>
                </c:pt>
                <c:pt idx="336">
                  <c:v>2.93578</c:v>
                </c:pt>
                <c:pt idx="337">
                  <c:v>2.66055</c:v>
                </c:pt>
                <c:pt idx="338">
                  <c:v>4.22018</c:v>
                </c:pt>
                <c:pt idx="339">
                  <c:v>2.47706</c:v>
                </c:pt>
                <c:pt idx="340">
                  <c:v>2.84404</c:v>
                </c:pt>
                <c:pt idx="341">
                  <c:v>3.02752</c:v>
                </c:pt>
                <c:pt idx="342">
                  <c:v>3.11927</c:v>
                </c:pt>
                <c:pt idx="343">
                  <c:v>3.85321</c:v>
                </c:pt>
                <c:pt idx="344">
                  <c:v>3.94495</c:v>
                </c:pt>
                <c:pt idx="345">
                  <c:v>2.84404</c:v>
                </c:pt>
                <c:pt idx="346">
                  <c:v>2.84404</c:v>
                </c:pt>
                <c:pt idx="347">
                  <c:v>2.56881</c:v>
                </c:pt>
                <c:pt idx="348">
                  <c:v>2.93578</c:v>
                </c:pt>
                <c:pt idx="349">
                  <c:v>3.11927</c:v>
                </c:pt>
                <c:pt idx="350">
                  <c:v>2.84404</c:v>
                </c:pt>
                <c:pt idx="351">
                  <c:v>1.92661</c:v>
                </c:pt>
                <c:pt idx="352">
                  <c:v>2.56881</c:v>
                </c:pt>
                <c:pt idx="353">
                  <c:v>2.56881</c:v>
                </c:pt>
                <c:pt idx="354">
                  <c:v>2.29358</c:v>
                </c:pt>
                <c:pt idx="355">
                  <c:v>2.84404</c:v>
                </c:pt>
                <c:pt idx="356">
                  <c:v>3.48624</c:v>
                </c:pt>
                <c:pt idx="357">
                  <c:v>1.55963</c:v>
                </c:pt>
                <c:pt idx="358">
                  <c:v>2.66055</c:v>
                </c:pt>
                <c:pt idx="359">
                  <c:v>2.29358</c:v>
                </c:pt>
                <c:pt idx="360">
                  <c:v>3.02752</c:v>
                </c:pt>
                <c:pt idx="361">
                  <c:v>2.56881</c:v>
                </c:pt>
                <c:pt idx="362">
                  <c:v>4.0367</c:v>
                </c:pt>
                <c:pt idx="363">
                  <c:v>2.01835</c:v>
                </c:pt>
                <c:pt idx="364">
                  <c:v>2.47706</c:v>
                </c:pt>
                <c:pt idx="365">
                  <c:v>3.30275</c:v>
                </c:pt>
                <c:pt idx="366">
                  <c:v>1.92661</c:v>
                </c:pt>
                <c:pt idx="367">
                  <c:v>2.47706</c:v>
                </c:pt>
                <c:pt idx="368">
                  <c:v>2.66055</c:v>
                </c:pt>
                <c:pt idx="369">
                  <c:v>3.11927</c:v>
                </c:pt>
                <c:pt idx="370">
                  <c:v>2.38532</c:v>
                </c:pt>
                <c:pt idx="371">
                  <c:v>2.38532</c:v>
                </c:pt>
                <c:pt idx="372">
                  <c:v>3.3945</c:v>
                </c:pt>
                <c:pt idx="373">
                  <c:v>3.11927</c:v>
                </c:pt>
                <c:pt idx="374">
                  <c:v>1.92661</c:v>
                </c:pt>
                <c:pt idx="375">
                  <c:v>2.47706</c:v>
                </c:pt>
                <c:pt idx="376">
                  <c:v>2.01835</c:v>
                </c:pt>
                <c:pt idx="377">
                  <c:v>3.02752</c:v>
                </c:pt>
                <c:pt idx="378">
                  <c:v>2.84404</c:v>
                </c:pt>
                <c:pt idx="379">
                  <c:v>2.56881</c:v>
                </c:pt>
                <c:pt idx="380">
                  <c:v>2.56881</c:v>
                </c:pt>
                <c:pt idx="381">
                  <c:v>3.02752</c:v>
                </c:pt>
                <c:pt idx="382">
                  <c:v>2.20183</c:v>
                </c:pt>
                <c:pt idx="383">
                  <c:v>3.66972</c:v>
                </c:pt>
                <c:pt idx="384">
                  <c:v>2.56881</c:v>
                </c:pt>
                <c:pt idx="385">
                  <c:v>2.75229</c:v>
                </c:pt>
                <c:pt idx="386">
                  <c:v>2.47706</c:v>
                </c:pt>
                <c:pt idx="387">
                  <c:v>2.47706</c:v>
                </c:pt>
                <c:pt idx="388">
                  <c:v>2.11009</c:v>
                </c:pt>
                <c:pt idx="389">
                  <c:v>2.11009</c:v>
                </c:pt>
                <c:pt idx="390">
                  <c:v>2.11009</c:v>
                </c:pt>
                <c:pt idx="391">
                  <c:v>2.29358</c:v>
                </c:pt>
                <c:pt idx="392">
                  <c:v>3.3945</c:v>
                </c:pt>
                <c:pt idx="393">
                  <c:v>2.75229</c:v>
                </c:pt>
                <c:pt idx="394">
                  <c:v>1.83486</c:v>
                </c:pt>
                <c:pt idx="395">
                  <c:v>2.84404</c:v>
                </c:pt>
                <c:pt idx="396">
                  <c:v>2.66055</c:v>
                </c:pt>
                <c:pt idx="397">
                  <c:v>3.30275</c:v>
                </c:pt>
                <c:pt idx="398">
                  <c:v>2.56881</c:v>
                </c:pt>
                <c:pt idx="399">
                  <c:v>2.84404</c:v>
                </c:pt>
                <c:pt idx="400">
                  <c:v>2.20183</c:v>
                </c:pt>
                <c:pt idx="401">
                  <c:v>2.66055</c:v>
                </c:pt>
                <c:pt idx="402">
                  <c:v>2.66055</c:v>
                </c:pt>
                <c:pt idx="403">
                  <c:v>1.74312</c:v>
                </c:pt>
                <c:pt idx="404">
                  <c:v>2.20183</c:v>
                </c:pt>
                <c:pt idx="405">
                  <c:v>2.20183</c:v>
                </c:pt>
                <c:pt idx="406">
                  <c:v>1.92661</c:v>
                </c:pt>
                <c:pt idx="407">
                  <c:v>2.75229</c:v>
                </c:pt>
                <c:pt idx="408">
                  <c:v>1.92661</c:v>
                </c:pt>
                <c:pt idx="409">
                  <c:v>1.92661</c:v>
                </c:pt>
                <c:pt idx="410">
                  <c:v>2.29358</c:v>
                </c:pt>
                <c:pt idx="411">
                  <c:v>2.01835</c:v>
                </c:pt>
                <c:pt idx="412">
                  <c:v>2.84404</c:v>
                </c:pt>
                <c:pt idx="413">
                  <c:v>1.55963</c:v>
                </c:pt>
                <c:pt idx="414">
                  <c:v>2.01835</c:v>
                </c:pt>
                <c:pt idx="415">
                  <c:v>1.65138</c:v>
                </c:pt>
                <c:pt idx="416">
                  <c:v>2.38532</c:v>
                </c:pt>
                <c:pt idx="417">
                  <c:v>2.93578</c:v>
                </c:pt>
                <c:pt idx="418">
                  <c:v>1.46789</c:v>
                </c:pt>
                <c:pt idx="419">
                  <c:v>2.84404</c:v>
                </c:pt>
                <c:pt idx="420">
                  <c:v>2.38532</c:v>
                </c:pt>
                <c:pt idx="421">
                  <c:v>2.29358</c:v>
                </c:pt>
                <c:pt idx="422">
                  <c:v>2.01835</c:v>
                </c:pt>
                <c:pt idx="423">
                  <c:v>2.84404</c:v>
                </c:pt>
                <c:pt idx="424">
                  <c:v>2.01835</c:v>
                </c:pt>
                <c:pt idx="425">
                  <c:v>2.66055</c:v>
                </c:pt>
                <c:pt idx="426">
                  <c:v>1.55963</c:v>
                </c:pt>
                <c:pt idx="427">
                  <c:v>2.29358</c:v>
                </c:pt>
                <c:pt idx="428">
                  <c:v>2.47706</c:v>
                </c:pt>
                <c:pt idx="429">
                  <c:v>2.66055</c:v>
                </c:pt>
                <c:pt idx="430">
                  <c:v>2.01835</c:v>
                </c:pt>
                <c:pt idx="431">
                  <c:v>1.92661</c:v>
                </c:pt>
                <c:pt idx="432">
                  <c:v>2.56881</c:v>
                </c:pt>
                <c:pt idx="433">
                  <c:v>2.47706</c:v>
                </c:pt>
                <c:pt idx="434">
                  <c:v>1.92661</c:v>
                </c:pt>
                <c:pt idx="435">
                  <c:v>1.46789</c:v>
                </c:pt>
                <c:pt idx="436">
                  <c:v>2.29358</c:v>
                </c:pt>
                <c:pt idx="437">
                  <c:v>1.37615</c:v>
                </c:pt>
                <c:pt idx="438">
                  <c:v>2.29358</c:v>
                </c:pt>
                <c:pt idx="439">
                  <c:v>2.20183</c:v>
                </c:pt>
                <c:pt idx="440">
                  <c:v>1.65138</c:v>
                </c:pt>
                <c:pt idx="441">
                  <c:v>2.20183</c:v>
                </c:pt>
                <c:pt idx="442">
                  <c:v>2.20183</c:v>
                </c:pt>
                <c:pt idx="443">
                  <c:v>4.49541</c:v>
                </c:pt>
                <c:pt idx="444">
                  <c:v>2.01835</c:v>
                </c:pt>
                <c:pt idx="445">
                  <c:v>2.29358</c:v>
                </c:pt>
                <c:pt idx="446">
                  <c:v>2.93578</c:v>
                </c:pt>
                <c:pt idx="447">
                  <c:v>1.92661</c:v>
                </c:pt>
                <c:pt idx="448">
                  <c:v>1.2844</c:v>
                </c:pt>
                <c:pt idx="449">
                  <c:v>1.92661</c:v>
                </c:pt>
                <c:pt idx="450">
                  <c:v>1.55963</c:v>
                </c:pt>
                <c:pt idx="451">
                  <c:v>2.11009</c:v>
                </c:pt>
                <c:pt idx="452">
                  <c:v>1.83486</c:v>
                </c:pt>
                <c:pt idx="453">
                  <c:v>1.74312</c:v>
                </c:pt>
                <c:pt idx="454">
                  <c:v>2.01835</c:v>
                </c:pt>
                <c:pt idx="455">
                  <c:v>2.56881</c:v>
                </c:pt>
                <c:pt idx="456">
                  <c:v>1.92661</c:v>
                </c:pt>
                <c:pt idx="457">
                  <c:v>1.74312</c:v>
                </c:pt>
                <c:pt idx="458">
                  <c:v>2.56881</c:v>
                </c:pt>
                <c:pt idx="459">
                  <c:v>1.74312</c:v>
                </c:pt>
                <c:pt idx="460">
                  <c:v>2.47706</c:v>
                </c:pt>
                <c:pt idx="461">
                  <c:v>2.29358</c:v>
                </c:pt>
                <c:pt idx="462">
                  <c:v>1.65138</c:v>
                </c:pt>
                <c:pt idx="463">
                  <c:v>1.83486</c:v>
                </c:pt>
                <c:pt idx="464">
                  <c:v>1.83486</c:v>
                </c:pt>
                <c:pt idx="465">
                  <c:v>1.92661</c:v>
                </c:pt>
                <c:pt idx="466">
                  <c:v>2.20183</c:v>
                </c:pt>
                <c:pt idx="467">
                  <c:v>2.29358</c:v>
                </c:pt>
                <c:pt idx="468">
                  <c:v>3.11927</c:v>
                </c:pt>
                <c:pt idx="469">
                  <c:v>2.56881</c:v>
                </c:pt>
                <c:pt idx="470">
                  <c:v>1.37615</c:v>
                </c:pt>
                <c:pt idx="471">
                  <c:v>1.2844</c:v>
                </c:pt>
                <c:pt idx="472">
                  <c:v>1.19266</c:v>
                </c:pt>
                <c:pt idx="473">
                  <c:v>2.11009</c:v>
                </c:pt>
                <c:pt idx="474">
                  <c:v>1.65138</c:v>
                </c:pt>
                <c:pt idx="475">
                  <c:v>1.65138</c:v>
                </c:pt>
                <c:pt idx="476">
                  <c:v>2.66055</c:v>
                </c:pt>
                <c:pt idx="477">
                  <c:v>1.46789</c:v>
                </c:pt>
                <c:pt idx="478">
                  <c:v>2.20183</c:v>
                </c:pt>
                <c:pt idx="479">
                  <c:v>1.65138</c:v>
                </c:pt>
                <c:pt idx="480">
                  <c:v>1.65138</c:v>
                </c:pt>
                <c:pt idx="481">
                  <c:v>1.2844</c:v>
                </c:pt>
                <c:pt idx="482">
                  <c:v>1.74312</c:v>
                </c:pt>
                <c:pt idx="483">
                  <c:v>1.37615</c:v>
                </c:pt>
                <c:pt idx="484">
                  <c:v>1.74312</c:v>
                </c:pt>
                <c:pt idx="485">
                  <c:v>1.74312</c:v>
                </c:pt>
                <c:pt idx="486">
                  <c:v>2.66055</c:v>
                </c:pt>
                <c:pt idx="487">
                  <c:v>1.55963</c:v>
                </c:pt>
                <c:pt idx="488">
                  <c:v>1.74312</c:v>
                </c:pt>
                <c:pt idx="489">
                  <c:v>1.55963</c:v>
                </c:pt>
                <c:pt idx="490">
                  <c:v>1.55963</c:v>
                </c:pt>
                <c:pt idx="491">
                  <c:v>2.11009</c:v>
                </c:pt>
                <c:pt idx="492">
                  <c:v>1.55963</c:v>
                </c:pt>
                <c:pt idx="493">
                  <c:v>1.74312</c:v>
                </c:pt>
                <c:pt idx="494">
                  <c:v>2.20183</c:v>
                </c:pt>
                <c:pt idx="495">
                  <c:v>1.83486</c:v>
                </c:pt>
                <c:pt idx="496">
                  <c:v>2.20183</c:v>
                </c:pt>
                <c:pt idx="497">
                  <c:v>2.11009</c:v>
                </c:pt>
                <c:pt idx="498">
                  <c:v>1.92661</c:v>
                </c:pt>
                <c:pt idx="499">
                  <c:v>2.11009</c:v>
                </c:pt>
                <c:pt idx="500">
                  <c:v>1.46789</c:v>
                </c:pt>
                <c:pt idx="501">
                  <c:v>2.84404</c:v>
                </c:pt>
                <c:pt idx="502">
                  <c:v>1.55963</c:v>
                </c:pt>
                <c:pt idx="503">
                  <c:v>2.01835</c:v>
                </c:pt>
                <c:pt idx="504">
                  <c:v>2.11009</c:v>
                </c:pt>
                <c:pt idx="505">
                  <c:v>1.2844</c:v>
                </c:pt>
                <c:pt idx="506">
                  <c:v>1.2844</c:v>
                </c:pt>
                <c:pt idx="507">
                  <c:v>1.46789</c:v>
                </c:pt>
                <c:pt idx="508">
                  <c:v>1.46789</c:v>
                </c:pt>
                <c:pt idx="509">
                  <c:v>1.74312</c:v>
                </c:pt>
                <c:pt idx="510">
                  <c:v>1.37615</c:v>
                </c:pt>
                <c:pt idx="511">
                  <c:v>1.10092</c:v>
                </c:pt>
                <c:pt idx="512">
                  <c:v>1.83486</c:v>
                </c:pt>
                <c:pt idx="513">
                  <c:v>1.2844</c:v>
                </c:pt>
                <c:pt idx="514">
                  <c:v>2.20183</c:v>
                </c:pt>
                <c:pt idx="515">
                  <c:v>2.01835</c:v>
                </c:pt>
                <c:pt idx="516">
                  <c:v>3.94495</c:v>
                </c:pt>
                <c:pt idx="517">
                  <c:v>0.733945</c:v>
                </c:pt>
                <c:pt idx="518">
                  <c:v>2.01835</c:v>
                </c:pt>
                <c:pt idx="519">
                  <c:v>1.2844</c:v>
                </c:pt>
                <c:pt idx="520">
                  <c:v>2.29358</c:v>
                </c:pt>
                <c:pt idx="521">
                  <c:v>1.19266</c:v>
                </c:pt>
                <c:pt idx="522">
                  <c:v>2.56881</c:v>
                </c:pt>
                <c:pt idx="523">
                  <c:v>2.11009</c:v>
                </c:pt>
                <c:pt idx="524">
                  <c:v>1.55963</c:v>
                </c:pt>
                <c:pt idx="525">
                  <c:v>1.19266</c:v>
                </c:pt>
                <c:pt idx="526">
                  <c:v>2.01835</c:v>
                </c:pt>
                <c:pt idx="527">
                  <c:v>1.00917</c:v>
                </c:pt>
                <c:pt idx="528">
                  <c:v>1.92661</c:v>
                </c:pt>
                <c:pt idx="529">
                  <c:v>1.55963</c:v>
                </c:pt>
                <c:pt idx="530">
                  <c:v>0.917431</c:v>
                </c:pt>
                <c:pt idx="531">
                  <c:v>2.11009</c:v>
                </c:pt>
                <c:pt idx="532">
                  <c:v>1.46789</c:v>
                </c:pt>
                <c:pt idx="533">
                  <c:v>1.19266</c:v>
                </c:pt>
                <c:pt idx="534">
                  <c:v>1.2844</c:v>
                </c:pt>
                <c:pt idx="535">
                  <c:v>1.46789</c:v>
                </c:pt>
                <c:pt idx="536">
                  <c:v>1.74312</c:v>
                </c:pt>
                <c:pt idx="537">
                  <c:v>2.11009</c:v>
                </c:pt>
                <c:pt idx="538">
                  <c:v>1.10092</c:v>
                </c:pt>
                <c:pt idx="539">
                  <c:v>1.83486</c:v>
                </c:pt>
                <c:pt idx="540">
                  <c:v>2.29358</c:v>
                </c:pt>
                <c:pt idx="541">
                  <c:v>2.01835</c:v>
                </c:pt>
                <c:pt idx="542">
                  <c:v>1.2844</c:v>
                </c:pt>
                <c:pt idx="543">
                  <c:v>1.46789</c:v>
                </c:pt>
                <c:pt idx="544">
                  <c:v>1.46789</c:v>
                </c:pt>
                <c:pt idx="545">
                  <c:v>1.55963</c:v>
                </c:pt>
                <c:pt idx="546">
                  <c:v>2.11009</c:v>
                </c:pt>
                <c:pt idx="547">
                  <c:v>2.11009</c:v>
                </c:pt>
                <c:pt idx="548">
                  <c:v>1.65138</c:v>
                </c:pt>
                <c:pt idx="549">
                  <c:v>1.2844</c:v>
                </c:pt>
                <c:pt idx="550">
                  <c:v>1.37615</c:v>
                </c:pt>
                <c:pt idx="551">
                  <c:v>0.917431</c:v>
                </c:pt>
                <c:pt idx="552">
                  <c:v>1.10092</c:v>
                </c:pt>
                <c:pt idx="553">
                  <c:v>1.2844</c:v>
                </c:pt>
                <c:pt idx="554">
                  <c:v>1.55963</c:v>
                </c:pt>
                <c:pt idx="555">
                  <c:v>1.74312</c:v>
                </c:pt>
                <c:pt idx="556">
                  <c:v>1.55963</c:v>
                </c:pt>
                <c:pt idx="557">
                  <c:v>1.65138</c:v>
                </c:pt>
                <c:pt idx="558">
                  <c:v>1.92661</c:v>
                </c:pt>
                <c:pt idx="559">
                  <c:v>1.65138</c:v>
                </c:pt>
                <c:pt idx="560">
                  <c:v>1.37615</c:v>
                </c:pt>
                <c:pt idx="561">
                  <c:v>1.2844</c:v>
                </c:pt>
                <c:pt idx="562">
                  <c:v>1.19266</c:v>
                </c:pt>
                <c:pt idx="563">
                  <c:v>1.2844</c:v>
                </c:pt>
                <c:pt idx="564">
                  <c:v>1.37615</c:v>
                </c:pt>
                <c:pt idx="565">
                  <c:v>2.20183</c:v>
                </c:pt>
                <c:pt idx="566">
                  <c:v>1.46789</c:v>
                </c:pt>
                <c:pt idx="567">
                  <c:v>1.74312</c:v>
                </c:pt>
                <c:pt idx="568">
                  <c:v>1.55963</c:v>
                </c:pt>
                <c:pt idx="569">
                  <c:v>1.2844</c:v>
                </c:pt>
                <c:pt idx="570">
                  <c:v>1.46789</c:v>
                </c:pt>
                <c:pt idx="571">
                  <c:v>1.46789</c:v>
                </c:pt>
                <c:pt idx="572">
                  <c:v>1.46789</c:v>
                </c:pt>
                <c:pt idx="573">
                  <c:v>1.00917</c:v>
                </c:pt>
                <c:pt idx="574">
                  <c:v>1.46789</c:v>
                </c:pt>
                <c:pt idx="575">
                  <c:v>1.00917</c:v>
                </c:pt>
                <c:pt idx="576">
                  <c:v>0.642202</c:v>
                </c:pt>
                <c:pt idx="577">
                  <c:v>1.65138</c:v>
                </c:pt>
                <c:pt idx="578">
                  <c:v>0.917431</c:v>
                </c:pt>
                <c:pt idx="579">
                  <c:v>1.37615</c:v>
                </c:pt>
                <c:pt idx="580">
                  <c:v>1.37615</c:v>
                </c:pt>
                <c:pt idx="581">
                  <c:v>1.2844</c:v>
                </c:pt>
                <c:pt idx="582">
                  <c:v>0.733945</c:v>
                </c:pt>
                <c:pt idx="583">
                  <c:v>1.10092</c:v>
                </c:pt>
                <c:pt idx="584">
                  <c:v>1.19266</c:v>
                </c:pt>
                <c:pt idx="585">
                  <c:v>1.37615</c:v>
                </c:pt>
                <c:pt idx="586">
                  <c:v>1.55963</c:v>
                </c:pt>
                <c:pt idx="587">
                  <c:v>0.825688</c:v>
                </c:pt>
                <c:pt idx="588">
                  <c:v>1.19266</c:v>
                </c:pt>
                <c:pt idx="589">
                  <c:v>1.37615</c:v>
                </c:pt>
                <c:pt idx="590">
                  <c:v>1.19266</c:v>
                </c:pt>
                <c:pt idx="591">
                  <c:v>1.10092</c:v>
                </c:pt>
                <c:pt idx="592">
                  <c:v>4.77064</c:v>
                </c:pt>
                <c:pt idx="593">
                  <c:v>1.74312</c:v>
                </c:pt>
                <c:pt idx="594">
                  <c:v>2.11009</c:v>
                </c:pt>
                <c:pt idx="595">
                  <c:v>1.2844</c:v>
                </c:pt>
                <c:pt idx="596">
                  <c:v>1.46789</c:v>
                </c:pt>
                <c:pt idx="597">
                  <c:v>0.825688</c:v>
                </c:pt>
                <c:pt idx="598">
                  <c:v>0.733945</c:v>
                </c:pt>
                <c:pt idx="599">
                  <c:v>0.825688</c:v>
                </c:pt>
                <c:pt idx="600">
                  <c:v>1.37615</c:v>
                </c:pt>
                <c:pt idx="601">
                  <c:v>1.00917</c:v>
                </c:pt>
                <c:pt idx="602">
                  <c:v>1.46789</c:v>
                </c:pt>
                <c:pt idx="603">
                  <c:v>1.2844</c:v>
                </c:pt>
                <c:pt idx="604">
                  <c:v>1.00917</c:v>
                </c:pt>
                <c:pt idx="605">
                  <c:v>1.10092</c:v>
                </c:pt>
                <c:pt idx="606">
                  <c:v>1.83486</c:v>
                </c:pt>
                <c:pt idx="607">
                  <c:v>1.00917</c:v>
                </c:pt>
                <c:pt idx="608">
                  <c:v>1.2844</c:v>
                </c:pt>
                <c:pt idx="609">
                  <c:v>1.2844</c:v>
                </c:pt>
                <c:pt idx="610">
                  <c:v>1.19266</c:v>
                </c:pt>
                <c:pt idx="611">
                  <c:v>0.642202</c:v>
                </c:pt>
                <c:pt idx="612">
                  <c:v>1.92661</c:v>
                </c:pt>
                <c:pt idx="613">
                  <c:v>1.46789</c:v>
                </c:pt>
                <c:pt idx="614">
                  <c:v>1.2844</c:v>
                </c:pt>
                <c:pt idx="615">
                  <c:v>1.00917</c:v>
                </c:pt>
                <c:pt idx="616">
                  <c:v>0.825688</c:v>
                </c:pt>
                <c:pt idx="617">
                  <c:v>1.55963</c:v>
                </c:pt>
                <c:pt idx="618">
                  <c:v>1.00917</c:v>
                </c:pt>
                <c:pt idx="619">
                  <c:v>0.825688</c:v>
                </c:pt>
                <c:pt idx="620">
                  <c:v>1.10092</c:v>
                </c:pt>
                <c:pt idx="621">
                  <c:v>1.46789</c:v>
                </c:pt>
                <c:pt idx="622">
                  <c:v>1.46789</c:v>
                </c:pt>
                <c:pt idx="623">
                  <c:v>1.2844</c:v>
                </c:pt>
                <c:pt idx="624">
                  <c:v>1.19266</c:v>
                </c:pt>
                <c:pt idx="625">
                  <c:v>0.825688</c:v>
                </c:pt>
                <c:pt idx="626">
                  <c:v>0.825688</c:v>
                </c:pt>
                <c:pt idx="627">
                  <c:v>1.46789</c:v>
                </c:pt>
                <c:pt idx="628">
                  <c:v>0.917431</c:v>
                </c:pt>
                <c:pt idx="629">
                  <c:v>0.733945</c:v>
                </c:pt>
                <c:pt idx="630">
                  <c:v>1.10092</c:v>
                </c:pt>
                <c:pt idx="631">
                  <c:v>1.19266</c:v>
                </c:pt>
                <c:pt idx="632">
                  <c:v>1.19266</c:v>
                </c:pt>
                <c:pt idx="633">
                  <c:v>0.825688</c:v>
                </c:pt>
                <c:pt idx="634">
                  <c:v>0.733945</c:v>
                </c:pt>
                <c:pt idx="635">
                  <c:v>0.825688</c:v>
                </c:pt>
                <c:pt idx="636">
                  <c:v>1.2844</c:v>
                </c:pt>
                <c:pt idx="637">
                  <c:v>1.2844</c:v>
                </c:pt>
                <c:pt idx="638">
                  <c:v>0.733945</c:v>
                </c:pt>
                <c:pt idx="639">
                  <c:v>1.00917</c:v>
                </c:pt>
                <c:pt idx="640">
                  <c:v>0.458716</c:v>
                </c:pt>
                <c:pt idx="641">
                  <c:v>1.2844</c:v>
                </c:pt>
                <c:pt idx="642">
                  <c:v>1.10092</c:v>
                </c:pt>
                <c:pt idx="643">
                  <c:v>4.49541</c:v>
                </c:pt>
                <c:pt idx="644">
                  <c:v>2.56881</c:v>
                </c:pt>
                <c:pt idx="645">
                  <c:v>1.00917</c:v>
                </c:pt>
                <c:pt idx="646">
                  <c:v>0.825688</c:v>
                </c:pt>
                <c:pt idx="647">
                  <c:v>1.19266</c:v>
                </c:pt>
                <c:pt idx="648">
                  <c:v>1.37615</c:v>
                </c:pt>
                <c:pt idx="649">
                  <c:v>1.19266</c:v>
                </c:pt>
                <c:pt idx="650">
                  <c:v>1.00917</c:v>
                </c:pt>
                <c:pt idx="651">
                  <c:v>0.917431</c:v>
                </c:pt>
                <c:pt idx="652">
                  <c:v>0.550459</c:v>
                </c:pt>
                <c:pt idx="653">
                  <c:v>0.733945</c:v>
                </c:pt>
                <c:pt idx="654">
                  <c:v>0.458716</c:v>
                </c:pt>
                <c:pt idx="655">
                  <c:v>1.37615</c:v>
                </c:pt>
                <c:pt idx="656">
                  <c:v>0.642202</c:v>
                </c:pt>
                <c:pt idx="657">
                  <c:v>1.00917</c:v>
                </c:pt>
                <c:pt idx="658">
                  <c:v>0.733945</c:v>
                </c:pt>
                <c:pt idx="659">
                  <c:v>0.917431</c:v>
                </c:pt>
                <c:pt idx="660">
                  <c:v>0.733945</c:v>
                </c:pt>
                <c:pt idx="661">
                  <c:v>1.19266</c:v>
                </c:pt>
                <c:pt idx="662">
                  <c:v>0.733945</c:v>
                </c:pt>
                <c:pt idx="663">
                  <c:v>1.2844</c:v>
                </c:pt>
                <c:pt idx="664">
                  <c:v>0.917431</c:v>
                </c:pt>
                <c:pt idx="665">
                  <c:v>1.10092</c:v>
                </c:pt>
                <c:pt idx="666">
                  <c:v>1.00917</c:v>
                </c:pt>
                <c:pt idx="667">
                  <c:v>0.550459</c:v>
                </c:pt>
                <c:pt idx="668">
                  <c:v>0.917431</c:v>
                </c:pt>
                <c:pt idx="669">
                  <c:v>0.733945</c:v>
                </c:pt>
                <c:pt idx="670">
                  <c:v>0.825688</c:v>
                </c:pt>
                <c:pt idx="671">
                  <c:v>0.642202</c:v>
                </c:pt>
                <c:pt idx="672">
                  <c:v>0.458716</c:v>
                </c:pt>
                <c:pt idx="673">
                  <c:v>0.550459</c:v>
                </c:pt>
                <c:pt idx="674">
                  <c:v>0.825688</c:v>
                </c:pt>
                <c:pt idx="675">
                  <c:v>0.550459</c:v>
                </c:pt>
                <c:pt idx="676">
                  <c:v>0.733945</c:v>
                </c:pt>
                <c:pt idx="677">
                  <c:v>0.733945</c:v>
                </c:pt>
                <c:pt idx="678">
                  <c:v>0.825688</c:v>
                </c:pt>
                <c:pt idx="679">
                  <c:v>1.37615</c:v>
                </c:pt>
                <c:pt idx="680">
                  <c:v>1.00917</c:v>
                </c:pt>
                <c:pt idx="681">
                  <c:v>0.917431</c:v>
                </c:pt>
                <c:pt idx="682">
                  <c:v>0.825688</c:v>
                </c:pt>
                <c:pt idx="683">
                  <c:v>1.10092</c:v>
                </c:pt>
                <c:pt idx="684">
                  <c:v>1.00917</c:v>
                </c:pt>
                <c:pt idx="685">
                  <c:v>0.825688</c:v>
                </c:pt>
                <c:pt idx="686">
                  <c:v>0.550459</c:v>
                </c:pt>
                <c:pt idx="687">
                  <c:v>1.46789</c:v>
                </c:pt>
                <c:pt idx="688">
                  <c:v>0.733945</c:v>
                </c:pt>
                <c:pt idx="689">
                  <c:v>0.733945</c:v>
                </c:pt>
                <c:pt idx="690">
                  <c:v>1.55963</c:v>
                </c:pt>
                <c:pt idx="691">
                  <c:v>0.825688</c:v>
                </c:pt>
                <c:pt idx="692">
                  <c:v>1.10092</c:v>
                </c:pt>
                <c:pt idx="693">
                  <c:v>0.642202</c:v>
                </c:pt>
                <c:pt idx="694">
                  <c:v>0.275229</c:v>
                </c:pt>
                <c:pt idx="695">
                  <c:v>0.550459</c:v>
                </c:pt>
                <c:pt idx="696">
                  <c:v>0.733945</c:v>
                </c:pt>
                <c:pt idx="697">
                  <c:v>0.733945</c:v>
                </c:pt>
                <c:pt idx="698">
                  <c:v>0.825688</c:v>
                </c:pt>
                <c:pt idx="699">
                  <c:v>1.19266</c:v>
                </c:pt>
                <c:pt idx="700">
                  <c:v>0.550459</c:v>
                </c:pt>
                <c:pt idx="701">
                  <c:v>1.2844</c:v>
                </c:pt>
                <c:pt idx="702">
                  <c:v>0.550459</c:v>
                </c:pt>
                <c:pt idx="703">
                  <c:v>1.00917</c:v>
                </c:pt>
                <c:pt idx="704">
                  <c:v>0.458716</c:v>
                </c:pt>
                <c:pt idx="705">
                  <c:v>1.00917</c:v>
                </c:pt>
                <c:pt idx="706">
                  <c:v>0.642202</c:v>
                </c:pt>
                <c:pt idx="707">
                  <c:v>0.366972</c:v>
                </c:pt>
                <c:pt idx="708">
                  <c:v>0.458716</c:v>
                </c:pt>
                <c:pt idx="709">
                  <c:v>0.550459</c:v>
                </c:pt>
                <c:pt idx="710">
                  <c:v>0.366972</c:v>
                </c:pt>
                <c:pt idx="711">
                  <c:v>0.550459</c:v>
                </c:pt>
                <c:pt idx="712">
                  <c:v>1.2844</c:v>
                </c:pt>
                <c:pt idx="713">
                  <c:v>0.917431</c:v>
                </c:pt>
                <c:pt idx="714">
                  <c:v>1.10092</c:v>
                </c:pt>
                <c:pt idx="715">
                  <c:v>0.458716</c:v>
                </c:pt>
                <c:pt idx="716">
                  <c:v>1.00917</c:v>
                </c:pt>
                <c:pt idx="717">
                  <c:v>1.00917</c:v>
                </c:pt>
                <c:pt idx="718">
                  <c:v>0.825688</c:v>
                </c:pt>
                <c:pt idx="719">
                  <c:v>1.2844</c:v>
                </c:pt>
                <c:pt idx="720">
                  <c:v>1.2844</c:v>
                </c:pt>
                <c:pt idx="721">
                  <c:v>0.183486</c:v>
                </c:pt>
                <c:pt idx="722">
                  <c:v>0.642202</c:v>
                </c:pt>
                <c:pt idx="723">
                  <c:v>0.642202</c:v>
                </c:pt>
                <c:pt idx="724">
                  <c:v>0.183486</c:v>
                </c:pt>
                <c:pt idx="725">
                  <c:v>0.733945</c:v>
                </c:pt>
                <c:pt idx="726">
                  <c:v>0.642202</c:v>
                </c:pt>
                <c:pt idx="727">
                  <c:v>0.366972</c:v>
                </c:pt>
                <c:pt idx="728">
                  <c:v>0.458716</c:v>
                </c:pt>
                <c:pt idx="729">
                  <c:v>0.733945</c:v>
                </c:pt>
                <c:pt idx="730">
                  <c:v>0.366972</c:v>
                </c:pt>
                <c:pt idx="731">
                  <c:v>0.733945</c:v>
                </c:pt>
                <c:pt idx="732">
                  <c:v>0.458716</c:v>
                </c:pt>
                <c:pt idx="733">
                  <c:v>0.366972</c:v>
                </c:pt>
                <c:pt idx="734">
                  <c:v>1.00917</c:v>
                </c:pt>
                <c:pt idx="735">
                  <c:v>0.642202</c:v>
                </c:pt>
                <c:pt idx="736">
                  <c:v>1.00917</c:v>
                </c:pt>
                <c:pt idx="737">
                  <c:v>0.550459</c:v>
                </c:pt>
                <c:pt idx="738">
                  <c:v>0.825688</c:v>
                </c:pt>
                <c:pt idx="739">
                  <c:v>0.733945</c:v>
                </c:pt>
                <c:pt idx="740">
                  <c:v>0.733945</c:v>
                </c:pt>
                <c:pt idx="741">
                  <c:v>0.366972</c:v>
                </c:pt>
                <c:pt idx="742">
                  <c:v>0.458716</c:v>
                </c:pt>
                <c:pt idx="743">
                  <c:v>1.00917</c:v>
                </c:pt>
                <c:pt idx="744">
                  <c:v>1.00917</c:v>
                </c:pt>
                <c:pt idx="745">
                  <c:v>0.825688</c:v>
                </c:pt>
                <c:pt idx="746">
                  <c:v>0.733945</c:v>
                </c:pt>
                <c:pt idx="747">
                  <c:v>0.458716</c:v>
                </c:pt>
                <c:pt idx="748">
                  <c:v>0.550459</c:v>
                </c:pt>
                <c:pt idx="749">
                  <c:v>0.825688</c:v>
                </c:pt>
                <c:pt idx="750">
                  <c:v>0.825688</c:v>
                </c:pt>
                <c:pt idx="751">
                  <c:v>0.366972</c:v>
                </c:pt>
                <c:pt idx="752">
                  <c:v>0.458716</c:v>
                </c:pt>
                <c:pt idx="753">
                  <c:v>0.366972</c:v>
                </c:pt>
                <c:pt idx="754">
                  <c:v>0.550459</c:v>
                </c:pt>
                <c:pt idx="755">
                  <c:v>0.550459</c:v>
                </c:pt>
                <c:pt idx="756">
                  <c:v>0.275229</c:v>
                </c:pt>
                <c:pt idx="757">
                  <c:v>0.550459</c:v>
                </c:pt>
                <c:pt idx="758">
                  <c:v>1.00917</c:v>
                </c:pt>
                <c:pt idx="759">
                  <c:v>0.733945</c:v>
                </c:pt>
                <c:pt idx="760">
                  <c:v>0.366972</c:v>
                </c:pt>
                <c:pt idx="761">
                  <c:v>0.733945</c:v>
                </c:pt>
                <c:pt idx="762">
                  <c:v>0.642202</c:v>
                </c:pt>
                <c:pt idx="763">
                  <c:v>1.00917</c:v>
                </c:pt>
                <c:pt idx="764">
                  <c:v>0.550459</c:v>
                </c:pt>
                <c:pt idx="765">
                  <c:v>1.10092</c:v>
                </c:pt>
                <c:pt idx="766">
                  <c:v>0.642202</c:v>
                </c:pt>
                <c:pt idx="767">
                  <c:v>0.550459</c:v>
                </c:pt>
                <c:pt idx="768">
                  <c:v>0.366972</c:v>
                </c:pt>
                <c:pt idx="769">
                  <c:v>0.366972</c:v>
                </c:pt>
                <c:pt idx="770">
                  <c:v>0.642202</c:v>
                </c:pt>
                <c:pt idx="771">
                  <c:v>0.366972</c:v>
                </c:pt>
                <c:pt idx="772">
                  <c:v>0.275229</c:v>
                </c:pt>
                <c:pt idx="773">
                  <c:v>0.733945</c:v>
                </c:pt>
                <c:pt idx="774">
                  <c:v>0.825688</c:v>
                </c:pt>
                <c:pt idx="775">
                  <c:v>0.275229</c:v>
                </c:pt>
                <c:pt idx="776">
                  <c:v>0.917431</c:v>
                </c:pt>
                <c:pt idx="777">
                  <c:v>0.733945</c:v>
                </c:pt>
                <c:pt idx="778">
                  <c:v>0.642202</c:v>
                </c:pt>
                <c:pt idx="779">
                  <c:v>0.550459</c:v>
                </c:pt>
                <c:pt idx="780">
                  <c:v>0.642202</c:v>
                </c:pt>
                <c:pt idx="781">
                  <c:v>0.366972</c:v>
                </c:pt>
                <c:pt idx="782">
                  <c:v>0.733945</c:v>
                </c:pt>
                <c:pt idx="783">
                  <c:v>0.917431</c:v>
                </c:pt>
                <c:pt idx="784">
                  <c:v>0.458716</c:v>
                </c:pt>
                <c:pt idx="785">
                  <c:v>0.458716</c:v>
                </c:pt>
                <c:pt idx="786">
                  <c:v>0.825688</c:v>
                </c:pt>
                <c:pt idx="787">
                  <c:v>0.458716</c:v>
                </c:pt>
                <c:pt idx="788">
                  <c:v>0.642202</c:v>
                </c:pt>
                <c:pt idx="789">
                  <c:v>0.183486</c:v>
                </c:pt>
                <c:pt idx="790">
                  <c:v>0.642202</c:v>
                </c:pt>
                <c:pt idx="791">
                  <c:v>1.10092</c:v>
                </c:pt>
                <c:pt idx="792">
                  <c:v>0.275229</c:v>
                </c:pt>
                <c:pt idx="793">
                  <c:v>0.642202</c:v>
                </c:pt>
                <c:pt idx="794">
                  <c:v>0.917431</c:v>
                </c:pt>
                <c:pt idx="795">
                  <c:v>0.458716</c:v>
                </c:pt>
                <c:pt idx="796">
                  <c:v>0.917431</c:v>
                </c:pt>
                <c:pt idx="797">
                  <c:v>0.458716</c:v>
                </c:pt>
                <c:pt idx="798">
                  <c:v>0.183486</c:v>
                </c:pt>
                <c:pt idx="799">
                  <c:v>0.458716</c:v>
                </c:pt>
                <c:pt idx="800">
                  <c:v>0.733945</c:v>
                </c:pt>
                <c:pt idx="801">
                  <c:v>0.366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61901"/>
        <c:axId val="87773166"/>
      </c:lineChart>
      <c:catAx>
        <c:axId val="47961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ergy, M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3166"/>
        <c:crossesAt val="1"/>
        <c:auto val="1"/>
        <c:lblAlgn val="ctr"/>
        <c:lblOffset val="100"/>
        <c:noMultiLvlLbl val="0"/>
      </c:catAx>
      <c:valAx>
        <c:axId val="87773166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malased 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19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1442165362656"/>
          <c:y val="0.148309000184809"/>
          <c:w val="0.45186236896958"/>
          <c:h val="0.055442616891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8680</xdr:colOff>
      <xdr:row>19</xdr:row>
      <xdr:rowOff>66600</xdr:rowOff>
    </xdr:from>
    <xdr:to>
      <xdr:col>28</xdr:col>
      <xdr:colOff>299880</xdr:colOff>
      <xdr:row>43</xdr:row>
      <xdr:rowOff>75960</xdr:rowOff>
    </xdr:to>
    <xdr:graphicFrame>
      <xdr:nvGraphicFramePr>
        <xdr:cNvPr id="0" name="Chart 2"/>
        <xdr:cNvGraphicFramePr/>
      </xdr:nvGraphicFramePr>
      <xdr:xfrm>
        <a:off x="6252120" y="3143160"/>
        <a:ext cx="119167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624"/>
  <sheetViews>
    <sheetView showFormulas="false" showGridLines="true" showRowColHeaders="true" showZeros="true" rightToLeft="false" tabSelected="true" showOutlineSymbols="true" defaultGridColor="true" view="normal" topLeftCell="O14" colorId="64" zoomScale="100" zoomScaleNormal="100" zoomScalePageLayoutView="100" workbookViewId="0">
      <selection pane="topLeft" activeCell="R46" activeCellId="0" sqref="R4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0</v>
      </c>
      <c r="K6" s="2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F9" s="1" t="s">
        <v>2</v>
      </c>
      <c r="K9" s="1" t="s">
        <v>2</v>
      </c>
      <c r="L9" s="1" t="s">
        <v>3</v>
      </c>
      <c r="P9" s="1" t="s">
        <v>4</v>
      </c>
    </row>
    <row r="10" customFormat="false" ht="12.75" hidden="false" customHeight="false" outlineLevel="0" collapsed="false">
      <c r="F10" s="1" t="s">
        <v>5</v>
      </c>
      <c r="P10" s="1" t="s">
        <v>6</v>
      </c>
    </row>
    <row r="11" customFormat="false" ht="12.75" hidden="false" customHeight="false" outlineLevel="0" collapsed="false">
      <c r="A11" s="1" t="s">
        <v>7</v>
      </c>
      <c r="F11" s="1" t="s">
        <v>7</v>
      </c>
      <c r="K11" s="1" t="s">
        <v>7</v>
      </c>
      <c r="P11" s="1" t="s">
        <v>7</v>
      </c>
    </row>
    <row r="12" customFormat="false" ht="12.75" hidden="false" customHeight="false" outlineLevel="0" collapsed="false">
      <c r="A12" s="1" t="s">
        <v>8</v>
      </c>
      <c r="F12" s="1" t="s">
        <v>8</v>
      </c>
      <c r="K12" s="1" t="s">
        <v>8</v>
      </c>
      <c r="P12" s="1" t="s">
        <v>8</v>
      </c>
    </row>
    <row r="13" customFormat="false" ht="12.75" hidden="false" customHeight="false" outlineLevel="0" collapsed="false">
      <c r="A13" s="3" t="n">
        <v>0</v>
      </c>
      <c r="B13" s="3" t="n">
        <v>9.17431E-010</v>
      </c>
      <c r="C13" s="3" t="n">
        <f aca="false">B13*100000000</f>
        <v>0.0917431</v>
      </c>
      <c r="F13" s="3" t="n">
        <v>0</v>
      </c>
      <c r="G13" s="3" t="n">
        <v>1.83486E-009</v>
      </c>
      <c r="H13" s="3" t="n">
        <f aca="false">G13*100000000</f>
        <v>0.183486</v>
      </c>
      <c r="K13" s="3" t="n">
        <v>0</v>
      </c>
      <c r="L13" s="3" t="n">
        <v>9.17431E-010</v>
      </c>
      <c r="M13" s="3" t="n">
        <f aca="false">L13*100000000</f>
        <v>0.0917431</v>
      </c>
      <c r="P13" s="3" t="n">
        <v>0</v>
      </c>
      <c r="Q13" s="3" t="n">
        <v>9.17431E-010</v>
      </c>
      <c r="R13" s="3" t="n">
        <f aca="false">Q13*100000000</f>
        <v>0.0917431</v>
      </c>
    </row>
    <row r="14" customFormat="false" ht="12.75" hidden="false" customHeight="false" outlineLevel="0" collapsed="false">
      <c r="A14" s="3" t="n">
        <v>0.0099875</v>
      </c>
      <c r="B14" s="3" t="n">
        <v>7.24404E-005</v>
      </c>
      <c r="C14" s="3" t="n">
        <f aca="false">B14*10000000000</f>
        <v>724404</v>
      </c>
      <c r="F14" s="3" t="n">
        <v>0.0099875</v>
      </c>
      <c r="G14" s="3" t="n">
        <v>5.53927E-005</v>
      </c>
      <c r="H14" s="3" t="n">
        <f aca="false">G14*100000000</f>
        <v>5539.27</v>
      </c>
      <c r="K14" s="3" t="n">
        <v>0.0099875</v>
      </c>
      <c r="L14" s="3" t="n">
        <v>7.69358E-005</v>
      </c>
      <c r="M14" s="3" t="n">
        <f aca="false">L14*100000000</f>
        <v>7693.58</v>
      </c>
      <c r="P14" s="3" t="n">
        <v>0.0099875</v>
      </c>
      <c r="Q14" s="3" t="n">
        <v>9.60771E-005</v>
      </c>
      <c r="R14" s="3" t="n">
        <f aca="false">Q14*100000000</f>
        <v>9607.71</v>
      </c>
    </row>
    <row r="15" customFormat="false" ht="12.75" hidden="false" customHeight="false" outlineLevel="0" collapsed="false">
      <c r="A15" s="3" t="n">
        <v>0.019975</v>
      </c>
      <c r="B15" s="3" t="n">
        <v>2.1844E-006</v>
      </c>
      <c r="C15" s="3" t="n">
        <f aca="false">B15*10000000000</f>
        <v>21844</v>
      </c>
      <c r="F15" s="3" t="n">
        <v>0.019975</v>
      </c>
      <c r="G15" s="3" t="n">
        <v>2.49725E-006</v>
      </c>
      <c r="H15" s="3" t="n">
        <f aca="false">G15*100000000</f>
        <v>249.725</v>
      </c>
      <c r="K15" s="3" t="n">
        <v>0.019975</v>
      </c>
      <c r="L15" s="3" t="n">
        <v>2.68349E-006</v>
      </c>
      <c r="M15" s="3" t="n">
        <f aca="false">L15*100000000</f>
        <v>268.349</v>
      </c>
      <c r="P15" s="3" t="n">
        <v>0.019975</v>
      </c>
      <c r="Q15" s="3" t="n">
        <v>3.3844E-006</v>
      </c>
      <c r="R15" s="3" t="n">
        <f aca="false">Q15*100000000</f>
        <v>338.44</v>
      </c>
    </row>
    <row r="16" customFormat="false" ht="12.75" hidden="false" customHeight="false" outlineLevel="0" collapsed="false">
      <c r="A16" s="3" t="n">
        <v>0.029963</v>
      </c>
      <c r="B16" s="3" t="n">
        <v>2.78532E-006</v>
      </c>
      <c r="C16" s="3" t="n">
        <f aca="false">B16*10000000000</f>
        <v>27853.2</v>
      </c>
      <c r="F16" s="3" t="n">
        <v>0.029963</v>
      </c>
      <c r="G16" s="3" t="n">
        <v>3.55046E-006</v>
      </c>
      <c r="H16" s="3" t="n">
        <f aca="false">G16*100000000</f>
        <v>355.046</v>
      </c>
      <c r="K16" s="3" t="n">
        <v>0.029963</v>
      </c>
      <c r="L16" s="3" t="n">
        <v>3.41835E-006</v>
      </c>
      <c r="M16" s="3" t="n">
        <f aca="false">L16*100000000</f>
        <v>341.835</v>
      </c>
      <c r="P16" s="3" t="n">
        <v>0.029963</v>
      </c>
      <c r="Q16" s="3" t="n">
        <v>4.36147E-006</v>
      </c>
      <c r="R16" s="3" t="n">
        <f aca="false">Q16*100000000</f>
        <v>436.147</v>
      </c>
    </row>
    <row r="17" customFormat="false" ht="12.75" hidden="false" customHeight="false" outlineLevel="0" collapsed="false">
      <c r="A17" s="3" t="n">
        <v>0.03995</v>
      </c>
      <c r="B17" s="3" t="n">
        <v>3.12661E-006</v>
      </c>
      <c r="C17" s="3" t="n">
        <f aca="false">B17*10000000000</f>
        <v>31266.1</v>
      </c>
      <c r="F17" s="3" t="n">
        <v>0.03995</v>
      </c>
      <c r="G17" s="3" t="n">
        <v>4.21468E-006</v>
      </c>
      <c r="H17" s="3" t="n">
        <f aca="false">G17*100000000</f>
        <v>421.468</v>
      </c>
      <c r="K17" s="3" t="n">
        <v>0.03995</v>
      </c>
      <c r="L17" s="3" t="n">
        <v>4.13394E-006</v>
      </c>
      <c r="M17" s="3" t="n">
        <f aca="false">L17*100000000</f>
        <v>413.394</v>
      </c>
      <c r="P17" s="3" t="n">
        <v>0.03995</v>
      </c>
      <c r="Q17" s="3" t="n">
        <v>5.07064E-006</v>
      </c>
      <c r="R17" s="3" t="n">
        <f aca="false">Q17*100000000</f>
        <v>507.064</v>
      </c>
    </row>
    <row r="18" customFormat="false" ht="12.75" hidden="false" customHeight="false" outlineLevel="0" collapsed="false">
      <c r="A18" s="3" t="n">
        <v>0.049938</v>
      </c>
      <c r="B18" s="3" t="n">
        <v>3.58899E-006</v>
      </c>
      <c r="C18" s="3" t="n">
        <f aca="false">B18*10000000000</f>
        <v>35889.9</v>
      </c>
      <c r="F18" s="3" t="n">
        <v>0.049938</v>
      </c>
      <c r="G18" s="3" t="n">
        <v>4.65321E-006</v>
      </c>
      <c r="H18" s="3" t="n">
        <f aca="false">G18*100000000</f>
        <v>465.321</v>
      </c>
      <c r="K18" s="3" t="n">
        <v>0.049938</v>
      </c>
      <c r="L18" s="3" t="n">
        <v>4.54037E-006</v>
      </c>
      <c r="M18" s="3" t="n">
        <f aca="false">L18*100000000</f>
        <v>454.037</v>
      </c>
      <c r="P18" s="3" t="n">
        <v>0.049938</v>
      </c>
      <c r="Q18" s="3" t="n">
        <v>5.72477E-006</v>
      </c>
      <c r="R18" s="3" t="n">
        <f aca="false">Q18*100000000</f>
        <v>572.477</v>
      </c>
    </row>
    <row r="19" customFormat="false" ht="12.75" hidden="false" customHeight="false" outlineLevel="0" collapsed="false">
      <c r="A19" s="3" t="n">
        <v>0.059925</v>
      </c>
      <c r="B19" s="3" t="n">
        <v>3.82936E-006</v>
      </c>
      <c r="C19" s="3" t="n">
        <f aca="false">B19*10000000000</f>
        <v>38293.6</v>
      </c>
      <c r="F19" s="3" t="n">
        <v>0.059925</v>
      </c>
      <c r="G19" s="3" t="n">
        <v>5.15963E-006</v>
      </c>
      <c r="H19" s="3" t="n">
        <f aca="false">G19*100000000</f>
        <v>515.963</v>
      </c>
      <c r="K19" s="3" t="n">
        <v>0.059925</v>
      </c>
      <c r="L19" s="3" t="n">
        <v>4.89817E-006</v>
      </c>
      <c r="M19" s="3" t="n">
        <f aca="false">L19*100000000</f>
        <v>489.817</v>
      </c>
      <c r="P19" s="3" t="n">
        <v>0.059925</v>
      </c>
      <c r="Q19" s="3" t="n">
        <v>6.21468E-006</v>
      </c>
      <c r="R19" s="3" t="n">
        <f aca="false">Q19*100000000</f>
        <v>621.468</v>
      </c>
    </row>
    <row r="20" customFormat="false" ht="12.75" hidden="false" customHeight="false" outlineLevel="0" collapsed="false">
      <c r="A20" s="3" t="n">
        <v>0.069913</v>
      </c>
      <c r="B20" s="3" t="n">
        <v>4.17798E-006</v>
      </c>
      <c r="C20" s="3" t="n">
        <f aca="false">B20*10000000000</f>
        <v>41779.8</v>
      </c>
      <c r="F20" s="3" t="n">
        <v>0.069913</v>
      </c>
      <c r="G20" s="3" t="n">
        <v>5.29541E-006</v>
      </c>
      <c r="H20" s="3" t="n">
        <f aca="false">G20*100000000</f>
        <v>529.541</v>
      </c>
      <c r="K20" s="3" t="n">
        <v>0.069913</v>
      </c>
      <c r="L20" s="3" t="n">
        <v>5.05963E-006</v>
      </c>
      <c r="M20" s="3" t="n">
        <f aca="false">L20*100000000</f>
        <v>505.963</v>
      </c>
      <c r="P20" s="3" t="n">
        <v>0.069913</v>
      </c>
      <c r="Q20" s="3" t="n">
        <v>6.64404E-006</v>
      </c>
      <c r="R20" s="3" t="n">
        <f aca="false">Q20*100000000</f>
        <v>664.404</v>
      </c>
    </row>
    <row r="21" customFormat="false" ht="12.75" hidden="false" customHeight="false" outlineLevel="0" collapsed="false">
      <c r="A21" s="3" t="n">
        <v>0.0799</v>
      </c>
      <c r="B21" s="3" t="n">
        <v>5.54862E-006</v>
      </c>
      <c r="C21" s="3" t="n">
        <f aca="false">B21*10000000000</f>
        <v>55486.2</v>
      </c>
      <c r="F21" s="3" t="n">
        <v>0.0799</v>
      </c>
      <c r="G21" s="3" t="n">
        <v>6.44587E-006</v>
      </c>
      <c r="H21" s="3" t="n">
        <f aca="false">G21*100000000</f>
        <v>644.587</v>
      </c>
      <c r="K21" s="3" t="n">
        <v>0.0799</v>
      </c>
      <c r="L21" s="3" t="n">
        <v>6.19633E-006</v>
      </c>
      <c r="M21" s="3" t="n">
        <f aca="false">L21*100000000</f>
        <v>619.633</v>
      </c>
      <c r="P21" s="3" t="n">
        <v>0.0799</v>
      </c>
      <c r="Q21" s="3" t="n">
        <v>8.09725E-006</v>
      </c>
      <c r="R21" s="3" t="n">
        <f aca="false">Q21*100000000</f>
        <v>809.725</v>
      </c>
    </row>
    <row r="22" customFormat="false" ht="12.75" hidden="false" customHeight="false" outlineLevel="0" collapsed="false">
      <c r="A22" s="3" t="n">
        <v>0.089888</v>
      </c>
      <c r="B22" s="3" t="n">
        <v>4.95321E-006</v>
      </c>
      <c r="C22" s="3" t="n">
        <f aca="false">B22*10000000000</f>
        <v>49532.1</v>
      </c>
      <c r="F22" s="3" t="n">
        <v>0.089888</v>
      </c>
      <c r="G22" s="3" t="n">
        <v>5.81835E-006</v>
      </c>
      <c r="H22" s="3" t="n">
        <f aca="false">G22*100000000</f>
        <v>581.835</v>
      </c>
      <c r="K22" s="3" t="n">
        <v>0.089888</v>
      </c>
      <c r="L22" s="3" t="n">
        <v>5.71835E-006</v>
      </c>
      <c r="M22" s="3" t="n">
        <f aca="false">L22*100000000</f>
        <v>571.835</v>
      </c>
      <c r="P22" s="3" t="n">
        <v>0.089888</v>
      </c>
      <c r="Q22" s="3" t="n">
        <v>7.8055E-006</v>
      </c>
      <c r="R22" s="3" t="n">
        <f aca="false">Q22*100000000</f>
        <v>780.55</v>
      </c>
    </row>
    <row r="23" customFormat="false" ht="12.75" hidden="false" customHeight="false" outlineLevel="0" collapsed="false">
      <c r="A23" s="3" t="n">
        <v>0.099875</v>
      </c>
      <c r="B23" s="3" t="n">
        <v>4.64954E-006</v>
      </c>
      <c r="C23" s="3" t="n">
        <f aca="false">B23*10000000000</f>
        <v>46495.4</v>
      </c>
      <c r="F23" s="3" t="n">
        <v>0.099875</v>
      </c>
      <c r="G23" s="3" t="n">
        <v>5.73945E-006</v>
      </c>
      <c r="H23" s="3" t="n">
        <f aca="false">G23*100000000</f>
        <v>573.945</v>
      </c>
      <c r="K23" s="3" t="n">
        <v>0.099875</v>
      </c>
      <c r="L23" s="3" t="n">
        <v>5.77982E-006</v>
      </c>
      <c r="M23" s="3" t="n">
        <f aca="false">L23*100000000</f>
        <v>577.982</v>
      </c>
      <c r="P23" s="3" t="n">
        <v>0.099875</v>
      </c>
      <c r="Q23" s="3" t="n">
        <v>7.48165E-006</v>
      </c>
      <c r="R23" s="3" t="n">
        <f aca="false">Q23*100000000</f>
        <v>748.165</v>
      </c>
    </row>
    <row r="24" customFormat="false" ht="12.75" hidden="false" customHeight="false" outlineLevel="0" collapsed="false">
      <c r="A24" s="3" t="n">
        <v>0.10986</v>
      </c>
      <c r="B24" s="3" t="n">
        <v>4.75688E-006</v>
      </c>
      <c r="C24" s="3" t="n">
        <f aca="false">B24*10000000000</f>
        <v>47568.8</v>
      </c>
      <c r="F24" s="3" t="n">
        <v>0.10986</v>
      </c>
      <c r="G24" s="3" t="n">
        <v>5.78165E-006</v>
      </c>
      <c r="H24" s="3" t="n">
        <f aca="false">G24*100000000</f>
        <v>578.165</v>
      </c>
      <c r="K24" s="3" t="n">
        <v>0.10986</v>
      </c>
      <c r="L24" s="3" t="n">
        <v>5.57431E-006</v>
      </c>
      <c r="M24" s="3" t="n">
        <f aca="false">L24*100000000</f>
        <v>557.431</v>
      </c>
      <c r="P24" s="3" t="n">
        <v>0.10986</v>
      </c>
      <c r="Q24" s="3" t="n">
        <v>7.61743E-006</v>
      </c>
      <c r="R24" s="3" t="n">
        <f aca="false">Q24*100000000</f>
        <v>761.743</v>
      </c>
    </row>
    <row r="25" customFormat="false" ht="12.75" hidden="false" customHeight="false" outlineLevel="0" collapsed="false">
      <c r="A25" s="3" t="n">
        <v>0.11985</v>
      </c>
      <c r="B25" s="3" t="n">
        <v>4.91101E-006</v>
      </c>
      <c r="C25" s="3" t="n">
        <f aca="false">B25*10000000000</f>
        <v>49110.1</v>
      </c>
      <c r="F25" s="3" t="n">
        <v>0.11985</v>
      </c>
      <c r="G25" s="3" t="n">
        <v>5.90092E-006</v>
      </c>
      <c r="H25" s="3" t="n">
        <f aca="false">G25*100000000</f>
        <v>590.092</v>
      </c>
      <c r="K25" s="3" t="n">
        <v>0.11985</v>
      </c>
      <c r="L25" s="3" t="n">
        <v>5.57339E-006</v>
      </c>
      <c r="M25" s="3" t="n">
        <f aca="false">L25*100000000</f>
        <v>557.339</v>
      </c>
      <c r="P25" s="3" t="n">
        <v>0.11985</v>
      </c>
      <c r="Q25" s="3" t="n">
        <v>7.65963E-006</v>
      </c>
      <c r="R25" s="3" t="n">
        <f aca="false">Q25*100000000</f>
        <v>765.963</v>
      </c>
    </row>
    <row r="26" customFormat="false" ht="12.75" hidden="false" customHeight="false" outlineLevel="0" collapsed="false">
      <c r="A26" s="3" t="n">
        <v>0.12984</v>
      </c>
      <c r="B26" s="3" t="n">
        <v>4.87706E-006</v>
      </c>
      <c r="C26" s="3" t="n">
        <f aca="false">B26*10000000000</f>
        <v>48770.6</v>
      </c>
      <c r="F26" s="3" t="n">
        <v>0.12984</v>
      </c>
      <c r="G26" s="3" t="n">
        <v>5.66606E-006</v>
      </c>
      <c r="H26" s="3" t="n">
        <f aca="false">G26*100000000</f>
        <v>566.606</v>
      </c>
      <c r="K26" s="3" t="n">
        <v>0.12984</v>
      </c>
      <c r="L26" s="3" t="n">
        <v>5.85688E-006</v>
      </c>
      <c r="M26" s="3" t="n">
        <f aca="false">L26*100000000</f>
        <v>585.688</v>
      </c>
      <c r="P26" s="3" t="n">
        <v>0.12984</v>
      </c>
      <c r="Q26" s="3" t="n">
        <v>7.56697E-006</v>
      </c>
      <c r="R26" s="3" t="n">
        <f aca="false">Q26*100000000</f>
        <v>756.697</v>
      </c>
    </row>
    <row r="27" customFormat="false" ht="12.75" hidden="false" customHeight="false" outlineLevel="0" collapsed="false">
      <c r="A27" s="3" t="n">
        <v>0.13983</v>
      </c>
      <c r="B27" s="3" t="n">
        <v>4.95138E-006</v>
      </c>
      <c r="C27" s="3" t="n">
        <f aca="false">B27*10000000000</f>
        <v>49513.8</v>
      </c>
      <c r="F27" s="3" t="n">
        <v>0.13983</v>
      </c>
      <c r="G27" s="3" t="n">
        <v>5.69174E-006</v>
      </c>
      <c r="H27" s="3" t="n">
        <f aca="false">G27*100000000</f>
        <v>569.174</v>
      </c>
      <c r="K27" s="3" t="n">
        <v>0.13983</v>
      </c>
      <c r="L27" s="3" t="n">
        <v>5.65413E-006</v>
      </c>
      <c r="M27" s="3" t="n">
        <f aca="false">L27*100000000</f>
        <v>565.413</v>
      </c>
      <c r="P27" s="3" t="n">
        <v>0.13983</v>
      </c>
      <c r="Q27" s="3" t="n">
        <v>7.40459E-006</v>
      </c>
      <c r="R27" s="3" t="n">
        <f aca="false">Q27*100000000</f>
        <v>740.459</v>
      </c>
    </row>
    <row r="28" customFormat="false" ht="12.75" hidden="false" customHeight="false" outlineLevel="0" collapsed="false">
      <c r="A28" s="3" t="n">
        <v>0.14981</v>
      </c>
      <c r="B28" s="3" t="n">
        <v>4.92385E-006</v>
      </c>
      <c r="C28" s="3" t="n">
        <f aca="false">B28*10000000000</f>
        <v>49238.5</v>
      </c>
      <c r="F28" s="3" t="n">
        <v>0.14981</v>
      </c>
      <c r="G28" s="3" t="n">
        <v>5.63119E-006</v>
      </c>
      <c r="H28" s="3" t="n">
        <f aca="false">G28*100000000</f>
        <v>563.119</v>
      </c>
      <c r="K28" s="3" t="n">
        <v>0.14981</v>
      </c>
      <c r="L28" s="3" t="n">
        <v>5.53578E-006</v>
      </c>
      <c r="M28" s="3" t="n">
        <f aca="false">L28*100000000</f>
        <v>553.578</v>
      </c>
      <c r="P28" s="3" t="n">
        <v>0.14981</v>
      </c>
      <c r="Q28" s="3" t="n">
        <v>7.3578E-006</v>
      </c>
      <c r="R28" s="3" t="n">
        <f aca="false">Q28*100000000</f>
        <v>735.78</v>
      </c>
    </row>
    <row r="29" customFormat="false" ht="12.75" hidden="false" customHeight="false" outlineLevel="0" collapsed="false">
      <c r="A29" s="3" t="n">
        <v>0.1598</v>
      </c>
      <c r="B29" s="3" t="n">
        <v>5.05138E-006</v>
      </c>
      <c r="C29" s="3" t="n">
        <f aca="false">B29*10000000000</f>
        <v>50513.8</v>
      </c>
      <c r="F29" s="3" t="n">
        <v>0.1598</v>
      </c>
      <c r="G29" s="3" t="n">
        <v>5.49725E-006</v>
      </c>
      <c r="H29" s="3" t="n">
        <f aca="false">G29*100000000</f>
        <v>549.725</v>
      </c>
      <c r="K29" s="3" t="n">
        <v>0.1598</v>
      </c>
      <c r="L29" s="3" t="n">
        <v>5.57615E-006</v>
      </c>
      <c r="M29" s="3" t="n">
        <f aca="false">L29*100000000</f>
        <v>557.615</v>
      </c>
      <c r="P29" s="3" t="n">
        <v>0.1598</v>
      </c>
      <c r="Q29" s="3" t="n">
        <v>7.04587E-006</v>
      </c>
      <c r="R29" s="3" t="n">
        <f aca="false">Q29*100000000</f>
        <v>704.587</v>
      </c>
    </row>
    <row r="30" customFormat="false" ht="12.75" hidden="false" customHeight="false" outlineLevel="0" collapsed="false">
      <c r="A30" s="3" t="n">
        <v>0.16979</v>
      </c>
      <c r="B30" s="3" t="n">
        <v>5.01376E-006</v>
      </c>
      <c r="C30" s="3" t="n">
        <f aca="false">B30*10000000000</f>
        <v>50137.6</v>
      </c>
      <c r="F30" s="3" t="n">
        <v>0.16979</v>
      </c>
      <c r="G30" s="3" t="n">
        <v>5.31376E-006</v>
      </c>
      <c r="H30" s="3" t="n">
        <f aca="false">G30*100000000</f>
        <v>531.376</v>
      </c>
      <c r="K30" s="3" t="n">
        <v>0.16979</v>
      </c>
      <c r="L30" s="3" t="n">
        <v>5.28899E-006</v>
      </c>
      <c r="M30" s="3" t="n">
        <f aca="false">L30*100000000</f>
        <v>528.899</v>
      </c>
      <c r="P30" s="3" t="n">
        <v>0.16979</v>
      </c>
      <c r="Q30" s="3" t="n">
        <v>6.97615E-006</v>
      </c>
      <c r="R30" s="3" t="n">
        <f aca="false">Q30*100000000</f>
        <v>697.615</v>
      </c>
    </row>
    <row r="31" customFormat="false" ht="12.75" hidden="false" customHeight="false" outlineLevel="0" collapsed="false">
      <c r="A31" s="3" t="n">
        <v>0.17978</v>
      </c>
      <c r="B31" s="3" t="n">
        <v>4.9633E-006</v>
      </c>
      <c r="C31" s="3" t="n">
        <f aca="false">B31*10000000000</f>
        <v>49633</v>
      </c>
      <c r="F31" s="3" t="n">
        <v>0.17978</v>
      </c>
      <c r="G31" s="3" t="n">
        <v>5.40183E-006</v>
      </c>
      <c r="H31" s="3" t="n">
        <f aca="false">G31*100000000</f>
        <v>540.183</v>
      </c>
      <c r="K31" s="3" t="n">
        <v>0.17978</v>
      </c>
      <c r="L31" s="3" t="n">
        <v>5.3844E-006</v>
      </c>
      <c r="M31" s="3" t="n">
        <f aca="false">L31*100000000</f>
        <v>538.44</v>
      </c>
      <c r="P31" s="3" t="n">
        <v>0.17978</v>
      </c>
      <c r="Q31" s="3" t="n">
        <v>6.68991E-006</v>
      </c>
      <c r="R31" s="3" t="n">
        <f aca="false">Q31*100000000</f>
        <v>668.991</v>
      </c>
    </row>
    <row r="32" customFormat="false" ht="12.75" hidden="false" customHeight="false" outlineLevel="0" collapsed="false">
      <c r="A32" s="3" t="n">
        <v>0.18976</v>
      </c>
      <c r="B32" s="3" t="n">
        <v>5.09541E-006</v>
      </c>
      <c r="C32" s="3" t="n">
        <f aca="false">B32*10000000000</f>
        <v>50954.1</v>
      </c>
      <c r="F32" s="3" t="n">
        <v>0.18976</v>
      </c>
      <c r="G32" s="3" t="n">
        <v>5.11743E-006</v>
      </c>
      <c r="H32" s="3" t="n">
        <f aca="false">G32*100000000</f>
        <v>511.743</v>
      </c>
      <c r="K32" s="3" t="n">
        <v>0.18976</v>
      </c>
      <c r="L32" s="3" t="n">
        <v>5.21743E-006</v>
      </c>
      <c r="M32" s="3" t="n">
        <f aca="false">L32*100000000</f>
        <v>521.743</v>
      </c>
      <c r="P32" s="3" t="n">
        <v>0.18976</v>
      </c>
      <c r="Q32" s="3" t="n">
        <v>6.53853E-006</v>
      </c>
      <c r="R32" s="3" t="n">
        <f aca="false">Q32*100000000</f>
        <v>653.853</v>
      </c>
    </row>
    <row r="33" customFormat="false" ht="12.75" hidden="false" customHeight="false" outlineLevel="0" collapsed="false">
      <c r="A33" s="3" t="n">
        <v>0.19975</v>
      </c>
      <c r="B33" s="3" t="n">
        <v>4.91009E-006</v>
      </c>
      <c r="C33" s="3" t="n">
        <f aca="false">B33*10000000000</f>
        <v>49100.9</v>
      </c>
      <c r="F33" s="3" t="n">
        <v>0.19975</v>
      </c>
      <c r="G33" s="3" t="n">
        <v>5.07339E-006</v>
      </c>
      <c r="H33" s="3" t="n">
        <f aca="false">G33*100000000</f>
        <v>507.339</v>
      </c>
      <c r="K33" s="3" t="n">
        <v>0.19975</v>
      </c>
      <c r="L33" s="3" t="n">
        <v>5.05688E-006</v>
      </c>
      <c r="M33" s="3" t="n">
        <f aca="false">L33*100000000</f>
        <v>505.688</v>
      </c>
      <c r="P33" s="3" t="n">
        <v>0.19975</v>
      </c>
      <c r="Q33" s="3" t="n">
        <v>6.24404E-006</v>
      </c>
      <c r="R33" s="3" t="n">
        <f aca="false">Q33*100000000</f>
        <v>624.404</v>
      </c>
    </row>
    <row r="34" customFormat="false" ht="12.75" hidden="false" customHeight="false" outlineLevel="0" collapsed="false">
      <c r="A34" s="3" t="n">
        <v>0.20974</v>
      </c>
      <c r="B34" s="3" t="n">
        <v>4.94771E-006</v>
      </c>
      <c r="C34" s="3" t="n">
        <f aca="false">B34*10000000000</f>
        <v>49477.1</v>
      </c>
      <c r="F34" s="3" t="n">
        <v>0.20974</v>
      </c>
      <c r="G34" s="3" t="n">
        <v>4.86606E-006</v>
      </c>
      <c r="H34" s="3" t="n">
        <f aca="false">G34*100000000</f>
        <v>486.606</v>
      </c>
      <c r="K34" s="3" t="n">
        <v>0.20974</v>
      </c>
      <c r="L34" s="3" t="n">
        <v>4.98624E-006</v>
      </c>
      <c r="M34" s="3" t="n">
        <f aca="false">L34*100000000</f>
        <v>498.624</v>
      </c>
      <c r="P34" s="3" t="n">
        <v>0.20974</v>
      </c>
      <c r="Q34" s="3" t="n">
        <v>6.09908E-006</v>
      </c>
      <c r="R34" s="3" t="n">
        <f aca="false">Q34*100000000</f>
        <v>609.908</v>
      </c>
    </row>
    <row r="35" customFormat="false" ht="12.75" hidden="false" customHeight="false" outlineLevel="0" collapsed="false">
      <c r="A35" s="3" t="n">
        <v>0.21973</v>
      </c>
      <c r="B35" s="3" t="n">
        <v>4.70734E-006</v>
      </c>
      <c r="C35" s="3" t="n">
        <f aca="false">B35*10000000000</f>
        <v>47073.4</v>
      </c>
      <c r="F35" s="3" t="n">
        <v>0.21973</v>
      </c>
      <c r="G35" s="3" t="n">
        <v>4.79633E-006</v>
      </c>
      <c r="H35" s="3" t="n">
        <f aca="false">G35*100000000</f>
        <v>479.633</v>
      </c>
      <c r="K35" s="3" t="n">
        <v>0.21973</v>
      </c>
      <c r="L35" s="3" t="n">
        <v>4.93853E-006</v>
      </c>
      <c r="M35" s="3" t="n">
        <f aca="false">L35*100000000</f>
        <v>493.853</v>
      </c>
      <c r="P35" s="3" t="n">
        <v>0.21973</v>
      </c>
      <c r="Q35" s="3" t="n">
        <v>6.08532E-006</v>
      </c>
      <c r="R35" s="3" t="n">
        <f aca="false">Q35*100000000</f>
        <v>608.532</v>
      </c>
    </row>
    <row r="36" customFormat="false" ht="12.75" hidden="false" customHeight="false" outlineLevel="0" collapsed="false">
      <c r="A36" s="3" t="n">
        <v>0.22971</v>
      </c>
      <c r="B36" s="3" t="n">
        <v>4.97431E-006</v>
      </c>
      <c r="C36" s="3" t="n">
        <f aca="false">B36*10000000000</f>
        <v>49743.1</v>
      </c>
      <c r="F36" s="3" t="n">
        <v>0.22971</v>
      </c>
      <c r="G36" s="3" t="n">
        <v>4.49541E-006</v>
      </c>
      <c r="H36" s="3" t="n">
        <f aca="false">G36*100000000</f>
        <v>449.541</v>
      </c>
      <c r="K36" s="3" t="n">
        <v>0.22971</v>
      </c>
      <c r="L36" s="3" t="n">
        <v>4.67798E-006</v>
      </c>
      <c r="M36" s="3" t="n">
        <f aca="false">L36*100000000</f>
        <v>467.798</v>
      </c>
      <c r="P36" s="3" t="n">
        <v>0.22971</v>
      </c>
      <c r="Q36" s="3" t="n">
        <v>5.71468E-006</v>
      </c>
      <c r="R36" s="3" t="n">
        <f aca="false">Q36*100000000</f>
        <v>571.468</v>
      </c>
    </row>
    <row r="37" customFormat="false" ht="12.75" hidden="false" customHeight="false" outlineLevel="0" collapsed="false">
      <c r="A37" s="3" t="n">
        <v>0.2397</v>
      </c>
      <c r="B37" s="3" t="n">
        <v>4.6945E-006</v>
      </c>
      <c r="C37" s="3" t="n">
        <f aca="false">B37*10000000000</f>
        <v>46945</v>
      </c>
      <c r="F37" s="3" t="n">
        <v>0.2397</v>
      </c>
      <c r="G37" s="3" t="n">
        <v>4.52477E-006</v>
      </c>
      <c r="H37" s="3" t="n">
        <f aca="false">G37*100000000</f>
        <v>452.477</v>
      </c>
      <c r="K37" s="3" t="n">
        <v>0.2397</v>
      </c>
      <c r="L37" s="3" t="n">
        <v>4.58807E-006</v>
      </c>
      <c r="M37" s="3" t="n">
        <f aca="false">L37*100000000</f>
        <v>458.807</v>
      </c>
      <c r="P37" s="3" t="n">
        <v>0.2397</v>
      </c>
      <c r="Q37" s="3" t="n">
        <v>5.6422E-006</v>
      </c>
      <c r="R37" s="3" t="n">
        <f aca="false">Q37*100000000</f>
        <v>564.22</v>
      </c>
    </row>
    <row r="38" customFormat="false" ht="12.75" hidden="false" customHeight="false" outlineLevel="0" collapsed="false">
      <c r="A38" s="3" t="n">
        <v>0.24969</v>
      </c>
      <c r="B38" s="3" t="n">
        <v>4.71651E-006</v>
      </c>
      <c r="C38" s="3" t="n">
        <f aca="false">B38*10000000000</f>
        <v>47165.1</v>
      </c>
      <c r="F38" s="3" t="n">
        <v>0.24969</v>
      </c>
      <c r="G38" s="3" t="n">
        <v>4.25872E-006</v>
      </c>
      <c r="H38" s="3" t="n">
        <f aca="false">G38*100000000</f>
        <v>425.872</v>
      </c>
      <c r="K38" s="3" t="n">
        <v>0.24969</v>
      </c>
      <c r="L38" s="3" t="n">
        <v>4.42018E-006</v>
      </c>
      <c r="M38" s="3" t="n">
        <f aca="false">L38*100000000</f>
        <v>442.018</v>
      </c>
      <c r="P38" s="3" t="n">
        <v>0.24969</v>
      </c>
      <c r="Q38" s="3" t="n">
        <v>5.45229E-006</v>
      </c>
      <c r="R38" s="3" t="n">
        <f aca="false">Q38*100000000</f>
        <v>545.229</v>
      </c>
    </row>
    <row r="39" customFormat="false" ht="12.75" hidden="false" customHeight="false" outlineLevel="0" collapsed="false">
      <c r="A39" s="3" t="n">
        <v>0.25968</v>
      </c>
      <c r="B39" s="3" t="n">
        <v>4.61651E-006</v>
      </c>
      <c r="C39" s="3" t="n">
        <f aca="false">B39*10000000000</f>
        <v>46165.1</v>
      </c>
      <c r="F39" s="3" t="n">
        <v>0.25968</v>
      </c>
      <c r="G39" s="3" t="n">
        <v>4.16147E-006</v>
      </c>
      <c r="H39" s="3" t="n">
        <f aca="false">G39*100000000</f>
        <v>416.147</v>
      </c>
      <c r="K39" s="3" t="n">
        <v>0.25968</v>
      </c>
      <c r="L39" s="3" t="n">
        <v>4.27248E-006</v>
      </c>
      <c r="M39" s="3" t="n">
        <f aca="false">L39*100000000</f>
        <v>427.248</v>
      </c>
      <c r="P39" s="3" t="n">
        <v>0.25968</v>
      </c>
      <c r="Q39" s="3" t="n">
        <v>5.30734E-006</v>
      </c>
      <c r="R39" s="3" t="n">
        <f aca="false">Q39*100000000</f>
        <v>530.734</v>
      </c>
    </row>
    <row r="40" customFormat="false" ht="12.75" hidden="false" customHeight="false" outlineLevel="0" collapsed="false">
      <c r="A40" s="3" t="n">
        <v>0.26966</v>
      </c>
      <c r="B40" s="3" t="n">
        <v>4.47615E-006</v>
      </c>
      <c r="C40" s="3" t="n">
        <f aca="false">B40*10000000000</f>
        <v>44761.5</v>
      </c>
      <c r="F40" s="3" t="n">
        <v>0.26966</v>
      </c>
      <c r="G40" s="3" t="n">
        <v>3.97248E-006</v>
      </c>
      <c r="H40" s="3" t="n">
        <f aca="false">G40*100000000</f>
        <v>397.248</v>
      </c>
      <c r="K40" s="3" t="n">
        <v>0.26966</v>
      </c>
      <c r="L40" s="3" t="n">
        <v>4.13761E-006</v>
      </c>
      <c r="M40" s="3" t="n">
        <f aca="false">L40*100000000</f>
        <v>413.761</v>
      </c>
      <c r="P40" s="3" t="n">
        <v>0.26966</v>
      </c>
      <c r="Q40" s="3" t="n">
        <v>5.11927E-006</v>
      </c>
      <c r="R40" s="3" t="n">
        <f aca="false">Q40*100000000</f>
        <v>511.927</v>
      </c>
    </row>
    <row r="41" customFormat="false" ht="12.75" hidden="false" customHeight="false" outlineLevel="0" collapsed="false">
      <c r="A41" s="3" t="n">
        <v>0.27965</v>
      </c>
      <c r="B41" s="3" t="n">
        <v>4.45413E-006</v>
      </c>
      <c r="C41" s="3" t="n">
        <f aca="false">B41*10000000000</f>
        <v>44541.3</v>
      </c>
      <c r="F41" s="3" t="n">
        <v>0.27965</v>
      </c>
      <c r="G41" s="3" t="n">
        <v>3.88073E-006</v>
      </c>
      <c r="H41" s="3" t="n">
        <f aca="false">G41*100000000</f>
        <v>388.073</v>
      </c>
      <c r="K41" s="3" t="n">
        <v>0.27965</v>
      </c>
      <c r="L41" s="3" t="n">
        <v>4.02569E-006</v>
      </c>
      <c r="M41" s="3" t="n">
        <f aca="false">L41*100000000</f>
        <v>402.569</v>
      </c>
      <c r="P41" s="3" t="n">
        <v>0.27965</v>
      </c>
      <c r="Q41" s="3" t="n">
        <v>4.84312E-006</v>
      </c>
      <c r="R41" s="3" t="n">
        <f aca="false">Q41*100000000</f>
        <v>484.312</v>
      </c>
    </row>
    <row r="42" customFormat="false" ht="12.75" hidden="false" customHeight="false" outlineLevel="0" collapsed="false">
      <c r="A42" s="3" t="n">
        <v>0.28964</v>
      </c>
      <c r="B42" s="3" t="n">
        <v>4.1055E-006</v>
      </c>
      <c r="C42" s="3" t="n">
        <f aca="false">B42*10000000000</f>
        <v>41055</v>
      </c>
      <c r="F42" s="3" t="n">
        <v>0.28964</v>
      </c>
      <c r="G42" s="3" t="n">
        <v>3.78165E-006</v>
      </c>
      <c r="H42" s="3" t="n">
        <f aca="false">G42*100000000</f>
        <v>378.165</v>
      </c>
      <c r="K42" s="3" t="n">
        <v>0.28964</v>
      </c>
      <c r="L42" s="3" t="n">
        <v>3.87982E-006</v>
      </c>
      <c r="M42" s="3" t="n">
        <f aca="false">L42*100000000</f>
        <v>387.982</v>
      </c>
      <c r="P42" s="3" t="n">
        <v>0.28964</v>
      </c>
      <c r="Q42" s="3" t="n">
        <v>4.68073E-006</v>
      </c>
      <c r="R42" s="3" t="n">
        <f aca="false">Q42*100000000</f>
        <v>468.073</v>
      </c>
    </row>
    <row r="43" customFormat="false" ht="12.75" hidden="false" customHeight="false" outlineLevel="0" collapsed="false">
      <c r="A43" s="3" t="n">
        <v>0.29963</v>
      </c>
      <c r="B43" s="3" t="n">
        <v>4.1844E-006</v>
      </c>
      <c r="C43" s="3" t="n">
        <f aca="false">B43*10000000000</f>
        <v>41844</v>
      </c>
      <c r="F43" s="3" t="n">
        <v>0.29963</v>
      </c>
      <c r="G43" s="3" t="n">
        <v>3.7156E-006</v>
      </c>
      <c r="H43" s="3" t="n">
        <f aca="false">G43*100000000</f>
        <v>371.56</v>
      </c>
      <c r="K43" s="3" t="n">
        <v>0.29963</v>
      </c>
      <c r="L43" s="3" t="n">
        <v>3.81927E-006</v>
      </c>
      <c r="M43" s="3" t="n">
        <f aca="false">L43*100000000</f>
        <v>381.927</v>
      </c>
      <c r="P43" s="3" t="n">
        <v>0.29963</v>
      </c>
      <c r="Q43" s="3" t="n">
        <v>4.61468E-006</v>
      </c>
      <c r="R43" s="3" t="n">
        <f aca="false">Q43*100000000</f>
        <v>461.468</v>
      </c>
    </row>
    <row r="44" customFormat="false" ht="12.75" hidden="false" customHeight="false" outlineLevel="0" collapsed="false">
      <c r="A44" s="3" t="n">
        <v>0.30961</v>
      </c>
      <c r="B44" s="3" t="n">
        <v>4.05321E-006</v>
      </c>
      <c r="C44" s="3" t="n">
        <f aca="false">B44*10000000000</f>
        <v>40532.1</v>
      </c>
      <c r="F44" s="3" t="n">
        <v>0.30961</v>
      </c>
      <c r="G44" s="3" t="n">
        <v>3.52844E-006</v>
      </c>
      <c r="H44" s="3" t="n">
        <f aca="false">G44*100000000</f>
        <v>352.844</v>
      </c>
      <c r="K44" s="3" t="n">
        <v>0.30961</v>
      </c>
      <c r="L44" s="3" t="n">
        <v>3.71009E-006</v>
      </c>
      <c r="M44" s="3" t="n">
        <f aca="false">L44*100000000</f>
        <v>371.009</v>
      </c>
      <c r="P44" s="3" t="n">
        <v>0.30961</v>
      </c>
      <c r="Q44" s="3" t="n">
        <v>4.34954E-006</v>
      </c>
      <c r="R44" s="3" t="n">
        <f aca="false">Q44*100000000</f>
        <v>434.954</v>
      </c>
    </row>
    <row r="45" customFormat="false" ht="12.75" hidden="false" customHeight="false" outlineLevel="0" collapsed="false">
      <c r="A45" s="3" t="n">
        <v>0.3196</v>
      </c>
      <c r="B45" s="3" t="n">
        <v>3.94037E-006</v>
      </c>
      <c r="C45" s="3" t="n">
        <f aca="false">B45*10000000000</f>
        <v>39403.7</v>
      </c>
      <c r="F45" s="3" t="n">
        <v>0.3196</v>
      </c>
      <c r="G45" s="3" t="n">
        <v>3.35413E-006</v>
      </c>
      <c r="H45" s="3" t="n">
        <f aca="false">G45*100000000</f>
        <v>335.413</v>
      </c>
      <c r="K45" s="3" t="n">
        <v>0.3196</v>
      </c>
      <c r="L45" s="3" t="n">
        <v>3.43486E-006</v>
      </c>
      <c r="M45" s="3" t="n">
        <f aca="false">L45*100000000</f>
        <v>343.486</v>
      </c>
      <c r="P45" s="3" t="n">
        <v>0.3196</v>
      </c>
      <c r="Q45" s="3" t="n">
        <v>4.11835E-006</v>
      </c>
      <c r="R45" s="3" t="n">
        <f aca="false">Q45*100000000</f>
        <v>411.835</v>
      </c>
    </row>
    <row r="46" customFormat="false" ht="12.75" hidden="false" customHeight="false" outlineLevel="0" collapsed="false">
      <c r="A46" s="3" t="n">
        <v>0.32959</v>
      </c>
      <c r="B46" s="3" t="n">
        <v>3.95688E-006</v>
      </c>
      <c r="C46" s="3" t="n">
        <f aca="false">B46*10000000000</f>
        <v>39568.8</v>
      </c>
      <c r="F46" s="3" t="n">
        <v>0.32959</v>
      </c>
      <c r="G46" s="3" t="n">
        <v>3.29541E-006</v>
      </c>
      <c r="H46" s="3" t="n">
        <f aca="false">G46*100000000</f>
        <v>329.541</v>
      </c>
      <c r="K46" s="3" t="n">
        <v>0.32959</v>
      </c>
      <c r="L46" s="3" t="n">
        <v>3.33211E-006</v>
      </c>
      <c r="M46" s="3" t="n">
        <f aca="false">L46*100000000</f>
        <v>333.211</v>
      </c>
      <c r="P46" s="3" t="n">
        <v>0.32959</v>
      </c>
      <c r="Q46" s="3" t="n">
        <v>4.03486E-006</v>
      </c>
      <c r="R46" s="3" t="n">
        <f aca="false">Q46*100000000</f>
        <v>403.486</v>
      </c>
    </row>
    <row r="47" customFormat="false" ht="12.75" hidden="false" customHeight="false" outlineLevel="0" collapsed="false">
      <c r="A47" s="3" t="n">
        <v>0.33958</v>
      </c>
      <c r="B47" s="3" t="n">
        <v>3.7422E-006</v>
      </c>
      <c r="C47" s="3" t="n">
        <f aca="false">B47*10000000000</f>
        <v>37422</v>
      </c>
      <c r="F47" s="3" t="n">
        <v>0.33958</v>
      </c>
      <c r="G47" s="3" t="n">
        <v>3.29358E-006</v>
      </c>
      <c r="H47" s="3" t="n">
        <f aca="false">G47*100000000</f>
        <v>329.358</v>
      </c>
      <c r="K47" s="3" t="n">
        <v>0.33958</v>
      </c>
      <c r="L47" s="3" t="n">
        <v>3.3789E-006</v>
      </c>
      <c r="M47" s="3" t="n">
        <f aca="false">L47*100000000</f>
        <v>337.89</v>
      </c>
      <c r="P47" s="3" t="n">
        <v>0.33958</v>
      </c>
      <c r="Q47" s="3" t="n">
        <v>3.92202E-006</v>
      </c>
      <c r="R47" s="3" t="n">
        <f aca="false">Q47*100000000</f>
        <v>392.202</v>
      </c>
    </row>
    <row r="48" customFormat="false" ht="12.75" hidden="false" customHeight="false" outlineLevel="0" collapsed="false">
      <c r="A48" s="3" t="n">
        <v>0.34956</v>
      </c>
      <c r="B48" s="3" t="n">
        <v>3.7055E-006</v>
      </c>
      <c r="C48" s="3" t="n">
        <f aca="false">B48*10000000000</f>
        <v>37055</v>
      </c>
      <c r="F48" s="3" t="n">
        <v>0.34956</v>
      </c>
      <c r="G48" s="3" t="n">
        <v>2.95413E-006</v>
      </c>
      <c r="H48" s="3" t="n">
        <f aca="false">G48*100000000</f>
        <v>295.413</v>
      </c>
      <c r="K48" s="3" t="n">
        <v>0.34956</v>
      </c>
      <c r="L48" s="3" t="n">
        <v>3.23486E-006</v>
      </c>
      <c r="M48" s="3" t="n">
        <f aca="false">L48*100000000</f>
        <v>323.486</v>
      </c>
      <c r="P48" s="3" t="n">
        <v>0.34956</v>
      </c>
      <c r="Q48" s="3" t="n">
        <v>3.72936E-006</v>
      </c>
      <c r="R48" s="3" t="n">
        <f aca="false">Q48*100000000</f>
        <v>372.936</v>
      </c>
    </row>
    <row r="49" customFormat="false" ht="12.75" hidden="false" customHeight="false" outlineLevel="0" collapsed="false">
      <c r="A49" s="3" t="n">
        <v>0.35955</v>
      </c>
      <c r="B49" s="3" t="n">
        <v>3.80092E-006</v>
      </c>
      <c r="C49" s="3" t="n">
        <f aca="false">B49*10000000000</f>
        <v>38009.2</v>
      </c>
      <c r="F49" s="3" t="n">
        <v>0.35955</v>
      </c>
      <c r="G49" s="3" t="n">
        <v>2.92477E-006</v>
      </c>
      <c r="H49" s="3" t="n">
        <f aca="false">G49*100000000</f>
        <v>292.477</v>
      </c>
      <c r="K49" s="3" t="n">
        <v>0.35955</v>
      </c>
      <c r="L49" s="3" t="n">
        <v>3.13211E-006</v>
      </c>
      <c r="M49" s="3" t="n">
        <f aca="false">L49*100000000</f>
        <v>313.211</v>
      </c>
      <c r="P49" s="3" t="n">
        <v>0.35955</v>
      </c>
      <c r="Q49" s="3" t="n">
        <v>3.71284E-006</v>
      </c>
      <c r="R49" s="3" t="n">
        <f aca="false">Q49*100000000</f>
        <v>371.284</v>
      </c>
    </row>
    <row r="50" customFormat="false" ht="12.75" hidden="false" customHeight="false" outlineLevel="0" collapsed="false">
      <c r="A50" s="3" t="n">
        <v>0.36954</v>
      </c>
      <c r="B50" s="3" t="n">
        <v>3.63211E-006</v>
      </c>
      <c r="C50" s="3" t="n">
        <f aca="false">B50*10000000000</f>
        <v>36321.1</v>
      </c>
      <c r="F50" s="3" t="n">
        <v>0.36954</v>
      </c>
      <c r="G50" s="3" t="n">
        <v>2.76697E-006</v>
      </c>
      <c r="H50" s="3" t="n">
        <f aca="false">G50*100000000</f>
        <v>276.697</v>
      </c>
      <c r="K50" s="3" t="n">
        <v>0.36954</v>
      </c>
      <c r="L50" s="3" t="n">
        <v>2.98624E-006</v>
      </c>
      <c r="M50" s="3" t="n">
        <f aca="false">L50*100000000</f>
        <v>298.624</v>
      </c>
      <c r="P50" s="3" t="n">
        <v>0.36954</v>
      </c>
      <c r="Q50" s="3" t="n">
        <v>3.51193E-006</v>
      </c>
      <c r="R50" s="3" t="n">
        <f aca="false">Q50*100000000</f>
        <v>351.193</v>
      </c>
    </row>
    <row r="51" customFormat="false" ht="12.75" hidden="false" customHeight="false" outlineLevel="0" collapsed="false">
      <c r="A51" s="3" t="n">
        <v>0.37953</v>
      </c>
      <c r="B51" s="3" t="n">
        <v>3.40826E-006</v>
      </c>
      <c r="C51" s="3" t="n">
        <f aca="false">B51*10000000000</f>
        <v>34082.6</v>
      </c>
      <c r="F51" s="3" t="n">
        <v>0.37953</v>
      </c>
      <c r="G51" s="3" t="n">
        <v>2.77431E-006</v>
      </c>
      <c r="H51" s="3" t="n">
        <f aca="false">G51*100000000</f>
        <v>277.431</v>
      </c>
      <c r="K51" s="3" t="n">
        <v>0.37953</v>
      </c>
      <c r="L51" s="3" t="n">
        <v>2.97156E-006</v>
      </c>
      <c r="M51" s="3" t="n">
        <f aca="false">L51*100000000</f>
        <v>297.156</v>
      </c>
      <c r="P51" s="3" t="n">
        <v>0.37953</v>
      </c>
      <c r="Q51" s="3" t="n">
        <v>3.40459E-006</v>
      </c>
      <c r="R51" s="3" t="n">
        <f aca="false">Q51*100000000</f>
        <v>340.459</v>
      </c>
    </row>
    <row r="52" customFormat="false" ht="12.75" hidden="false" customHeight="false" outlineLevel="0" collapsed="false">
      <c r="A52" s="3" t="n">
        <v>0.38951</v>
      </c>
      <c r="B52" s="3" t="n">
        <v>3.4578E-006</v>
      </c>
      <c r="C52" s="3" t="n">
        <f aca="false">B52*10000000000</f>
        <v>34578</v>
      </c>
      <c r="F52" s="3" t="n">
        <v>0.38951</v>
      </c>
      <c r="G52" s="3" t="n">
        <v>2.71376E-006</v>
      </c>
      <c r="H52" s="3" t="n">
        <f aca="false">G52*100000000</f>
        <v>271.376</v>
      </c>
      <c r="K52" s="3" t="n">
        <v>0.38951</v>
      </c>
      <c r="L52" s="3" t="n">
        <v>2.7633E-006</v>
      </c>
      <c r="M52" s="3" t="n">
        <f aca="false">L52*100000000</f>
        <v>276.33</v>
      </c>
      <c r="P52" s="3" t="n">
        <v>0.38951</v>
      </c>
      <c r="Q52" s="3" t="n">
        <v>3.32202E-006</v>
      </c>
      <c r="R52" s="3" t="n">
        <f aca="false">Q52*100000000</f>
        <v>332.202</v>
      </c>
    </row>
    <row r="53" customFormat="false" ht="12.75" hidden="false" customHeight="false" outlineLevel="0" collapsed="false">
      <c r="A53" s="3" t="n">
        <v>0.3995</v>
      </c>
      <c r="B53" s="3" t="n">
        <v>3.30275E-006</v>
      </c>
      <c r="C53" s="3" t="n">
        <f aca="false">B53*10000000000</f>
        <v>33027.5</v>
      </c>
      <c r="F53" s="3" t="n">
        <v>0.3995</v>
      </c>
      <c r="G53" s="3" t="n">
        <v>2.56697E-006</v>
      </c>
      <c r="H53" s="3" t="n">
        <f aca="false">G53*100000000</f>
        <v>256.697</v>
      </c>
      <c r="K53" s="3" t="n">
        <v>0.3995</v>
      </c>
      <c r="L53" s="3" t="n">
        <v>2.81193E-006</v>
      </c>
      <c r="M53" s="3" t="n">
        <f aca="false">L53*100000000</f>
        <v>281.193</v>
      </c>
      <c r="P53" s="3" t="n">
        <v>0.3995</v>
      </c>
      <c r="Q53" s="3" t="n">
        <v>3.23853E-006</v>
      </c>
      <c r="R53" s="3" t="n">
        <f aca="false">Q53*100000000</f>
        <v>323.853</v>
      </c>
    </row>
    <row r="54" customFormat="false" ht="12.75" hidden="false" customHeight="false" outlineLevel="0" collapsed="false">
      <c r="A54" s="3" t="n">
        <v>0.40949</v>
      </c>
      <c r="B54" s="3" t="n">
        <v>3.2367E-006</v>
      </c>
      <c r="C54" s="3" t="n">
        <f aca="false">B54*10000000000</f>
        <v>32367</v>
      </c>
      <c r="F54" s="3" t="n">
        <v>0.40949</v>
      </c>
      <c r="G54" s="3" t="n">
        <v>2.50092E-006</v>
      </c>
      <c r="H54" s="3" t="n">
        <f aca="false">G54*100000000</f>
        <v>250.092</v>
      </c>
      <c r="K54" s="3" t="n">
        <v>0.40949</v>
      </c>
      <c r="L54" s="3" t="n">
        <v>2.58991E-006</v>
      </c>
      <c r="M54" s="3" t="n">
        <f aca="false">L54*100000000</f>
        <v>258.991</v>
      </c>
      <c r="P54" s="3" t="n">
        <v>0.40949</v>
      </c>
      <c r="Q54" s="3" t="n">
        <v>3.12202E-006</v>
      </c>
      <c r="R54" s="3" t="n">
        <f aca="false">Q54*100000000</f>
        <v>312.202</v>
      </c>
    </row>
    <row r="55" customFormat="false" ht="12.75" hidden="false" customHeight="false" outlineLevel="0" collapsed="false">
      <c r="A55" s="3" t="n">
        <v>0.41948</v>
      </c>
      <c r="B55" s="3" t="n">
        <v>3.24495E-006</v>
      </c>
      <c r="C55" s="3" t="n">
        <f aca="false">B55*10000000000</f>
        <v>32449.5</v>
      </c>
      <c r="F55" s="3" t="n">
        <v>0.41948</v>
      </c>
      <c r="G55" s="3" t="n">
        <v>2.46239E-006</v>
      </c>
      <c r="H55" s="3" t="n">
        <f aca="false">G55*100000000</f>
        <v>246.239</v>
      </c>
      <c r="K55" s="3" t="n">
        <v>0.41948</v>
      </c>
      <c r="L55" s="3" t="n">
        <v>2.49266E-006</v>
      </c>
      <c r="M55" s="3" t="n">
        <f aca="false">L55*100000000</f>
        <v>249.266</v>
      </c>
      <c r="P55" s="3" t="n">
        <v>0.41948</v>
      </c>
      <c r="Q55" s="3" t="n">
        <v>3.04771E-006</v>
      </c>
      <c r="R55" s="3" t="n">
        <f aca="false">Q55*100000000</f>
        <v>304.771</v>
      </c>
    </row>
    <row r="56" customFormat="false" ht="12.75" hidden="false" customHeight="false" outlineLevel="0" collapsed="false">
      <c r="A56" s="3" t="n">
        <v>0.42946</v>
      </c>
      <c r="B56" s="3" t="n">
        <v>3.18624E-006</v>
      </c>
      <c r="C56" s="3" t="n">
        <f aca="false">B56*10000000000</f>
        <v>31862.4</v>
      </c>
      <c r="F56" s="3" t="n">
        <v>0.42946</v>
      </c>
      <c r="G56" s="3" t="n">
        <v>2.27156E-006</v>
      </c>
      <c r="H56" s="3" t="n">
        <f aca="false">G56*100000000</f>
        <v>227.156</v>
      </c>
      <c r="K56" s="3" t="n">
        <v>0.42946</v>
      </c>
      <c r="L56" s="3" t="n">
        <v>2.47523E-006</v>
      </c>
      <c r="M56" s="3" t="n">
        <f aca="false">L56*100000000</f>
        <v>247.523</v>
      </c>
      <c r="P56" s="3" t="n">
        <v>0.42946</v>
      </c>
      <c r="Q56" s="3" t="n">
        <v>2.97248E-006</v>
      </c>
      <c r="R56" s="3" t="n">
        <f aca="false">Q56*100000000</f>
        <v>297.248</v>
      </c>
    </row>
    <row r="57" customFormat="false" ht="12.75" hidden="false" customHeight="false" outlineLevel="0" collapsed="false">
      <c r="A57" s="3" t="n">
        <v>0.43945</v>
      </c>
      <c r="B57" s="3" t="n">
        <v>3.07431E-006</v>
      </c>
      <c r="C57" s="3" t="n">
        <f aca="false">B57*10000000000</f>
        <v>30743.1</v>
      </c>
      <c r="F57" s="3" t="n">
        <v>0.43945</v>
      </c>
      <c r="G57" s="3" t="n">
        <v>2.13394E-006</v>
      </c>
      <c r="H57" s="3" t="n">
        <f aca="false">G57*100000000</f>
        <v>213.394</v>
      </c>
      <c r="K57" s="3" t="n">
        <v>0.43945</v>
      </c>
      <c r="L57" s="3" t="n">
        <v>2.36789E-006</v>
      </c>
      <c r="M57" s="3" t="n">
        <f aca="false">L57*100000000</f>
        <v>236.789</v>
      </c>
      <c r="P57" s="3" t="n">
        <v>0.43945</v>
      </c>
      <c r="Q57" s="3" t="n">
        <v>2.85963E-006</v>
      </c>
      <c r="R57" s="3" t="n">
        <f aca="false">Q57*100000000</f>
        <v>285.963</v>
      </c>
    </row>
    <row r="58" customFormat="false" ht="12.75" hidden="false" customHeight="false" outlineLevel="0" collapsed="false">
      <c r="A58" s="3" t="n">
        <v>0.44944</v>
      </c>
      <c r="B58" s="3" t="n">
        <v>3.0156E-006</v>
      </c>
      <c r="C58" s="3" t="n">
        <f aca="false">B58*10000000000</f>
        <v>30156</v>
      </c>
      <c r="F58" s="3" t="n">
        <v>0.44944</v>
      </c>
      <c r="G58" s="3" t="n">
        <v>2.11009E-006</v>
      </c>
      <c r="H58" s="3" t="n">
        <f aca="false">G58*100000000</f>
        <v>211.009</v>
      </c>
      <c r="K58" s="3" t="n">
        <v>0.44944</v>
      </c>
      <c r="L58" s="3" t="n">
        <v>2.30459E-006</v>
      </c>
      <c r="M58" s="3" t="n">
        <f aca="false">L58*100000000</f>
        <v>230.459</v>
      </c>
      <c r="P58" s="3" t="n">
        <v>0.44944</v>
      </c>
      <c r="Q58" s="3" t="n">
        <v>2.67156E-006</v>
      </c>
      <c r="R58" s="3" t="n">
        <f aca="false">Q58*100000000</f>
        <v>267.156</v>
      </c>
    </row>
    <row r="59" customFormat="false" ht="12.75" hidden="false" customHeight="false" outlineLevel="0" collapsed="false">
      <c r="A59" s="3" t="n">
        <v>0.45943</v>
      </c>
      <c r="B59" s="3" t="n">
        <v>2.83761E-006</v>
      </c>
      <c r="C59" s="3" t="n">
        <f aca="false">B59*10000000000</f>
        <v>28376.1</v>
      </c>
      <c r="F59" s="3" t="n">
        <v>0.45943</v>
      </c>
      <c r="G59" s="3" t="n">
        <v>2.22018E-006</v>
      </c>
      <c r="H59" s="3" t="n">
        <f aca="false">G59*100000000</f>
        <v>222.018</v>
      </c>
      <c r="K59" s="3" t="n">
        <v>0.45943</v>
      </c>
      <c r="L59" s="3" t="n">
        <v>2.33028E-006</v>
      </c>
      <c r="M59" s="3" t="n">
        <f aca="false">L59*100000000</f>
        <v>233.028</v>
      </c>
      <c r="P59" s="3" t="n">
        <v>0.45943</v>
      </c>
      <c r="Q59" s="3" t="n">
        <v>2.63578E-006</v>
      </c>
      <c r="R59" s="3" t="n">
        <f aca="false">Q59*100000000</f>
        <v>263.578</v>
      </c>
    </row>
    <row r="60" customFormat="false" ht="12.75" hidden="false" customHeight="false" outlineLevel="0" collapsed="false">
      <c r="A60" s="3" t="n">
        <v>0.46941</v>
      </c>
      <c r="B60" s="3" t="n">
        <v>2.82477E-006</v>
      </c>
      <c r="C60" s="3" t="n">
        <f aca="false">B60*10000000000</f>
        <v>28247.7</v>
      </c>
      <c r="F60" s="3" t="n">
        <v>0.46941</v>
      </c>
      <c r="G60" s="3" t="n">
        <v>2.09174E-006</v>
      </c>
      <c r="H60" s="3" t="n">
        <f aca="false">G60*100000000</f>
        <v>209.174</v>
      </c>
      <c r="K60" s="3" t="n">
        <v>0.46941</v>
      </c>
      <c r="L60" s="3" t="n">
        <v>2.11193E-006</v>
      </c>
      <c r="M60" s="3" t="n">
        <f aca="false">L60*100000000</f>
        <v>211.193</v>
      </c>
      <c r="P60" s="3" t="n">
        <v>0.46941</v>
      </c>
      <c r="Q60" s="3" t="n">
        <v>2.5367E-006</v>
      </c>
      <c r="R60" s="3" t="n">
        <f aca="false">Q60*100000000</f>
        <v>253.67</v>
      </c>
    </row>
    <row r="61" customFormat="false" ht="12.75" hidden="false" customHeight="false" outlineLevel="0" collapsed="false">
      <c r="A61" s="3" t="n">
        <v>0.4794</v>
      </c>
      <c r="B61" s="3" t="n">
        <v>2.67615E-006</v>
      </c>
      <c r="C61" s="3" t="n">
        <f aca="false">B61*10000000000</f>
        <v>26761.5</v>
      </c>
      <c r="F61" s="3" t="n">
        <v>0.4794</v>
      </c>
      <c r="G61" s="3" t="n">
        <v>1.87523E-006</v>
      </c>
      <c r="H61" s="3" t="n">
        <f aca="false">G61*100000000</f>
        <v>187.523</v>
      </c>
      <c r="K61" s="3" t="n">
        <v>0.4794</v>
      </c>
      <c r="L61" s="3" t="n">
        <v>2.11193E-006</v>
      </c>
      <c r="M61" s="3" t="n">
        <f aca="false">L61*100000000</f>
        <v>211.193</v>
      </c>
      <c r="P61" s="3" t="n">
        <v>0.4794</v>
      </c>
      <c r="Q61" s="3" t="n">
        <v>2.49174E-006</v>
      </c>
      <c r="R61" s="3" t="n">
        <f aca="false">Q61*100000000</f>
        <v>249.174</v>
      </c>
    </row>
    <row r="62" customFormat="false" ht="12.75" hidden="false" customHeight="false" outlineLevel="0" collapsed="false">
      <c r="A62" s="3" t="n">
        <v>0.48939</v>
      </c>
      <c r="B62" s="3" t="n">
        <v>2.82936E-006</v>
      </c>
      <c r="C62" s="3" t="n">
        <f aca="false">B62*10000000000</f>
        <v>28293.6</v>
      </c>
      <c r="F62" s="3" t="n">
        <v>0.48939</v>
      </c>
      <c r="G62" s="3" t="n">
        <v>1.90642E-006</v>
      </c>
      <c r="H62" s="3" t="n">
        <f aca="false">G62*100000000</f>
        <v>190.642</v>
      </c>
      <c r="K62" s="3" t="n">
        <v>0.48939</v>
      </c>
      <c r="L62" s="3" t="n">
        <v>2.04862E-006</v>
      </c>
      <c r="M62" s="3" t="n">
        <f aca="false">L62*100000000</f>
        <v>204.862</v>
      </c>
      <c r="P62" s="3" t="n">
        <v>0.48939</v>
      </c>
      <c r="Q62" s="3" t="n">
        <v>2.44128E-006</v>
      </c>
      <c r="R62" s="3" t="n">
        <f aca="false">Q62*100000000</f>
        <v>244.128</v>
      </c>
    </row>
    <row r="63" customFormat="false" ht="12.75" hidden="false" customHeight="false" outlineLevel="0" collapsed="false">
      <c r="A63" s="3" t="n">
        <v>0.49938</v>
      </c>
      <c r="B63" s="3" t="n">
        <v>2.69725E-006</v>
      </c>
      <c r="C63" s="3" t="n">
        <f aca="false">B63*10000000000</f>
        <v>26972.5</v>
      </c>
      <c r="F63" s="3" t="n">
        <v>0.49938</v>
      </c>
      <c r="G63" s="3" t="n">
        <v>1.86055E-006</v>
      </c>
      <c r="H63" s="3" t="n">
        <f aca="false">G63*100000000</f>
        <v>186.055</v>
      </c>
      <c r="K63" s="3" t="n">
        <v>0.49938</v>
      </c>
      <c r="L63" s="3" t="n">
        <v>1.95688E-006</v>
      </c>
      <c r="M63" s="3" t="n">
        <f aca="false">L63*100000000</f>
        <v>195.688</v>
      </c>
      <c r="P63" s="3" t="n">
        <v>0.49938</v>
      </c>
      <c r="Q63" s="3" t="n">
        <v>2.38165E-006</v>
      </c>
      <c r="R63" s="3" t="n">
        <f aca="false">Q63*100000000</f>
        <v>238.165</v>
      </c>
    </row>
    <row r="64" customFormat="false" ht="12.75" hidden="false" customHeight="false" outlineLevel="0" collapsed="false">
      <c r="A64" s="3" t="n">
        <v>0.50936</v>
      </c>
      <c r="B64" s="3" t="n">
        <v>2.69174E-006</v>
      </c>
      <c r="C64" s="3" t="n">
        <f aca="false">B64*10000000000</f>
        <v>26917.4</v>
      </c>
      <c r="F64" s="3" t="n">
        <v>0.50936</v>
      </c>
      <c r="G64" s="3" t="n">
        <v>1.91376E-006</v>
      </c>
      <c r="H64" s="3" t="n">
        <f aca="false">G64*100000000</f>
        <v>191.376</v>
      </c>
      <c r="K64" s="3" t="n">
        <v>0.50936</v>
      </c>
      <c r="L64" s="3" t="n">
        <v>2.10459E-006</v>
      </c>
      <c r="M64" s="3" t="n">
        <f aca="false">L64*100000000</f>
        <v>210.459</v>
      </c>
      <c r="P64" s="3" t="n">
        <v>0.50936</v>
      </c>
      <c r="Q64" s="3" t="n">
        <v>2.43853E-006</v>
      </c>
      <c r="R64" s="3" t="n">
        <f aca="false">Q64*100000000</f>
        <v>243.853</v>
      </c>
    </row>
    <row r="65" customFormat="false" ht="12.75" hidden="false" customHeight="false" outlineLevel="0" collapsed="false">
      <c r="A65" s="3" t="n">
        <v>0.51935</v>
      </c>
      <c r="B65" s="3" t="n">
        <v>2.70275E-006</v>
      </c>
      <c r="C65" s="3" t="n">
        <f aca="false">B65*10000000000</f>
        <v>27027.5</v>
      </c>
      <c r="F65" s="3" t="n">
        <v>0.51935</v>
      </c>
      <c r="G65" s="3" t="n">
        <v>2.13761E-006</v>
      </c>
      <c r="H65" s="3" t="n">
        <f aca="false">G65*100000000</f>
        <v>213.761</v>
      </c>
      <c r="K65" s="3" t="n">
        <v>0.51935</v>
      </c>
      <c r="L65" s="3" t="n">
        <v>2.48716E-006</v>
      </c>
      <c r="M65" s="3" t="n">
        <f aca="false">L65*100000000</f>
        <v>248.716</v>
      </c>
      <c r="P65" s="3" t="n">
        <v>0.51935</v>
      </c>
      <c r="Q65" s="3" t="n">
        <v>3.28532E-006</v>
      </c>
      <c r="R65" s="3" t="n">
        <f aca="false">Q65*100000000</f>
        <v>328.532</v>
      </c>
    </row>
    <row r="66" customFormat="false" ht="12.75" hidden="false" customHeight="false" outlineLevel="0" collapsed="false">
      <c r="A66" s="3" t="n">
        <v>0.52934</v>
      </c>
      <c r="B66" s="3" t="n">
        <v>2.6E-006</v>
      </c>
      <c r="C66" s="3" t="n">
        <f aca="false">B66*10000000000</f>
        <v>26000</v>
      </c>
      <c r="F66" s="3" t="n">
        <v>0.52934</v>
      </c>
      <c r="G66" s="3" t="n">
        <v>1.79817E-006</v>
      </c>
      <c r="H66" s="3" t="n">
        <f aca="false">G66*100000000</f>
        <v>179.817</v>
      </c>
      <c r="K66" s="3" t="n">
        <v>0.52934</v>
      </c>
      <c r="L66" s="3" t="n">
        <v>2.03486E-006</v>
      </c>
      <c r="M66" s="3" t="n">
        <f aca="false">L66*100000000</f>
        <v>203.486</v>
      </c>
      <c r="P66" s="3" t="n">
        <v>0.52934</v>
      </c>
      <c r="Q66" s="3" t="n">
        <v>2.36147E-006</v>
      </c>
      <c r="R66" s="3" t="n">
        <f aca="false">Q66*100000000</f>
        <v>236.147</v>
      </c>
    </row>
    <row r="67" customFormat="false" ht="12.75" hidden="false" customHeight="false" outlineLevel="0" collapsed="false">
      <c r="A67" s="3" t="n">
        <v>0.53933</v>
      </c>
      <c r="B67" s="3" t="n">
        <v>2.54128E-006</v>
      </c>
      <c r="C67" s="3" t="n">
        <f aca="false">B67*10000000000</f>
        <v>25412.8</v>
      </c>
      <c r="F67" s="3" t="n">
        <v>0.53933</v>
      </c>
      <c r="G67" s="3" t="n">
        <v>1.8055E-006</v>
      </c>
      <c r="H67" s="3" t="n">
        <f aca="false">G67*100000000</f>
        <v>180.55</v>
      </c>
      <c r="K67" s="3" t="n">
        <v>0.53933</v>
      </c>
      <c r="L67" s="3" t="n">
        <v>1.9844E-006</v>
      </c>
      <c r="M67" s="3" t="n">
        <f aca="false">L67*100000000</f>
        <v>198.44</v>
      </c>
      <c r="P67" s="3" t="n">
        <v>0.53933</v>
      </c>
      <c r="Q67" s="3" t="n">
        <v>2.27982E-006</v>
      </c>
      <c r="R67" s="3" t="n">
        <f aca="false">Q67*100000000</f>
        <v>227.982</v>
      </c>
    </row>
    <row r="68" customFormat="false" ht="12.75" hidden="false" customHeight="false" outlineLevel="0" collapsed="false">
      <c r="A68" s="3" t="n">
        <v>0.54931</v>
      </c>
      <c r="B68" s="3" t="n">
        <v>2.56697E-006</v>
      </c>
      <c r="C68" s="3" t="n">
        <f aca="false">B68*10000000000</f>
        <v>25669.7</v>
      </c>
      <c r="F68" s="3" t="n">
        <v>0.54931</v>
      </c>
      <c r="G68" s="3" t="n">
        <v>1.74128E-006</v>
      </c>
      <c r="H68" s="3" t="n">
        <f aca="false">G68*100000000</f>
        <v>174.128</v>
      </c>
      <c r="K68" s="3" t="n">
        <v>0.54931</v>
      </c>
      <c r="L68" s="3" t="n">
        <v>1.87523E-006</v>
      </c>
      <c r="M68" s="3" t="n">
        <f aca="false">L68*100000000</f>
        <v>187.523</v>
      </c>
      <c r="P68" s="3" t="n">
        <v>0.54931</v>
      </c>
      <c r="Q68" s="3" t="n">
        <v>2.32661E-006</v>
      </c>
      <c r="R68" s="3" t="n">
        <f aca="false">Q68*100000000</f>
        <v>232.661</v>
      </c>
    </row>
    <row r="69" customFormat="false" ht="12.75" hidden="false" customHeight="false" outlineLevel="0" collapsed="false">
      <c r="A69" s="3" t="n">
        <v>0.5593</v>
      </c>
      <c r="B69" s="3" t="n">
        <v>2.52018E-006</v>
      </c>
      <c r="C69" s="3" t="n">
        <f aca="false">B69*10000000000</f>
        <v>25201.8</v>
      </c>
      <c r="F69" s="3" t="n">
        <v>0.5593</v>
      </c>
      <c r="G69" s="3" t="n">
        <v>1.63119E-006</v>
      </c>
      <c r="H69" s="3" t="n">
        <f aca="false">G69*100000000</f>
        <v>163.119</v>
      </c>
      <c r="K69" s="3" t="n">
        <v>0.5593</v>
      </c>
      <c r="L69" s="3" t="n">
        <v>1.94312E-006</v>
      </c>
      <c r="M69" s="3" t="n">
        <f aca="false">L69*100000000</f>
        <v>194.312</v>
      </c>
      <c r="P69" s="3" t="n">
        <v>0.5593</v>
      </c>
      <c r="Q69" s="3" t="n">
        <v>2.14954E-006</v>
      </c>
      <c r="R69" s="3" t="n">
        <f aca="false">Q69*100000000</f>
        <v>214.954</v>
      </c>
    </row>
    <row r="70" customFormat="false" ht="12.75" hidden="false" customHeight="false" outlineLevel="0" collapsed="false">
      <c r="A70" s="3" t="n">
        <v>0.56929</v>
      </c>
      <c r="B70" s="3" t="n">
        <v>2.43028E-006</v>
      </c>
      <c r="C70" s="3" t="n">
        <f aca="false">B70*10000000000</f>
        <v>24302.8</v>
      </c>
      <c r="F70" s="3" t="n">
        <v>0.56929</v>
      </c>
      <c r="G70" s="3" t="n">
        <v>1.56697E-006</v>
      </c>
      <c r="H70" s="3" t="n">
        <f aca="false">G70*100000000</f>
        <v>156.697</v>
      </c>
      <c r="K70" s="3" t="n">
        <v>0.56929</v>
      </c>
      <c r="L70" s="3" t="n">
        <v>1.88807E-006</v>
      </c>
      <c r="M70" s="3" t="n">
        <f aca="false">L70*100000000</f>
        <v>188.807</v>
      </c>
      <c r="P70" s="3" t="n">
        <v>0.56929</v>
      </c>
      <c r="Q70" s="3" t="n">
        <v>2.16697E-006</v>
      </c>
      <c r="R70" s="3" t="n">
        <f aca="false">Q70*100000000</f>
        <v>216.697</v>
      </c>
    </row>
    <row r="71" customFormat="false" ht="12.75" hidden="false" customHeight="false" outlineLevel="0" collapsed="false">
      <c r="A71" s="3" t="n">
        <v>0.57928</v>
      </c>
      <c r="B71" s="3" t="n">
        <v>2.38899E-006</v>
      </c>
      <c r="C71" s="3" t="n">
        <f aca="false">B71*10000000000</f>
        <v>23889.9</v>
      </c>
      <c r="F71" s="3" t="n">
        <v>0.57928</v>
      </c>
      <c r="G71" s="3" t="n">
        <v>1.64404E-006</v>
      </c>
      <c r="H71" s="3" t="n">
        <f aca="false">G71*100000000</f>
        <v>164.404</v>
      </c>
      <c r="K71" s="3" t="n">
        <v>0.57928</v>
      </c>
      <c r="L71" s="3" t="n">
        <v>1.80734E-006</v>
      </c>
      <c r="M71" s="3" t="n">
        <f aca="false">L71*100000000</f>
        <v>180.734</v>
      </c>
      <c r="P71" s="3" t="n">
        <v>0.57928</v>
      </c>
      <c r="Q71" s="3" t="n">
        <v>2.17523E-006</v>
      </c>
      <c r="R71" s="3" t="n">
        <f aca="false">Q71*100000000</f>
        <v>217.523</v>
      </c>
    </row>
    <row r="72" customFormat="false" ht="12.75" hidden="false" customHeight="false" outlineLevel="0" collapsed="false">
      <c r="A72" s="3" t="n">
        <v>0.58926</v>
      </c>
      <c r="B72" s="3" t="n">
        <v>2.25505E-006</v>
      </c>
      <c r="C72" s="3" t="n">
        <f aca="false">B72*10000000000</f>
        <v>22550.5</v>
      </c>
      <c r="F72" s="3" t="n">
        <v>0.58926</v>
      </c>
      <c r="G72" s="3" t="n">
        <v>1.46055E-006</v>
      </c>
      <c r="H72" s="3" t="n">
        <f aca="false">G72*100000000</f>
        <v>146.055</v>
      </c>
      <c r="K72" s="3" t="n">
        <v>0.58926</v>
      </c>
      <c r="L72" s="3" t="n">
        <v>1.70459E-006</v>
      </c>
      <c r="M72" s="3" t="n">
        <f aca="false">L72*100000000</f>
        <v>170.459</v>
      </c>
      <c r="P72" s="3" t="n">
        <v>0.58926</v>
      </c>
      <c r="Q72" s="3" t="n">
        <v>1.94954E-006</v>
      </c>
      <c r="R72" s="3" t="n">
        <f aca="false">Q72*100000000</f>
        <v>194.954</v>
      </c>
    </row>
    <row r="73" customFormat="false" ht="12.75" hidden="false" customHeight="false" outlineLevel="0" collapsed="false">
      <c r="A73" s="3" t="n">
        <v>0.59925</v>
      </c>
      <c r="B73" s="3" t="n">
        <v>2.17156E-006</v>
      </c>
      <c r="C73" s="3" t="n">
        <f aca="false">B73*10000000000</f>
        <v>21715.6</v>
      </c>
      <c r="F73" s="3" t="n">
        <v>0.59925</v>
      </c>
      <c r="G73" s="3" t="n">
        <v>1.6E-006</v>
      </c>
      <c r="H73" s="3" t="n">
        <f aca="false">G73*100000000</f>
        <v>160</v>
      </c>
      <c r="K73" s="3" t="n">
        <v>0.59925</v>
      </c>
      <c r="L73" s="3" t="n">
        <v>1.80275E-006</v>
      </c>
      <c r="M73" s="3" t="n">
        <f aca="false">L73*100000000</f>
        <v>180.275</v>
      </c>
      <c r="P73" s="3" t="n">
        <v>0.59925</v>
      </c>
      <c r="Q73" s="3" t="n">
        <v>1.99541E-006</v>
      </c>
      <c r="R73" s="3" t="n">
        <f aca="false">Q73*100000000</f>
        <v>199.541</v>
      </c>
    </row>
    <row r="74" customFormat="false" ht="12.75" hidden="false" customHeight="false" outlineLevel="0" collapsed="false">
      <c r="A74" s="3" t="n">
        <v>0.60924</v>
      </c>
      <c r="B74" s="3" t="n">
        <v>2.11009E-006</v>
      </c>
      <c r="C74" s="3" t="n">
        <f aca="false">B74*10000000000</f>
        <v>21100.9</v>
      </c>
      <c r="F74" s="3" t="n">
        <v>0.60924</v>
      </c>
      <c r="G74" s="3" t="n">
        <v>1.37431E-006</v>
      </c>
      <c r="H74" s="3" t="n">
        <f aca="false">G74*100000000</f>
        <v>137.431</v>
      </c>
      <c r="K74" s="3" t="n">
        <v>0.60924</v>
      </c>
      <c r="L74" s="3" t="n">
        <v>1.54128E-006</v>
      </c>
      <c r="M74" s="3" t="n">
        <f aca="false">L74*100000000</f>
        <v>154.128</v>
      </c>
      <c r="P74" s="3" t="n">
        <v>0.60924</v>
      </c>
      <c r="Q74" s="3" t="n">
        <v>1.82385E-006</v>
      </c>
      <c r="R74" s="3" t="n">
        <f aca="false">Q74*100000000</f>
        <v>182.385</v>
      </c>
    </row>
    <row r="75" customFormat="false" ht="12.75" hidden="false" customHeight="false" outlineLevel="0" collapsed="false">
      <c r="A75" s="3" t="n">
        <v>0.61923</v>
      </c>
      <c r="B75" s="3" t="n">
        <v>2.08073E-006</v>
      </c>
      <c r="C75" s="3" t="n">
        <f aca="false">B75*10000000000</f>
        <v>20807.3</v>
      </c>
      <c r="F75" s="3" t="n">
        <v>0.61923</v>
      </c>
      <c r="G75" s="3" t="n">
        <v>1.43119E-006</v>
      </c>
      <c r="H75" s="3" t="n">
        <f aca="false">G75*100000000</f>
        <v>143.119</v>
      </c>
      <c r="K75" s="3" t="n">
        <v>0.61923</v>
      </c>
      <c r="L75" s="3" t="n">
        <v>1.48716E-006</v>
      </c>
      <c r="M75" s="3" t="n">
        <f aca="false">L75*100000000</f>
        <v>148.716</v>
      </c>
      <c r="P75" s="3" t="n">
        <v>0.61923</v>
      </c>
      <c r="Q75" s="3" t="n">
        <v>1.79083E-006</v>
      </c>
      <c r="R75" s="3" t="n">
        <f aca="false">Q75*100000000</f>
        <v>179.083</v>
      </c>
    </row>
    <row r="76" customFormat="false" ht="12.75" hidden="false" customHeight="false" outlineLevel="0" collapsed="false">
      <c r="A76" s="3" t="n">
        <v>0.62921</v>
      </c>
      <c r="B76" s="3" t="n">
        <v>1.96514E-006</v>
      </c>
      <c r="C76" s="3" t="n">
        <f aca="false">B76*10000000000</f>
        <v>19651.4</v>
      </c>
      <c r="F76" s="3" t="n">
        <v>0.62921</v>
      </c>
      <c r="G76" s="3" t="n">
        <v>1.40917E-006</v>
      </c>
      <c r="H76" s="3" t="n">
        <f aca="false">G76*100000000</f>
        <v>140.917</v>
      </c>
      <c r="K76" s="3" t="n">
        <v>0.62921</v>
      </c>
      <c r="L76" s="3" t="n">
        <v>1.55688E-006</v>
      </c>
      <c r="M76" s="3" t="n">
        <f aca="false">L76*100000000</f>
        <v>155.688</v>
      </c>
      <c r="P76" s="3" t="n">
        <v>0.62921</v>
      </c>
      <c r="Q76" s="3" t="n">
        <v>1.70642E-006</v>
      </c>
      <c r="R76" s="3" t="n">
        <f aca="false">Q76*100000000</f>
        <v>170.642</v>
      </c>
    </row>
    <row r="77" customFormat="false" ht="12.75" hidden="false" customHeight="false" outlineLevel="0" collapsed="false">
      <c r="A77" s="3" t="n">
        <v>0.6392</v>
      </c>
      <c r="B77" s="3" t="n">
        <v>1.92385E-006</v>
      </c>
      <c r="C77" s="3" t="n">
        <f aca="false">B77*10000000000</f>
        <v>19238.5</v>
      </c>
      <c r="F77" s="3" t="n">
        <v>0.6392</v>
      </c>
      <c r="G77" s="3" t="n">
        <v>1.2422E-006</v>
      </c>
      <c r="H77" s="3" t="n">
        <f aca="false">G77*100000000</f>
        <v>124.22</v>
      </c>
      <c r="K77" s="3" t="n">
        <v>0.6392</v>
      </c>
      <c r="L77" s="3" t="n">
        <v>1.45413E-006</v>
      </c>
      <c r="M77" s="3" t="n">
        <f aca="false">L77*100000000</f>
        <v>145.413</v>
      </c>
      <c r="P77" s="3" t="n">
        <v>0.6392</v>
      </c>
      <c r="Q77" s="3" t="n">
        <v>1.71927E-006</v>
      </c>
      <c r="R77" s="3" t="n">
        <f aca="false">Q77*100000000</f>
        <v>171.927</v>
      </c>
    </row>
    <row r="78" customFormat="false" ht="12.75" hidden="false" customHeight="false" outlineLevel="0" collapsed="false">
      <c r="A78" s="3" t="n">
        <v>0.64919</v>
      </c>
      <c r="B78" s="3" t="n">
        <v>1.85505E-006</v>
      </c>
      <c r="C78" s="3" t="n">
        <f aca="false">B78*10000000000</f>
        <v>18550.5</v>
      </c>
      <c r="F78" s="3" t="n">
        <v>0.64919</v>
      </c>
      <c r="G78" s="3" t="n">
        <v>1.23853E-006</v>
      </c>
      <c r="H78" s="3" t="n">
        <f aca="false">G78*100000000</f>
        <v>123.853</v>
      </c>
      <c r="K78" s="3" t="n">
        <v>0.64919</v>
      </c>
      <c r="L78" s="3" t="n">
        <v>1.3789E-006</v>
      </c>
      <c r="M78" s="3" t="n">
        <f aca="false">L78*100000000</f>
        <v>137.89</v>
      </c>
      <c r="P78" s="3" t="n">
        <v>0.64919</v>
      </c>
      <c r="Q78" s="3" t="n">
        <v>1.59358E-006</v>
      </c>
      <c r="R78" s="3" t="n">
        <f aca="false">Q78*100000000</f>
        <v>159.358</v>
      </c>
    </row>
    <row r="79" customFormat="false" ht="12.75" hidden="false" customHeight="false" outlineLevel="0" collapsed="false">
      <c r="A79" s="3" t="n">
        <v>0.65918</v>
      </c>
      <c r="B79" s="3" t="n">
        <v>1.93211E-006</v>
      </c>
      <c r="C79" s="3" t="n">
        <f aca="false">B79*10000000000</f>
        <v>19321.1</v>
      </c>
      <c r="F79" s="3" t="n">
        <v>0.65918</v>
      </c>
      <c r="G79" s="3" t="n">
        <v>1.20183E-006</v>
      </c>
      <c r="H79" s="3" t="n">
        <f aca="false">G79*100000000</f>
        <v>120.183</v>
      </c>
      <c r="K79" s="3" t="n">
        <v>0.65918</v>
      </c>
      <c r="L79" s="3" t="n">
        <v>1.38716E-006</v>
      </c>
      <c r="M79" s="3" t="n">
        <f aca="false">L79*100000000</f>
        <v>138.716</v>
      </c>
      <c r="P79" s="3" t="n">
        <v>0.65918</v>
      </c>
      <c r="Q79" s="3" t="n">
        <v>1.63853E-006</v>
      </c>
      <c r="R79" s="3" t="n">
        <f aca="false">Q79*100000000</f>
        <v>163.853</v>
      </c>
    </row>
    <row r="80" customFormat="false" ht="12.75" hidden="false" customHeight="false" outlineLevel="0" collapsed="false">
      <c r="A80" s="3" t="n">
        <v>0.66916</v>
      </c>
      <c r="B80" s="3" t="n">
        <v>1.74312E-006</v>
      </c>
      <c r="C80" s="3" t="n">
        <f aca="false">B80*10000000000</f>
        <v>17431.2</v>
      </c>
      <c r="F80" s="3" t="n">
        <v>0.66916</v>
      </c>
      <c r="G80" s="3" t="n">
        <v>1.23303E-006</v>
      </c>
      <c r="H80" s="3" t="n">
        <f aca="false">G80*100000000</f>
        <v>123.303</v>
      </c>
      <c r="K80" s="3" t="n">
        <v>0.66916</v>
      </c>
      <c r="L80" s="3" t="n">
        <v>1.34312E-006</v>
      </c>
      <c r="M80" s="3" t="n">
        <f aca="false">L80*100000000</f>
        <v>134.312</v>
      </c>
      <c r="P80" s="3" t="n">
        <v>0.66916</v>
      </c>
      <c r="Q80" s="3" t="n">
        <v>1.51468E-006</v>
      </c>
      <c r="R80" s="3" t="n">
        <f aca="false">Q80*100000000</f>
        <v>151.468</v>
      </c>
    </row>
    <row r="81" customFormat="false" ht="12.75" hidden="false" customHeight="false" outlineLevel="0" collapsed="false">
      <c r="A81" s="3" t="n">
        <v>0.67915</v>
      </c>
      <c r="B81" s="3" t="n">
        <v>1.81009E-006</v>
      </c>
      <c r="C81" s="3" t="n">
        <f aca="false">B81*10000000000</f>
        <v>18100.9</v>
      </c>
      <c r="F81" s="3" t="n">
        <v>0.67915</v>
      </c>
      <c r="G81" s="3" t="n">
        <v>1.15596E-006</v>
      </c>
      <c r="H81" s="3" t="n">
        <f aca="false">G81*100000000</f>
        <v>115.596</v>
      </c>
      <c r="K81" s="3" t="n">
        <v>0.67915</v>
      </c>
      <c r="L81" s="3" t="n">
        <v>1.29817E-006</v>
      </c>
      <c r="M81" s="3" t="n">
        <f aca="false">L81*100000000</f>
        <v>129.817</v>
      </c>
      <c r="P81" s="3" t="n">
        <v>0.67915</v>
      </c>
      <c r="Q81" s="3" t="n">
        <v>1.49633E-006</v>
      </c>
      <c r="R81" s="3" t="n">
        <f aca="false">Q81*100000000</f>
        <v>149.633</v>
      </c>
    </row>
    <row r="82" customFormat="false" ht="12.75" hidden="false" customHeight="false" outlineLevel="0" collapsed="false">
      <c r="A82" s="3" t="n">
        <v>0.68914</v>
      </c>
      <c r="B82" s="3" t="n">
        <v>1.76422E-006</v>
      </c>
      <c r="C82" s="3" t="n">
        <f aca="false">B82*10000000000</f>
        <v>17642.2</v>
      </c>
      <c r="F82" s="3" t="n">
        <v>0.68914</v>
      </c>
      <c r="G82" s="3" t="n">
        <v>1.05321E-006</v>
      </c>
      <c r="H82" s="3" t="n">
        <f aca="false">G82*100000000</f>
        <v>105.321</v>
      </c>
      <c r="K82" s="3" t="n">
        <v>0.68914</v>
      </c>
      <c r="L82" s="3" t="n">
        <v>1.29541E-006</v>
      </c>
      <c r="M82" s="3" t="n">
        <f aca="false">L82*100000000</f>
        <v>129.541</v>
      </c>
      <c r="P82" s="3" t="n">
        <v>0.68914</v>
      </c>
      <c r="Q82" s="3" t="n">
        <v>1.56789E-006</v>
      </c>
      <c r="R82" s="3" t="n">
        <f aca="false">Q82*100000000</f>
        <v>156.789</v>
      </c>
    </row>
    <row r="83" customFormat="false" ht="12.75" hidden="false" customHeight="false" outlineLevel="0" collapsed="false">
      <c r="A83" s="3" t="n">
        <v>0.69913</v>
      </c>
      <c r="B83" s="3" t="n">
        <v>1.6422E-006</v>
      </c>
      <c r="C83" s="3" t="n">
        <f aca="false">B83*10000000000</f>
        <v>16422</v>
      </c>
      <c r="F83" s="3" t="n">
        <v>0.69913</v>
      </c>
      <c r="G83" s="3" t="n">
        <v>1.06606E-006</v>
      </c>
      <c r="H83" s="3" t="n">
        <f aca="false">G83*100000000</f>
        <v>106.606</v>
      </c>
      <c r="K83" s="3" t="n">
        <v>0.69913</v>
      </c>
      <c r="L83" s="3" t="n">
        <v>1.21468E-006</v>
      </c>
      <c r="M83" s="3" t="n">
        <f aca="false">L83*100000000</f>
        <v>121.468</v>
      </c>
      <c r="P83" s="3" t="n">
        <v>0.69913</v>
      </c>
      <c r="Q83" s="3" t="n">
        <v>1.49174E-006</v>
      </c>
      <c r="R83" s="3" t="n">
        <f aca="false">Q83*100000000</f>
        <v>149.174</v>
      </c>
    </row>
    <row r="84" customFormat="false" ht="12.75" hidden="false" customHeight="false" outlineLevel="0" collapsed="false">
      <c r="A84" s="3" t="n">
        <v>0.70911</v>
      </c>
      <c r="B84" s="3" t="n">
        <v>1.65688E-006</v>
      </c>
      <c r="C84" s="3" t="n">
        <f aca="false">B84*10000000000</f>
        <v>16568.8</v>
      </c>
      <c r="F84" s="3" t="n">
        <v>0.70911</v>
      </c>
      <c r="G84" s="3" t="n">
        <v>1.07339E-006</v>
      </c>
      <c r="H84" s="3" t="n">
        <f aca="false">G84*100000000</f>
        <v>107.339</v>
      </c>
      <c r="K84" s="3" t="n">
        <v>0.70911</v>
      </c>
      <c r="L84" s="3" t="n">
        <v>1.16422E-006</v>
      </c>
      <c r="M84" s="3" t="n">
        <f aca="false">L84*100000000</f>
        <v>116.422</v>
      </c>
      <c r="P84" s="3" t="n">
        <v>0.70911</v>
      </c>
      <c r="Q84" s="3" t="n">
        <v>1.43028E-006</v>
      </c>
      <c r="R84" s="3" t="n">
        <f aca="false">Q84*100000000</f>
        <v>143.028</v>
      </c>
    </row>
    <row r="85" customFormat="false" ht="12.75" hidden="false" customHeight="false" outlineLevel="0" collapsed="false">
      <c r="A85" s="3" t="n">
        <v>0.7191</v>
      </c>
      <c r="B85" s="3" t="n">
        <v>1.61468E-006</v>
      </c>
      <c r="C85" s="3" t="n">
        <f aca="false">B85*10000000000</f>
        <v>16146.8</v>
      </c>
      <c r="F85" s="3" t="n">
        <v>0.7191</v>
      </c>
      <c r="G85" s="3" t="n">
        <v>1.0367E-006</v>
      </c>
      <c r="H85" s="3" t="n">
        <f aca="false">G85*100000000</f>
        <v>103.67</v>
      </c>
      <c r="K85" s="3" t="n">
        <v>0.7191</v>
      </c>
      <c r="L85" s="3" t="n">
        <v>1.15872E-006</v>
      </c>
      <c r="M85" s="3" t="n">
        <f aca="false">L85*100000000</f>
        <v>115.872</v>
      </c>
      <c r="P85" s="3" t="n">
        <v>0.7191</v>
      </c>
      <c r="Q85" s="3" t="n">
        <v>1.35872E-006</v>
      </c>
      <c r="R85" s="3" t="n">
        <f aca="false">Q85*100000000</f>
        <v>135.872</v>
      </c>
    </row>
    <row r="86" customFormat="false" ht="12.75" hidden="false" customHeight="false" outlineLevel="0" collapsed="false">
      <c r="A86" s="3" t="n">
        <v>0.72909</v>
      </c>
      <c r="B86" s="3" t="n">
        <v>1.58257E-006</v>
      </c>
      <c r="C86" s="3" t="n">
        <f aca="false">B86*10000000000</f>
        <v>15825.7</v>
      </c>
      <c r="F86" s="3" t="n">
        <v>0.72909</v>
      </c>
      <c r="G86" s="3" t="n">
        <v>1.01651E-006</v>
      </c>
      <c r="H86" s="3" t="n">
        <f aca="false">G86*100000000</f>
        <v>101.651</v>
      </c>
      <c r="K86" s="3" t="n">
        <v>0.72909</v>
      </c>
      <c r="L86" s="3" t="n">
        <v>1.18257E-006</v>
      </c>
      <c r="M86" s="3" t="n">
        <f aca="false">L86*100000000</f>
        <v>118.257</v>
      </c>
      <c r="P86" s="3" t="n">
        <v>0.72909</v>
      </c>
      <c r="Q86" s="3" t="n">
        <v>1.39817E-006</v>
      </c>
      <c r="R86" s="3" t="n">
        <f aca="false">Q86*100000000</f>
        <v>139.817</v>
      </c>
    </row>
    <row r="87" customFormat="false" ht="12.75" hidden="false" customHeight="false" outlineLevel="0" collapsed="false">
      <c r="A87" s="3" t="n">
        <v>0.73908</v>
      </c>
      <c r="B87" s="3" t="n">
        <v>1.4633E-006</v>
      </c>
      <c r="C87" s="3" t="n">
        <f aca="false">B87*10000000000</f>
        <v>14633</v>
      </c>
      <c r="F87" s="3" t="n">
        <v>0.73908</v>
      </c>
      <c r="G87" s="3" t="n">
        <v>9.68807E-007</v>
      </c>
      <c r="H87" s="3" t="n">
        <f aca="false">G87*100000000</f>
        <v>96.8807</v>
      </c>
      <c r="K87" s="3" t="n">
        <v>0.73908</v>
      </c>
      <c r="L87" s="3" t="n">
        <v>1.16606E-006</v>
      </c>
      <c r="M87" s="3" t="n">
        <f aca="false">L87*100000000</f>
        <v>116.606</v>
      </c>
      <c r="P87" s="3" t="n">
        <v>0.73908</v>
      </c>
      <c r="Q87" s="3" t="n">
        <v>1.32294E-006</v>
      </c>
      <c r="R87" s="3" t="n">
        <f aca="false">Q87*100000000</f>
        <v>132.294</v>
      </c>
    </row>
    <row r="88" customFormat="false" ht="12.75" hidden="false" customHeight="false" outlineLevel="0" collapsed="false">
      <c r="A88" s="3" t="n">
        <v>0.74906</v>
      </c>
      <c r="B88" s="3" t="n">
        <v>1.49633E-006</v>
      </c>
      <c r="C88" s="3" t="n">
        <f aca="false">B88*10000000000</f>
        <v>14963.3</v>
      </c>
      <c r="F88" s="3" t="n">
        <v>0.74906</v>
      </c>
      <c r="G88" s="3" t="n">
        <v>9.81651E-007</v>
      </c>
      <c r="H88" s="3" t="n">
        <f aca="false">G88*100000000</f>
        <v>98.1651</v>
      </c>
      <c r="K88" s="3" t="n">
        <v>0.74906</v>
      </c>
      <c r="L88" s="3" t="n">
        <v>1.13303E-006</v>
      </c>
      <c r="M88" s="3" t="n">
        <f aca="false">L88*100000000</f>
        <v>113.303</v>
      </c>
      <c r="P88" s="3" t="n">
        <v>0.74906</v>
      </c>
      <c r="Q88" s="3" t="n">
        <v>1.35872E-006</v>
      </c>
      <c r="R88" s="3" t="n">
        <f aca="false">Q88*100000000</f>
        <v>135.872</v>
      </c>
    </row>
    <row r="89" customFormat="false" ht="12.75" hidden="false" customHeight="false" outlineLevel="0" collapsed="false">
      <c r="A89" s="3" t="n">
        <v>0.75905</v>
      </c>
      <c r="B89" s="3" t="n">
        <v>1.51193E-006</v>
      </c>
      <c r="C89" s="3" t="n">
        <f aca="false">B89*10000000000</f>
        <v>15119.3</v>
      </c>
      <c r="F89" s="3" t="n">
        <v>0.75905</v>
      </c>
      <c r="G89" s="3" t="n">
        <v>9.2844E-007</v>
      </c>
      <c r="H89" s="3" t="n">
        <f aca="false">G89*100000000</f>
        <v>92.844</v>
      </c>
      <c r="K89" s="3" t="n">
        <v>0.75905</v>
      </c>
      <c r="L89" s="3" t="n">
        <v>1.08165E-006</v>
      </c>
      <c r="M89" s="3" t="n">
        <f aca="false">L89*100000000</f>
        <v>108.165</v>
      </c>
      <c r="P89" s="3" t="n">
        <v>0.75905</v>
      </c>
      <c r="Q89" s="3" t="n">
        <v>1.27615E-006</v>
      </c>
      <c r="R89" s="3" t="n">
        <f aca="false">Q89*100000000</f>
        <v>127.615</v>
      </c>
    </row>
    <row r="90" customFormat="false" ht="12.75" hidden="false" customHeight="false" outlineLevel="0" collapsed="false">
      <c r="A90" s="3" t="n">
        <v>0.76904</v>
      </c>
      <c r="B90" s="3" t="n">
        <v>1.49725E-006</v>
      </c>
      <c r="C90" s="3" t="n">
        <f aca="false">B90*10000000000</f>
        <v>14972.5</v>
      </c>
      <c r="F90" s="3" t="n">
        <v>0.76904</v>
      </c>
      <c r="G90" s="3" t="n">
        <v>8.88073E-007</v>
      </c>
      <c r="H90" s="3" t="n">
        <f aca="false">G90*100000000</f>
        <v>88.8073</v>
      </c>
      <c r="K90" s="3" t="n">
        <v>0.76904</v>
      </c>
      <c r="L90" s="3" t="n">
        <v>9.63303E-007</v>
      </c>
      <c r="M90" s="3" t="n">
        <f aca="false">L90*100000000</f>
        <v>96.3303</v>
      </c>
      <c r="P90" s="3" t="n">
        <v>0.76904</v>
      </c>
      <c r="Q90" s="3" t="n">
        <v>1.16239E-006</v>
      </c>
      <c r="R90" s="3" t="n">
        <f aca="false">Q90*100000000</f>
        <v>116.239</v>
      </c>
    </row>
    <row r="91" customFormat="false" ht="12.75" hidden="false" customHeight="false" outlineLevel="0" collapsed="false">
      <c r="A91" s="3" t="n">
        <v>0.77903</v>
      </c>
      <c r="B91" s="3" t="n">
        <v>1.50917E-006</v>
      </c>
      <c r="C91" s="3" t="n">
        <f aca="false">B91*10000000000</f>
        <v>15091.7</v>
      </c>
      <c r="F91" s="3" t="n">
        <v>0.77903</v>
      </c>
      <c r="G91" s="3" t="n">
        <v>9.24771E-007</v>
      </c>
      <c r="H91" s="3" t="n">
        <f aca="false">G91*100000000</f>
        <v>92.4771</v>
      </c>
      <c r="K91" s="3" t="n">
        <v>0.77903</v>
      </c>
      <c r="L91" s="3" t="n">
        <v>1.01835E-006</v>
      </c>
      <c r="M91" s="3" t="n">
        <f aca="false">L91*100000000</f>
        <v>101.835</v>
      </c>
      <c r="P91" s="3" t="n">
        <v>0.77903</v>
      </c>
      <c r="Q91" s="3" t="n">
        <v>1.13303E-006</v>
      </c>
      <c r="R91" s="3" t="n">
        <f aca="false">Q91*100000000</f>
        <v>113.303</v>
      </c>
    </row>
    <row r="92" customFormat="false" ht="12.75" hidden="false" customHeight="false" outlineLevel="0" collapsed="false">
      <c r="A92" s="3" t="n">
        <v>0.78901</v>
      </c>
      <c r="B92" s="3" t="n">
        <v>1.56514E-006</v>
      </c>
      <c r="C92" s="3" t="n">
        <f aca="false">B92*10000000000</f>
        <v>15651.4</v>
      </c>
      <c r="F92" s="3" t="n">
        <v>0.78901</v>
      </c>
      <c r="G92" s="3" t="n">
        <v>8.62385E-007</v>
      </c>
      <c r="H92" s="3" t="n">
        <f aca="false">G92*100000000</f>
        <v>86.2385</v>
      </c>
      <c r="K92" s="3" t="n">
        <v>0.78901</v>
      </c>
      <c r="L92" s="3" t="n">
        <v>1.01009E-006</v>
      </c>
      <c r="M92" s="3" t="n">
        <f aca="false">L92*100000000</f>
        <v>101.009</v>
      </c>
      <c r="P92" s="3" t="n">
        <v>0.78901</v>
      </c>
      <c r="Q92" s="3" t="n">
        <v>1.16972E-006</v>
      </c>
      <c r="R92" s="3" t="n">
        <f aca="false">Q92*100000000</f>
        <v>116.972</v>
      </c>
    </row>
    <row r="93" customFormat="false" ht="12.75" hidden="false" customHeight="false" outlineLevel="0" collapsed="false">
      <c r="A93" s="3" t="n">
        <v>0.799</v>
      </c>
      <c r="B93" s="3" t="n">
        <v>1.44679E-006</v>
      </c>
      <c r="C93" s="3" t="n">
        <f aca="false">B93*10000000000</f>
        <v>14467.9</v>
      </c>
      <c r="F93" s="3" t="n">
        <v>0.799</v>
      </c>
      <c r="G93" s="3" t="n">
        <v>9.65138E-007</v>
      </c>
      <c r="H93" s="3" t="n">
        <f aca="false">G93*100000000</f>
        <v>96.5138</v>
      </c>
      <c r="K93" s="3" t="n">
        <v>0.799</v>
      </c>
      <c r="L93" s="3" t="n">
        <v>1.01651E-006</v>
      </c>
      <c r="M93" s="3" t="n">
        <f aca="false">L93*100000000</f>
        <v>101.651</v>
      </c>
      <c r="P93" s="3" t="n">
        <v>0.799</v>
      </c>
      <c r="Q93" s="3" t="n">
        <v>1.08807E-006</v>
      </c>
      <c r="R93" s="3" t="n">
        <f aca="false">Q93*100000000</f>
        <v>108.807</v>
      </c>
    </row>
    <row r="94" customFormat="false" ht="12.75" hidden="false" customHeight="false" outlineLevel="0" collapsed="false">
      <c r="A94" s="3" t="n">
        <v>0.80899</v>
      </c>
      <c r="B94" s="3" t="n">
        <v>1.54037E-006</v>
      </c>
      <c r="C94" s="3" t="n">
        <f aca="false">B94*10000000000</f>
        <v>15403.7</v>
      </c>
      <c r="F94" s="3" t="n">
        <v>0.80899</v>
      </c>
      <c r="G94" s="3" t="n">
        <v>8.33028E-007</v>
      </c>
      <c r="H94" s="3" t="n">
        <f aca="false">G94*100000000</f>
        <v>83.3028</v>
      </c>
      <c r="K94" s="3" t="n">
        <v>0.80899</v>
      </c>
      <c r="L94" s="3" t="n">
        <v>1.03211E-006</v>
      </c>
      <c r="M94" s="3" t="n">
        <f aca="false">L94*100000000</f>
        <v>103.211</v>
      </c>
      <c r="P94" s="3" t="n">
        <v>0.80899</v>
      </c>
      <c r="Q94" s="3" t="n">
        <v>1.15413E-006</v>
      </c>
      <c r="R94" s="3" t="n">
        <f aca="false">Q94*100000000</f>
        <v>115.413</v>
      </c>
    </row>
    <row r="95" customFormat="false" ht="12.75" hidden="false" customHeight="false" outlineLevel="0" collapsed="false">
      <c r="A95" s="3" t="n">
        <v>0.81898</v>
      </c>
      <c r="B95" s="3" t="n">
        <v>1.48532E-006</v>
      </c>
      <c r="C95" s="3" t="n">
        <f aca="false">B95*10000000000</f>
        <v>14853.2</v>
      </c>
      <c r="F95" s="3" t="n">
        <v>0.81898</v>
      </c>
      <c r="G95" s="3" t="n">
        <v>9.15596E-007</v>
      </c>
      <c r="H95" s="3" t="n">
        <f aca="false">G95*100000000</f>
        <v>91.5596</v>
      </c>
      <c r="K95" s="3" t="n">
        <v>0.81898</v>
      </c>
      <c r="L95" s="3" t="n">
        <v>9.73394E-007</v>
      </c>
      <c r="M95" s="3" t="n">
        <f aca="false">L95*100000000</f>
        <v>97.3394</v>
      </c>
      <c r="P95" s="3" t="n">
        <v>0.81898</v>
      </c>
      <c r="Q95" s="3" t="n">
        <v>1.06972E-006</v>
      </c>
      <c r="R95" s="3" t="n">
        <f aca="false">Q95*100000000</f>
        <v>106.972</v>
      </c>
    </row>
    <row r="96" customFormat="false" ht="12.75" hidden="false" customHeight="false" outlineLevel="0" collapsed="false">
      <c r="A96" s="3" t="n">
        <v>0.82896</v>
      </c>
      <c r="B96" s="3" t="n">
        <v>1.34771E-006</v>
      </c>
      <c r="C96" s="3" t="n">
        <f aca="false">B96*10000000000</f>
        <v>13477.1</v>
      </c>
      <c r="F96" s="3" t="n">
        <v>0.82896</v>
      </c>
      <c r="G96" s="3" t="n">
        <v>8.09174E-007</v>
      </c>
      <c r="H96" s="3" t="n">
        <f aca="false">G96*100000000</f>
        <v>80.9174</v>
      </c>
      <c r="K96" s="3" t="n">
        <v>0.82896</v>
      </c>
      <c r="L96" s="3" t="n">
        <v>9.25688E-007</v>
      </c>
      <c r="M96" s="3" t="n">
        <f aca="false">L96*100000000</f>
        <v>92.5688</v>
      </c>
      <c r="P96" s="3" t="n">
        <v>0.82896</v>
      </c>
      <c r="Q96" s="3" t="n">
        <v>1.09174E-006</v>
      </c>
      <c r="R96" s="3" t="n">
        <f aca="false">Q96*100000000</f>
        <v>109.174</v>
      </c>
    </row>
    <row r="97" customFormat="false" ht="12.75" hidden="false" customHeight="false" outlineLevel="0" collapsed="false">
      <c r="A97" s="3" t="n">
        <v>0.83895</v>
      </c>
      <c r="B97" s="3" t="n">
        <v>1.38991E-006</v>
      </c>
      <c r="C97" s="3" t="n">
        <f aca="false">B97*10000000000</f>
        <v>13899.1</v>
      </c>
      <c r="F97" s="3" t="n">
        <v>0.83895</v>
      </c>
      <c r="G97" s="3" t="n">
        <v>7.37615E-007</v>
      </c>
      <c r="H97" s="3" t="n">
        <f aca="false">G97*100000000</f>
        <v>73.7615</v>
      </c>
      <c r="K97" s="3" t="n">
        <v>0.83895</v>
      </c>
      <c r="L97" s="3" t="n">
        <v>9.02752E-007</v>
      </c>
      <c r="M97" s="3" t="n">
        <f aca="false">L97*100000000</f>
        <v>90.2752</v>
      </c>
      <c r="P97" s="3" t="n">
        <v>0.83895</v>
      </c>
      <c r="Q97" s="3" t="n">
        <v>1.05321E-006</v>
      </c>
      <c r="R97" s="3" t="n">
        <f aca="false">Q97*100000000</f>
        <v>105.321</v>
      </c>
    </row>
    <row r="98" customFormat="false" ht="12.75" hidden="false" customHeight="false" outlineLevel="0" collapsed="false">
      <c r="A98" s="3" t="n">
        <v>0.84894</v>
      </c>
      <c r="B98" s="3" t="n">
        <v>1.27615E-006</v>
      </c>
      <c r="C98" s="3" t="n">
        <f aca="false">B98*10000000000</f>
        <v>12761.5</v>
      </c>
      <c r="F98" s="3" t="n">
        <v>0.84894</v>
      </c>
      <c r="G98" s="3" t="n">
        <v>7.52294E-007</v>
      </c>
      <c r="H98" s="3" t="n">
        <f aca="false">G98*100000000</f>
        <v>75.2294</v>
      </c>
      <c r="K98" s="3" t="n">
        <v>0.84894</v>
      </c>
      <c r="L98" s="3" t="n">
        <v>8.53211E-007</v>
      </c>
      <c r="M98" s="3" t="n">
        <f aca="false">L98*100000000</f>
        <v>85.3211</v>
      </c>
      <c r="P98" s="3" t="n">
        <v>0.84894</v>
      </c>
      <c r="Q98" s="3" t="n">
        <v>1.60183E-006</v>
      </c>
      <c r="R98" s="3" t="n">
        <f aca="false">Q98*100000000</f>
        <v>160.183</v>
      </c>
    </row>
    <row r="99" customFormat="false" ht="12.75" hidden="false" customHeight="false" outlineLevel="0" collapsed="false">
      <c r="A99" s="3" t="n">
        <v>0.85893</v>
      </c>
      <c r="B99" s="3" t="n">
        <v>1.24128E-006</v>
      </c>
      <c r="C99" s="3" t="n">
        <f aca="false">B99*10000000000</f>
        <v>12412.8</v>
      </c>
      <c r="F99" s="3" t="n">
        <v>0.85893</v>
      </c>
      <c r="G99" s="3" t="n">
        <v>7.3945E-007</v>
      </c>
      <c r="H99" s="3" t="n">
        <f aca="false">G99*100000000</f>
        <v>73.945</v>
      </c>
      <c r="K99" s="3" t="n">
        <v>0.85893</v>
      </c>
      <c r="L99" s="3" t="n">
        <v>8.3211E-007</v>
      </c>
      <c r="M99" s="3" t="n">
        <f aca="false">L99*100000000</f>
        <v>83.211</v>
      </c>
      <c r="P99" s="3" t="n">
        <v>0.85893</v>
      </c>
      <c r="Q99" s="3" t="n">
        <v>9.52294E-007</v>
      </c>
      <c r="R99" s="3" t="n">
        <f aca="false">Q99*100000000</f>
        <v>95.2294</v>
      </c>
    </row>
    <row r="100" customFormat="false" ht="12.75" hidden="false" customHeight="false" outlineLevel="0" collapsed="false">
      <c r="A100" s="3" t="n">
        <v>0.86891</v>
      </c>
      <c r="B100" s="3" t="n">
        <v>1.24771E-006</v>
      </c>
      <c r="C100" s="3" t="n">
        <f aca="false">B100*10000000000</f>
        <v>12477.1</v>
      </c>
      <c r="F100" s="3" t="n">
        <v>0.86891</v>
      </c>
      <c r="G100" s="3" t="n">
        <v>6.20183E-007</v>
      </c>
      <c r="H100" s="3" t="n">
        <f aca="false">G100*100000000</f>
        <v>62.0183</v>
      </c>
      <c r="K100" s="3" t="n">
        <v>0.86891</v>
      </c>
      <c r="L100" s="3" t="n">
        <v>8.21101E-007</v>
      </c>
      <c r="M100" s="3" t="n">
        <f aca="false">L100*100000000</f>
        <v>82.1101</v>
      </c>
      <c r="P100" s="3" t="n">
        <v>0.86891</v>
      </c>
      <c r="Q100" s="3" t="n">
        <v>9.30275E-007</v>
      </c>
      <c r="R100" s="3" t="n">
        <f aca="false">Q100*100000000</f>
        <v>93.0275</v>
      </c>
    </row>
    <row r="101" customFormat="false" ht="12.75" hidden="false" customHeight="false" outlineLevel="0" collapsed="false">
      <c r="A101" s="3" t="n">
        <v>0.8789</v>
      </c>
      <c r="B101" s="3" t="n">
        <v>1.20367E-006</v>
      </c>
      <c r="C101" s="3" t="n">
        <f aca="false">B101*10000000000</f>
        <v>12036.7</v>
      </c>
      <c r="F101" s="3" t="n">
        <v>0.8789</v>
      </c>
      <c r="G101" s="3" t="n">
        <v>6.40367E-007</v>
      </c>
      <c r="H101" s="3" t="n">
        <f aca="false">G101*100000000</f>
        <v>64.0367</v>
      </c>
      <c r="K101" s="3" t="n">
        <v>0.8789</v>
      </c>
      <c r="L101" s="3" t="n">
        <v>7.75229E-007</v>
      </c>
      <c r="M101" s="3" t="n">
        <f aca="false">L101*100000000</f>
        <v>77.5229</v>
      </c>
      <c r="P101" s="3" t="n">
        <v>0.8789</v>
      </c>
      <c r="Q101" s="3" t="n">
        <v>8.77982E-007</v>
      </c>
      <c r="R101" s="3" t="n">
        <f aca="false">Q101*100000000</f>
        <v>87.7982</v>
      </c>
    </row>
    <row r="102" customFormat="false" ht="12.75" hidden="false" customHeight="false" outlineLevel="0" collapsed="false">
      <c r="A102" s="3" t="n">
        <v>0.88889</v>
      </c>
      <c r="B102" s="3" t="n">
        <v>1.11651E-006</v>
      </c>
      <c r="C102" s="3" t="n">
        <f aca="false">B102*10000000000</f>
        <v>11165.1</v>
      </c>
      <c r="F102" s="3" t="n">
        <v>0.88889</v>
      </c>
      <c r="G102" s="3" t="n">
        <v>6.53211E-007</v>
      </c>
      <c r="H102" s="3" t="n">
        <f aca="false">G102*100000000</f>
        <v>65.3211</v>
      </c>
      <c r="K102" s="3" t="n">
        <v>0.88889</v>
      </c>
      <c r="L102" s="3" t="n">
        <v>7.40367E-007</v>
      </c>
      <c r="M102" s="3" t="n">
        <f aca="false">L102*100000000</f>
        <v>74.0367</v>
      </c>
      <c r="P102" s="3" t="n">
        <v>0.88889</v>
      </c>
      <c r="Q102" s="3" t="n">
        <v>8.65138E-007</v>
      </c>
      <c r="R102" s="3" t="n">
        <f aca="false">Q102*100000000</f>
        <v>86.5138</v>
      </c>
    </row>
    <row r="103" customFormat="false" ht="12.75" hidden="false" customHeight="false" outlineLevel="0" collapsed="false">
      <c r="A103" s="3" t="n">
        <v>0.89888</v>
      </c>
      <c r="B103" s="3" t="n">
        <v>1.10183E-006</v>
      </c>
      <c r="C103" s="3" t="n">
        <f aca="false">B103*10000000000</f>
        <v>11018.3</v>
      </c>
      <c r="F103" s="3" t="n">
        <v>0.89888</v>
      </c>
      <c r="G103" s="3" t="n">
        <v>6.44037E-007</v>
      </c>
      <c r="H103" s="3" t="n">
        <f aca="false">G103*100000000</f>
        <v>64.4037</v>
      </c>
      <c r="K103" s="3" t="n">
        <v>0.89888</v>
      </c>
      <c r="L103" s="3" t="n">
        <v>6.78899E-007</v>
      </c>
      <c r="M103" s="3" t="n">
        <f aca="false">L103*100000000</f>
        <v>67.8899</v>
      </c>
      <c r="P103" s="3" t="n">
        <v>0.89888</v>
      </c>
      <c r="Q103" s="3" t="n">
        <v>8.24771E-007</v>
      </c>
      <c r="R103" s="3" t="n">
        <f aca="false">Q103*100000000</f>
        <v>82.4771</v>
      </c>
    </row>
    <row r="104" customFormat="false" ht="12.75" hidden="false" customHeight="false" outlineLevel="0" collapsed="false">
      <c r="A104" s="3" t="n">
        <v>0.90886</v>
      </c>
      <c r="B104" s="3" t="n">
        <v>1.06697E-006</v>
      </c>
      <c r="C104" s="3" t="n">
        <f aca="false">B104*10000000000</f>
        <v>10669.7</v>
      </c>
      <c r="F104" s="3" t="n">
        <v>0.90886</v>
      </c>
      <c r="G104" s="3" t="n">
        <v>6.05505E-007</v>
      </c>
      <c r="H104" s="3" t="n">
        <f aca="false">G104*100000000</f>
        <v>60.5505</v>
      </c>
      <c r="K104" s="3" t="n">
        <v>0.90886</v>
      </c>
      <c r="L104" s="3" t="n">
        <v>7.25688E-007</v>
      </c>
      <c r="M104" s="3" t="n">
        <f aca="false">L104*100000000</f>
        <v>72.5688</v>
      </c>
      <c r="P104" s="3" t="n">
        <v>0.90886</v>
      </c>
      <c r="Q104" s="3" t="n">
        <v>7.93578E-007</v>
      </c>
      <c r="R104" s="3" t="n">
        <f aca="false">Q104*100000000</f>
        <v>79.3578</v>
      </c>
    </row>
    <row r="105" customFormat="false" ht="12.75" hidden="false" customHeight="false" outlineLevel="0" collapsed="false">
      <c r="A105" s="3" t="n">
        <v>0.91885</v>
      </c>
      <c r="B105" s="3" t="n">
        <v>1.05229E-006</v>
      </c>
      <c r="C105" s="3" t="n">
        <f aca="false">B105*10000000000</f>
        <v>10522.9</v>
      </c>
      <c r="F105" s="3" t="n">
        <v>0.91885</v>
      </c>
      <c r="G105" s="3" t="n">
        <v>6.23853E-007</v>
      </c>
      <c r="H105" s="3" t="n">
        <f aca="false">G105*100000000</f>
        <v>62.3853</v>
      </c>
      <c r="K105" s="3" t="n">
        <v>0.91885</v>
      </c>
      <c r="L105" s="3" t="n">
        <v>6.72477E-007</v>
      </c>
      <c r="M105" s="3" t="n">
        <f aca="false">L105*100000000</f>
        <v>67.2477</v>
      </c>
      <c r="P105" s="3" t="n">
        <v>0.91885</v>
      </c>
      <c r="Q105" s="3" t="n">
        <v>7.24771E-007</v>
      </c>
      <c r="R105" s="3" t="n">
        <f aca="false">Q105*100000000</f>
        <v>72.4771</v>
      </c>
    </row>
    <row r="106" customFormat="false" ht="12.75" hidden="false" customHeight="false" outlineLevel="0" collapsed="false">
      <c r="A106" s="3" t="n">
        <v>0.92884</v>
      </c>
      <c r="B106" s="3" t="n">
        <v>9.77982E-007</v>
      </c>
      <c r="C106" s="3" t="n">
        <f aca="false">B106*10000000000</f>
        <v>9779.82</v>
      </c>
      <c r="F106" s="3" t="n">
        <v>0.92884</v>
      </c>
      <c r="G106" s="3" t="n">
        <v>5.43119E-007</v>
      </c>
      <c r="H106" s="3" t="n">
        <f aca="false">G106*100000000</f>
        <v>54.3119</v>
      </c>
      <c r="K106" s="3" t="n">
        <v>0.92884</v>
      </c>
      <c r="L106" s="3" t="n">
        <v>6.3578E-007</v>
      </c>
      <c r="M106" s="3" t="n">
        <f aca="false">L106*100000000</f>
        <v>63.578</v>
      </c>
      <c r="P106" s="3" t="n">
        <v>0.92884</v>
      </c>
      <c r="Q106" s="3" t="n">
        <v>7.66055E-007</v>
      </c>
      <c r="R106" s="3" t="n">
        <f aca="false">Q106*100000000</f>
        <v>76.6055</v>
      </c>
    </row>
    <row r="107" customFormat="false" ht="12.75" hidden="false" customHeight="false" outlineLevel="0" collapsed="false">
      <c r="A107" s="3" t="n">
        <v>0.93883</v>
      </c>
      <c r="B107" s="3" t="n">
        <v>9.33945E-007</v>
      </c>
      <c r="C107" s="3" t="n">
        <f aca="false">B107*10000000000</f>
        <v>9339.45</v>
      </c>
      <c r="F107" s="3" t="n">
        <v>0.93883</v>
      </c>
      <c r="G107" s="3" t="n">
        <v>5.48624E-007</v>
      </c>
      <c r="H107" s="3" t="n">
        <f aca="false">G107*100000000</f>
        <v>54.8624</v>
      </c>
      <c r="K107" s="3" t="n">
        <v>0.93883</v>
      </c>
      <c r="L107" s="3" t="n">
        <v>6.72477E-007</v>
      </c>
      <c r="M107" s="3" t="n">
        <f aca="false">L107*100000000</f>
        <v>67.2477</v>
      </c>
      <c r="P107" s="3" t="n">
        <v>0.93883</v>
      </c>
      <c r="Q107" s="3" t="n">
        <v>7.80734E-007</v>
      </c>
      <c r="R107" s="3" t="n">
        <f aca="false">Q107*100000000</f>
        <v>78.0734</v>
      </c>
    </row>
    <row r="108" customFormat="false" ht="12.75" hidden="false" customHeight="false" outlineLevel="0" collapsed="false">
      <c r="A108" s="3" t="n">
        <v>0.94881</v>
      </c>
      <c r="B108" s="3" t="n">
        <v>9.52294E-007</v>
      </c>
      <c r="C108" s="3" t="n">
        <f aca="false">B108*10000000000</f>
        <v>9522.94</v>
      </c>
      <c r="F108" s="3" t="n">
        <v>0.94881</v>
      </c>
      <c r="G108" s="3" t="n">
        <v>4.7156E-007</v>
      </c>
      <c r="H108" s="3" t="n">
        <f aca="false">G108*100000000</f>
        <v>47.156</v>
      </c>
      <c r="K108" s="3" t="n">
        <v>0.94881</v>
      </c>
      <c r="L108" s="3" t="n">
        <v>5.98165E-007</v>
      </c>
      <c r="M108" s="3" t="n">
        <f aca="false">L108*100000000</f>
        <v>59.8165</v>
      </c>
      <c r="P108" s="3" t="n">
        <v>0.94881</v>
      </c>
      <c r="Q108" s="3" t="n">
        <v>6.98165E-007</v>
      </c>
      <c r="R108" s="3" t="n">
        <f aca="false">Q108*100000000</f>
        <v>69.8165</v>
      </c>
    </row>
    <row r="109" customFormat="false" ht="12.75" hidden="false" customHeight="false" outlineLevel="0" collapsed="false">
      <c r="A109" s="3" t="n">
        <v>0.9588</v>
      </c>
      <c r="B109" s="3" t="n">
        <v>8.9633E-007</v>
      </c>
      <c r="C109" s="3" t="n">
        <f aca="false">B109*10000000000</f>
        <v>8963.3</v>
      </c>
      <c r="F109" s="3" t="n">
        <v>0.9588</v>
      </c>
      <c r="G109" s="3" t="n">
        <v>5.17431E-007</v>
      </c>
      <c r="H109" s="3" t="n">
        <f aca="false">G109*100000000</f>
        <v>51.7431</v>
      </c>
      <c r="K109" s="3" t="n">
        <v>0.9588</v>
      </c>
      <c r="L109" s="3" t="n">
        <v>6.02752E-007</v>
      </c>
      <c r="M109" s="3" t="n">
        <f aca="false">L109*100000000</f>
        <v>60.2752</v>
      </c>
      <c r="P109" s="3" t="n">
        <v>0.9588</v>
      </c>
      <c r="Q109" s="3" t="n">
        <v>6.66972E-007</v>
      </c>
      <c r="R109" s="3" t="n">
        <f aca="false">Q109*100000000</f>
        <v>66.6972</v>
      </c>
    </row>
    <row r="110" customFormat="false" ht="12.75" hidden="false" customHeight="false" outlineLevel="0" collapsed="false">
      <c r="A110" s="3" t="n">
        <v>0.96879</v>
      </c>
      <c r="B110" s="3" t="n">
        <v>9.12844E-007</v>
      </c>
      <c r="C110" s="3" t="n">
        <f aca="false">B110*10000000000</f>
        <v>9128.44</v>
      </c>
      <c r="F110" s="3" t="n">
        <v>0.96879</v>
      </c>
      <c r="G110" s="3" t="n">
        <v>4.62385E-007</v>
      </c>
      <c r="H110" s="3" t="n">
        <f aca="false">G110*100000000</f>
        <v>46.2385</v>
      </c>
      <c r="K110" s="3" t="n">
        <v>0.96879</v>
      </c>
      <c r="L110" s="3" t="n">
        <v>5.65138E-007</v>
      </c>
      <c r="M110" s="3" t="n">
        <f aca="false">L110*100000000</f>
        <v>56.5138</v>
      </c>
      <c r="P110" s="3" t="n">
        <v>0.96879</v>
      </c>
      <c r="Q110" s="3" t="n">
        <v>6.86239E-007</v>
      </c>
      <c r="R110" s="3" t="n">
        <f aca="false">Q110*100000000</f>
        <v>68.6239</v>
      </c>
    </row>
    <row r="111" customFormat="false" ht="12.75" hidden="false" customHeight="false" outlineLevel="0" collapsed="false">
      <c r="A111" s="3" t="n">
        <v>0.97878</v>
      </c>
      <c r="B111" s="3" t="n">
        <v>8.88073E-007</v>
      </c>
      <c r="C111" s="3" t="n">
        <f aca="false">B111*10000000000</f>
        <v>8880.73</v>
      </c>
      <c r="F111" s="3" t="n">
        <v>0.97878</v>
      </c>
      <c r="G111" s="3" t="n">
        <v>4.6422E-007</v>
      </c>
      <c r="H111" s="3" t="n">
        <f aca="false">G111*100000000</f>
        <v>46.422</v>
      </c>
      <c r="K111" s="3" t="n">
        <v>0.97878</v>
      </c>
      <c r="L111" s="3" t="n">
        <v>5.22018E-007</v>
      </c>
      <c r="M111" s="3" t="n">
        <f aca="false">L111*100000000</f>
        <v>52.2018</v>
      </c>
      <c r="P111" s="3" t="n">
        <v>0.97878</v>
      </c>
      <c r="Q111" s="3" t="n">
        <v>6.6055E-007</v>
      </c>
      <c r="R111" s="3" t="n">
        <f aca="false">Q111*100000000</f>
        <v>66.055</v>
      </c>
    </row>
    <row r="112" customFormat="false" ht="12.75" hidden="false" customHeight="false" outlineLevel="0" collapsed="false">
      <c r="A112" s="3" t="n">
        <v>0.98876</v>
      </c>
      <c r="B112" s="3" t="n">
        <v>7.83486E-007</v>
      </c>
      <c r="C112" s="3" t="n">
        <f aca="false">B112*10000000000</f>
        <v>7834.86</v>
      </c>
      <c r="F112" s="3" t="n">
        <v>0.98876</v>
      </c>
      <c r="G112" s="3" t="n">
        <v>4.91743E-007</v>
      </c>
      <c r="H112" s="3" t="n">
        <f aca="false">G112*100000000</f>
        <v>49.1743</v>
      </c>
      <c r="K112" s="3" t="n">
        <v>0.98876</v>
      </c>
      <c r="L112" s="3" t="n">
        <v>5.79817E-007</v>
      </c>
      <c r="M112" s="3" t="n">
        <f aca="false">L112*100000000</f>
        <v>57.9817</v>
      </c>
      <c r="P112" s="3" t="n">
        <v>0.98876</v>
      </c>
      <c r="Q112" s="3" t="n">
        <v>7.98165E-007</v>
      </c>
      <c r="R112" s="3" t="n">
        <f aca="false">Q112*100000000</f>
        <v>79.8165</v>
      </c>
    </row>
    <row r="113" customFormat="false" ht="12.75" hidden="false" customHeight="false" outlineLevel="0" collapsed="false">
      <c r="A113" s="3" t="n">
        <v>0.99875</v>
      </c>
      <c r="B113" s="3" t="n">
        <v>8.2844E-007</v>
      </c>
      <c r="C113" s="3" t="n">
        <f aca="false">B113*10000000000</f>
        <v>8284.4</v>
      </c>
      <c r="F113" s="3" t="n">
        <v>0.99875</v>
      </c>
      <c r="G113" s="3" t="n">
        <v>4.47706E-007</v>
      </c>
      <c r="H113" s="3" t="n">
        <f aca="false">G113*100000000</f>
        <v>44.7706</v>
      </c>
      <c r="K113" s="3" t="n">
        <v>0.99875</v>
      </c>
      <c r="L113" s="3" t="n">
        <v>5.45872E-007</v>
      </c>
      <c r="M113" s="3" t="n">
        <f aca="false">L113*100000000</f>
        <v>54.5872</v>
      </c>
      <c r="P113" s="3" t="n">
        <v>0.99875</v>
      </c>
      <c r="Q113" s="3" t="n">
        <v>6.44037E-007</v>
      </c>
      <c r="R113" s="3" t="n">
        <f aca="false">Q113*100000000</f>
        <v>64.4037</v>
      </c>
    </row>
    <row r="114" customFormat="false" ht="12.75" hidden="false" customHeight="false" outlineLevel="0" collapsed="false">
      <c r="A114" s="3" t="n">
        <v>1.0087</v>
      </c>
      <c r="B114" s="3" t="n">
        <v>8.11009E-007</v>
      </c>
      <c r="C114" s="3" t="n">
        <f aca="false">B114*10000000000</f>
        <v>8110.09</v>
      </c>
      <c r="F114" s="3" t="n">
        <v>1.0087</v>
      </c>
      <c r="G114" s="3" t="n">
        <v>4.38532E-007</v>
      </c>
      <c r="H114" s="3" t="n">
        <f aca="false">G114*100000000</f>
        <v>43.8532</v>
      </c>
      <c r="K114" s="3" t="n">
        <v>1.0087</v>
      </c>
      <c r="L114" s="3" t="n">
        <v>5.17431E-007</v>
      </c>
      <c r="M114" s="3" t="n">
        <f aca="false">L114*100000000</f>
        <v>51.7431</v>
      </c>
      <c r="P114" s="3" t="n">
        <v>1.0087</v>
      </c>
      <c r="Q114" s="3" t="n">
        <v>6.26606E-007</v>
      </c>
      <c r="R114" s="3" t="n">
        <f aca="false">Q114*100000000</f>
        <v>62.6606</v>
      </c>
    </row>
    <row r="115" customFormat="false" ht="12.75" hidden="false" customHeight="false" outlineLevel="0" collapsed="false">
      <c r="A115" s="3" t="n">
        <v>1.0187</v>
      </c>
      <c r="B115" s="3" t="n">
        <v>7.77064E-007</v>
      </c>
      <c r="C115" s="3" t="n">
        <f aca="false">B115*10000000000</f>
        <v>7770.64</v>
      </c>
      <c r="F115" s="3" t="n">
        <v>1.0187</v>
      </c>
      <c r="G115" s="3" t="n">
        <v>3.68807E-007</v>
      </c>
      <c r="H115" s="3" t="n">
        <f aca="false">G115*100000000</f>
        <v>36.8807</v>
      </c>
      <c r="K115" s="3" t="n">
        <v>1.0187</v>
      </c>
      <c r="L115" s="3" t="n">
        <v>4.94495E-007</v>
      </c>
      <c r="M115" s="3" t="n">
        <f aca="false">L115*100000000</f>
        <v>49.4495</v>
      </c>
      <c r="P115" s="3" t="n">
        <v>1.0187</v>
      </c>
      <c r="Q115" s="3" t="n">
        <v>6.18349E-007</v>
      </c>
      <c r="R115" s="3" t="n">
        <f aca="false">Q115*100000000</f>
        <v>61.8349</v>
      </c>
    </row>
    <row r="116" customFormat="false" ht="12.75" hidden="false" customHeight="false" outlineLevel="0" collapsed="false">
      <c r="A116" s="3" t="n">
        <v>1.0287</v>
      </c>
      <c r="B116" s="3" t="n">
        <v>7.18349E-007</v>
      </c>
      <c r="C116" s="3" t="n">
        <f aca="false">B116*10000000000</f>
        <v>7183.49</v>
      </c>
      <c r="F116" s="3" t="n">
        <v>1.0287</v>
      </c>
      <c r="G116" s="3" t="n">
        <v>3.77982E-007</v>
      </c>
      <c r="H116" s="3" t="n">
        <f aca="false">G116*100000000</f>
        <v>37.7982</v>
      </c>
      <c r="K116" s="3" t="n">
        <v>1.0287</v>
      </c>
      <c r="L116" s="3" t="n">
        <v>5.18349E-007</v>
      </c>
      <c r="M116" s="3" t="n">
        <f aca="false">L116*100000000</f>
        <v>51.8349</v>
      </c>
      <c r="P116" s="3" t="n">
        <v>1.0287</v>
      </c>
      <c r="Q116" s="3" t="n">
        <v>6.13761E-007</v>
      </c>
      <c r="R116" s="3" t="n">
        <f aca="false">Q116*100000000</f>
        <v>61.3761</v>
      </c>
    </row>
    <row r="117" customFormat="false" ht="12.75" hidden="false" customHeight="false" outlineLevel="0" collapsed="false">
      <c r="A117" s="3" t="n">
        <v>1.0387</v>
      </c>
      <c r="B117" s="3" t="n">
        <v>7.34862E-007</v>
      </c>
      <c r="C117" s="3" t="n">
        <f aca="false">B117*10000000000</f>
        <v>7348.62</v>
      </c>
      <c r="F117" s="3" t="n">
        <v>1.0387</v>
      </c>
      <c r="G117" s="3" t="n">
        <v>3.70642E-007</v>
      </c>
      <c r="H117" s="3" t="n">
        <f aca="false">G117*100000000</f>
        <v>37.0642</v>
      </c>
      <c r="K117" s="3" t="n">
        <v>1.0387</v>
      </c>
      <c r="L117" s="3" t="n">
        <v>5.0367E-007</v>
      </c>
      <c r="M117" s="3" t="n">
        <f aca="false">L117*100000000</f>
        <v>50.367</v>
      </c>
      <c r="P117" s="3" t="n">
        <v>1.0387</v>
      </c>
      <c r="Q117" s="3" t="n">
        <v>5.6055E-007</v>
      </c>
      <c r="R117" s="3" t="n">
        <f aca="false">Q117*100000000</f>
        <v>56.055</v>
      </c>
    </row>
    <row r="118" customFormat="false" ht="12.75" hidden="false" customHeight="false" outlineLevel="0" collapsed="false">
      <c r="A118" s="3" t="n">
        <v>1.0487</v>
      </c>
      <c r="B118" s="3" t="n">
        <v>7.09174E-007</v>
      </c>
      <c r="C118" s="3" t="n">
        <f aca="false">B118*10000000000</f>
        <v>7091.74</v>
      </c>
      <c r="F118" s="3" t="n">
        <v>1.0487</v>
      </c>
      <c r="G118" s="3" t="n">
        <v>3.92661E-007</v>
      </c>
      <c r="H118" s="3" t="n">
        <f aca="false">G118*100000000</f>
        <v>39.2661</v>
      </c>
      <c r="K118" s="3" t="n">
        <v>1.0487</v>
      </c>
      <c r="L118" s="3" t="n">
        <v>4.89908E-007</v>
      </c>
      <c r="M118" s="3" t="n">
        <f aca="false">L118*100000000</f>
        <v>48.9908</v>
      </c>
      <c r="P118" s="3" t="n">
        <v>1.0487</v>
      </c>
      <c r="Q118" s="3" t="n">
        <v>5.86239E-007</v>
      </c>
      <c r="R118" s="3" t="n">
        <f aca="false">Q118*100000000</f>
        <v>58.6239</v>
      </c>
    </row>
    <row r="119" customFormat="false" ht="12.75" hidden="false" customHeight="false" outlineLevel="0" collapsed="false">
      <c r="A119" s="3" t="n">
        <v>1.0587</v>
      </c>
      <c r="B119" s="3" t="n">
        <v>6.89908E-007</v>
      </c>
      <c r="C119" s="3" t="n">
        <f aca="false">B119*10000000000</f>
        <v>6899.08</v>
      </c>
      <c r="F119" s="3" t="n">
        <v>1.0587</v>
      </c>
      <c r="G119" s="3" t="n">
        <v>3.48624E-007</v>
      </c>
      <c r="H119" s="3" t="n">
        <f aca="false">G119*100000000</f>
        <v>34.8624</v>
      </c>
      <c r="K119" s="3" t="n">
        <v>1.0587</v>
      </c>
      <c r="L119" s="3" t="n">
        <v>4.45872E-007</v>
      </c>
      <c r="M119" s="3" t="n">
        <f aca="false">L119*100000000</f>
        <v>44.5872</v>
      </c>
      <c r="P119" s="3" t="n">
        <v>1.0587</v>
      </c>
      <c r="Q119" s="3" t="n">
        <v>5.3945E-007</v>
      </c>
      <c r="R119" s="3" t="n">
        <f aca="false">Q119*100000000</f>
        <v>53.945</v>
      </c>
    </row>
    <row r="120" customFormat="false" ht="12.75" hidden="false" customHeight="false" outlineLevel="0" collapsed="false">
      <c r="A120" s="3" t="n">
        <v>1.0687</v>
      </c>
      <c r="B120" s="3" t="n">
        <v>6.85321E-007</v>
      </c>
      <c r="C120" s="3" t="n">
        <f aca="false">B120*10000000000</f>
        <v>6853.21</v>
      </c>
      <c r="F120" s="3" t="n">
        <v>1.0687</v>
      </c>
      <c r="G120" s="3" t="n">
        <v>3.21101E-007</v>
      </c>
      <c r="H120" s="3" t="n">
        <f aca="false">G120*100000000</f>
        <v>32.1101</v>
      </c>
      <c r="K120" s="3" t="n">
        <v>1.0687</v>
      </c>
      <c r="L120" s="3" t="n">
        <v>4.55963E-007</v>
      </c>
      <c r="M120" s="3" t="n">
        <f aca="false">L120*100000000</f>
        <v>45.5963</v>
      </c>
      <c r="P120" s="3" t="n">
        <v>1.0687</v>
      </c>
      <c r="Q120" s="3" t="n">
        <v>5.63303E-007</v>
      </c>
      <c r="R120" s="3" t="n">
        <f aca="false">Q120*100000000</f>
        <v>56.3303</v>
      </c>
    </row>
    <row r="121" customFormat="false" ht="12.75" hidden="false" customHeight="false" outlineLevel="0" collapsed="false">
      <c r="A121" s="3" t="n">
        <v>1.0787</v>
      </c>
      <c r="B121" s="3" t="n">
        <v>6.73394E-007</v>
      </c>
      <c r="C121" s="3" t="n">
        <f aca="false">B121*10000000000</f>
        <v>6733.94</v>
      </c>
      <c r="F121" s="3" t="n">
        <v>1.0787</v>
      </c>
      <c r="G121" s="3" t="n">
        <v>3.66972E-007</v>
      </c>
      <c r="H121" s="3" t="n">
        <f aca="false">G121*100000000</f>
        <v>36.6972</v>
      </c>
      <c r="K121" s="3" t="n">
        <v>1.0787</v>
      </c>
      <c r="L121" s="3" t="n">
        <v>4.55046E-007</v>
      </c>
      <c r="M121" s="3" t="n">
        <f aca="false">L121*100000000</f>
        <v>45.5046</v>
      </c>
      <c r="P121" s="3" t="n">
        <v>1.0787</v>
      </c>
      <c r="Q121" s="3" t="n">
        <v>5.01835E-007</v>
      </c>
      <c r="R121" s="3" t="n">
        <f aca="false">Q121*100000000</f>
        <v>50.1835</v>
      </c>
    </row>
    <row r="122" customFormat="false" ht="12.75" hidden="false" customHeight="false" outlineLevel="0" collapsed="false">
      <c r="A122" s="3" t="n">
        <v>1.0886</v>
      </c>
      <c r="B122" s="3" t="n">
        <v>5.76147E-007</v>
      </c>
      <c r="C122" s="3" t="n">
        <f aca="false">B122*10000000000</f>
        <v>5761.47</v>
      </c>
      <c r="F122" s="3" t="n">
        <v>1.0886</v>
      </c>
      <c r="G122" s="3" t="n">
        <v>3.54128E-007</v>
      </c>
      <c r="H122" s="3" t="n">
        <f aca="false">G122*100000000</f>
        <v>35.4128</v>
      </c>
      <c r="K122" s="3" t="n">
        <v>1.0886</v>
      </c>
      <c r="L122" s="3" t="n">
        <v>4.43119E-007</v>
      </c>
      <c r="M122" s="3" t="n">
        <f aca="false">L122*100000000</f>
        <v>44.3119</v>
      </c>
      <c r="P122" s="3" t="n">
        <v>1.0886</v>
      </c>
      <c r="Q122" s="3" t="n">
        <v>5.05505E-007</v>
      </c>
      <c r="R122" s="3" t="n">
        <f aca="false">Q122*100000000</f>
        <v>50.5505</v>
      </c>
    </row>
    <row r="123" customFormat="false" ht="12.75" hidden="false" customHeight="false" outlineLevel="0" collapsed="false">
      <c r="A123" s="3" t="n">
        <v>1.0986</v>
      </c>
      <c r="B123" s="3" t="n">
        <v>6.17431E-007</v>
      </c>
      <c r="C123" s="3" t="n">
        <f aca="false">B123*10000000000</f>
        <v>6174.31</v>
      </c>
      <c r="F123" s="3" t="n">
        <v>1.0986</v>
      </c>
      <c r="G123" s="3" t="n">
        <v>3.30275E-007</v>
      </c>
      <c r="H123" s="3" t="n">
        <f aca="false">G123*100000000</f>
        <v>33.0275</v>
      </c>
      <c r="K123" s="3" t="n">
        <v>1.0986</v>
      </c>
      <c r="L123" s="3" t="n">
        <v>4.22018E-007</v>
      </c>
      <c r="M123" s="3" t="n">
        <f aca="false">L123*100000000</f>
        <v>42.2018</v>
      </c>
      <c r="P123" s="3" t="n">
        <v>1.0986</v>
      </c>
      <c r="Q123" s="3" t="n">
        <v>4.69725E-007</v>
      </c>
      <c r="R123" s="3" t="n">
        <f aca="false">Q123*100000000</f>
        <v>46.9725</v>
      </c>
    </row>
    <row r="124" customFormat="false" ht="12.75" hidden="false" customHeight="false" outlineLevel="0" collapsed="false">
      <c r="A124" s="3" t="n">
        <v>1.1086</v>
      </c>
      <c r="B124" s="3" t="n">
        <v>5.50459E-007</v>
      </c>
      <c r="C124" s="3" t="n">
        <f aca="false">B124*10000000000</f>
        <v>5504.59</v>
      </c>
      <c r="F124" s="3" t="n">
        <v>1.1086</v>
      </c>
      <c r="G124" s="3" t="n">
        <v>3.44954E-007</v>
      </c>
      <c r="H124" s="3" t="n">
        <f aca="false">G124*100000000</f>
        <v>34.4954</v>
      </c>
      <c r="K124" s="3" t="n">
        <v>1.1086</v>
      </c>
      <c r="L124" s="3" t="n">
        <v>4.10092E-007</v>
      </c>
      <c r="M124" s="3" t="n">
        <f aca="false">L124*100000000</f>
        <v>41.0092</v>
      </c>
      <c r="P124" s="3" t="n">
        <v>1.1086</v>
      </c>
      <c r="Q124" s="3" t="n">
        <v>5.13761E-007</v>
      </c>
      <c r="R124" s="3" t="n">
        <f aca="false">Q124*100000000</f>
        <v>51.3761</v>
      </c>
    </row>
    <row r="125" customFormat="false" ht="12.75" hidden="false" customHeight="false" outlineLevel="0" collapsed="false">
      <c r="A125" s="3" t="n">
        <v>1.1186</v>
      </c>
      <c r="B125" s="3" t="n">
        <v>5.74312E-007</v>
      </c>
      <c r="C125" s="3" t="n">
        <f aca="false">B125*10000000000</f>
        <v>5743.12</v>
      </c>
      <c r="F125" s="3" t="n">
        <v>1.1186</v>
      </c>
      <c r="G125" s="3" t="n">
        <v>3.52294E-007</v>
      </c>
      <c r="H125" s="3" t="n">
        <f aca="false">G125*100000000</f>
        <v>35.2294</v>
      </c>
      <c r="K125" s="3" t="n">
        <v>1.1186</v>
      </c>
      <c r="L125" s="3" t="n">
        <v>3.87156E-007</v>
      </c>
      <c r="M125" s="3" t="n">
        <f aca="false">L125*100000000</f>
        <v>38.7156</v>
      </c>
      <c r="P125" s="3" t="n">
        <v>1.1186</v>
      </c>
      <c r="Q125" s="3" t="n">
        <v>4.74312E-007</v>
      </c>
      <c r="R125" s="3" t="n">
        <f aca="false">Q125*100000000</f>
        <v>47.4312</v>
      </c>
    </row>
    <row r="126" customFormat="false" ht="12.75" hidden="false" customHeight="false" outlineLevel="0" collapsed="false">
      <c r="A126" s="3" t="n">
        <v>1.1286</v>
      </c>
      <c r="B126" s="3" t="n">
        <v>6.34862E-007</v>
      </c>
      <c r="C126" s="3" t="n">
        <f aca="false">B126*10000000000</f>
        <v>6348.62</v>
      </c>
      <c r="F126" s="3" t="n">
        <v>1.1286</v>
      </c>
      <c r="G126" s="3" t="n">
        <v>2.69725E-007</v>
      </c>
      <c r="H126" s="3" t="n">
        <f aca="false">G126*100000000</f>
        <v>26.9725</v>
      </c>
      <c r="K126" s="3" t="n">
        <v>1.1286</v>
      </c>
      <c r="L126" s="3" t="n">
        <v>3.86239E-007</v>
      </c>
      <c r="M126" s="3" t="n">
        <f aca="false">L126*100000000</f>
        <v>38.6239</v>
      </c>
      <c r="P126" s="3" t="n">
        <v>1.1286</v>
      </c>
      <c r="Q126" s="3" t="n">
        <v>4.66972E-007</v>
      </c>
      <c r="R126" s="3" t="n">
        <f aca="false">Q126*100000000</f>
        <v>46.6972</v>
      </c>
    </row>
    <row r="127" customFormat="false" ht="12.75" hidden="false" customHeight="false" outlineLevel="0" collapsed="false">
      <c r="A127" s="3" t="n">
        <v>1.1386</v>
      </c>
      <c r="B127" s="3" t="n">
        <v>5.49541E-007</v>
      </c>
      <c r="C127" s="3" t="n">
        <f aca="false">B127*10000000000</f>
        <v>5495.41</v>
      </c>
      <c r="F127" s="3" t="n">
        <v>1.1386</v>
      </c>
      <c r="G127" s="3" t="n">
        <v>3.19266E-007</v>
      </c>
      <c r="H127" s="3" t="n">
        <f aca="false">G127*100000000</f>
        <v>31.9266</v>
      </c>
      <c r="K127" s="3" t="n">
        <v>1.1386</v>
      </c>
      <c r="L127" s="3" t="n">
        <v>3.69725E-007</v>
      </c>
      <c r="M127" s="3" t="n">
        <f aca="false">L127*100000000</f>
        <v>36.9725</v>
      </c>
      <c r="P127" s="3" t="n">
        <v>1.1386</v>
      </c>
      <c r="Q127" s="3" t="n">
        <v>4.88073E-007</v>
      </c>
      <c r="R127" s="3" t="n">
        <f aca="false">Q127*100000000</f>
        <v>48.8073</v>
      </c>
    </row>
    <row r="128" customFormat="false" ht="12.75" hidden="false" customHeight="false" outlineLevel="0" collapsed="false">
      <c r="A128" s="3" t="n">
        <v>1.1486</v>
      </c>
      <c r="B128" s="3" t="n">
        <v>5.17431E-007</v>
      </c>
      <c r="C128" s="3" t="n">
        <f aca="false">B128*10000000000</f>
        <v>5174.31</v>
      </c>
      <c r="F128" s="3" t="n">
        <v>1.1486</v>
      </c>
      <c r="G128" s="3" t="n">
        <v>3.3578E-007</v>
      </c>
      <c r="H128" s="3" t="n">
        <f aca="false">G128*100000000</f>
        <v>33.578</v>
      </c>
      <c r="K128" s="3" t="n">
        <v>1.1486</v>
      </c>
      <c r="L128" s="3" t="n">
        <v>3.6055E-007</v>
      </c>
      <c r="M128" s="3" t="n">
        <f aca="false">L128*100000000</f>
        <v>36.055</v>
      </c>
      <c r="P128" s="3" t="n">
        <v>1.1486</v>
      </c>
      <c r="Q128" s="3" t="n">
        <v>4.56881E-007</v>
      </c>
      <c r="R128" s="3" t="n">
        <f aca="false">Q128*100000000</f>
        <v>45.6881</v>
      </c>
    </row>
    <row r="129" customFormat="false" ht="12.75" hidden="false" customHeight="false" outlineLevel="0" collapsed="false">
      <c r="A129" s="3" t="n">
        <v>1.1586</v>
      </c>
      <c r="B129" s="3" t="n">
        <v>5.83486E-007</v>
      </c>
      <c r="C129" s="3" t="n">
        <f aca="false">B129*10000000000</f>
        <v>5834.86</v>
      </c>
      <c r="F129" s="3" t="n">
        <v>1.1586</v>
      </c>
      <c r="G129" s="3" t="n">
        <v>2.88073E-007</v>
      </c>
      <c r="H129" s="3" t="n">
        <f aca="false">G129*100000000</f>
        <v>28.8073</v>
      </c>
      <c r="K129" s="3" t="n">
        <v>1.1586</v>
      </c>
      <c r="L129" s="3" t="n">
        <v>3.59633E-007</v>
      </c>
      <c r="M129" s="3" t="n">
        <f aca="false">L129*100000000</f>
        <v>35.9633</v>
      </c>
      <c r="P129" s="3" t="n">
        <v>1.1586</v>
      </c>
      <c r="Q129" s="3" t="n">
        <v>4.86239E-007</v>
      </c>
      <c r="R129" s="3" t="n">
        <f aca="false">Q129*100000000</f>
        <v>48.6239</v>
      </c>
    </row>
    <row r="130" customFormat="false" ht="12.75" hidden="false" customHeight="false" outlineLevel="0" collapsed="false">
      <c r="A130" s="3" t="n">
        <v>1.1685</v>
      </c>
      <c r="B130" s="3" t="n">
        <v>5.54128E-007</v>
      </c>
      <c r="C130" s="3" t="n">
        <f aca="false">B130*10000000000</f>
        <v>5541.28</v>
      </c>
      <c r="F130" s="3" t="n">
        <v>1.1685</v>
      </c>
      <c r="G130" s="3" t="n">
        <v>2.99083E-007</v>
      </c>
      <c r="H130" s="3" t="n">
        <f aca="false">G130*100000000</f>
        <v>29.9083</v>
      </c>
      <c r="K130" s="3" t="n">
        <v>1.1685</v>
      </c>
      <c r="L130" s="3" t="n">
        <v>3.3578E-007</v>
      </c>
      <c r="M130" s="3" t="n">
        <f aca="false">L130*100000000</f>
        <v>33.578</v>
      </c>
      <c r="P130" s="3" t="n">
        <v>1.1685</v>
      </c>
      <c r="Q130" s="3" t="n">
        <v>4.37615E-007</v>
      </c>
      <c r="R130" s="3" t="n">
        <f aca="false">Q130*100000000</f>
        <v>43.7615</v>
      </c>
    </row>
    <row r="131" customFormat="false" ht="12.75" hidden="false" customHeight="false" outlineLevel="0" collapsed="false">
      <c r="A131" s="3" t="n">
        <v>1.1785</v>
      </c>
      <c r="B131" s="3" t="n">
        <v>4.83486E-007</v>
      </c>
      <c r="C131" s="3" t="n">
        <f aca="false">B131*10000000000</f>
        <v>4834.86</v>
      </c>
      <c r="F131" s="3" t="n">
        <v>1.1785</v>
      </c>
      <c r="G131" s="3" t="n">
        <v>2.62385E-007</v>
      </c>
      <c r="H131" s="3" t="n">
        <f aca="false">G131*100000000</f>
        <v>26.2385</v>
      </c>
      <c r="K131" s="3" t="n">
        <v>1.1785</v>
      </c>
      <c r="L131" s="3" t="n">
        <v>3.33028E-007</v>
      </c>
      <c r="M131" s="3" t="n">
        <f aca="false">L131*100000000</f>
        <v>33.3028</v>
      </c>
      <c r="P131" s="3" t="n">
        <v>1.1785</v>
      </c>
      <c r="Q131" s="3" t="n">
        <v>4.21101E-007</v>
      </c>
      <c r="R131" s="3" t="n">
        <f aca="false">Q131*100000000</f>
        <v>42.1101</v>
      </c>
    </row>
    <row r="132" customFormat="false" ht="12.75" hidden="false" customHeight="false" outlineLevel="0" collapsed="false">
      <c r="A132" s="3" t="n">
        <v>1.1885</v>
      </c>
      <c r="B132" s="3" t="n">
        <v>5.08257E-007</v>
      </c>
      <c r="C132" s="3" t="n">
        <f aca="false">B132*10000000000</f>
        <v>5082.57</v>
      </c>
      <c r="F132" s="3" t="n">
        <v>1.1885</v>
      </c>
      <c r="G132" s="3" t="n">
        <v>2.31193E-007</v>
      </c>
      <c r="H132" s="3" t="n">
        <f aca="false">G132*100000000</f>
        <v>23.1193</v>
      </c>
      <c r="K132" s="3" t="n">
        <v>1.1885</v>
      </c>
      <c r="L132" s="3" t="n">
        <v>3.46789E-007</v>
      </c>
      <c r="M132" s="3" t="n">
        <f aca="false">L132*100000000</f>
        <v>34.6789</v>
      </c>
      <c r="P132" s="3" t="n">
        <v>1.1885</v>
      </c>
      <c r="Q132" s="3" t="n">
        <v>4.29358E-007</v>
      </c>
      <c r="R132" s="3" t="n">
        <f aca="false">Q132*100000000</f>
        <v>42.9358</v>
      </c>
    </row>
    <row r="133" customFormat="false" ht="12.75" hidden="false" customHeight="false" outlineLevel="0" collapsed="false">
      <c r="A133" s="3" t="n">
        <v>1.1985</v>
      </c>
      <c r="B133" s="3" t="n">
        <v>4.85321E-007</v>
      </c>
      <c r="C133" s="3" t="n">
        <f aca="false">B133*10000000000</f>
        <v>4853.21</v>
      </c>
      <c r="F133" s="3" t="n">
        <v>1.1985</v>
      </c>
      <c r="G133" s="3" t="n">
        <v>2.53211E-007</v>
      </c>
      <c r="H133" s="3" t="n">
        <f aca="false">G133*100000000</f>
        <v>25.3211</v>
      </c>
      <c r="K133" s="3" t="n">
        <v>1.1985</v>
      </c>
      <c r="L133" s="3" t="n">
        <v>3.53211E-007</v>
      </c>
      <c r="M133" s="3" t="n">
        <f aca="false">L133*100000000</f>
        <v>35.3211</v>
      </c>
      <c r="P133" s="3" t="n">
        <v>1.1985</v>
      </c>
      <c r="Q133" s="3" t="n">
        <v>4.09174E-007</v>
      </c>
      <c r="R133" s="3" t="n">
        <f aca="false">Q133*100000000</f>
        <v>40.9174</v>
      </c>
    </row>
    <row r="134" customFormat="false" ht="12.75" hidden="false" customHeight="false" outlineLevel="0" collapsed="false">
      <c r="A134" s="3" t="n">
        <v>1.2085</v>
      </c>
      <c r="B134" s="3" t="n">
        <v>5.25688E-007</v>
      </c>
      <c r="C134" s="3" t="n">
        <f aca="false">B134*10000000000</f>
        <v>5256.88</v>
      </c>
      <c r="F134" s="3" t="n">
        <v>1.2085</v>
      </c>
      <c r="G134" s="3" t="n">
        <v>2.75229E-007</v>
      </c>
      <c r="H134" s="3" t="n">
        <f aca="false">G134*100000000</f>
        <v>27.5229</v>
      </c>
      <c r="K134" s="3" t="n">
        <v>1.2085</v>
      </c>
      <c r="L134" s="3" t="n">
        <v>3.6789E-007</v>
      </c>
      <c r="M134" s="3" t="n">
        <f aca="false">L134*100000000</f>
        <v>36.789</v>
      </c>
      <c r="P134" s="3" t="n">
        <v>1.2085</v>
      </c>
      <c r="Q134" s="3" t="n">
        <v>4.08257E-007</v>
      </c>
      <c r="R134" s="3" t="n">
        <f aca="false">Q134*100000000</f>
        <v>40.8257</v>
      </c>
    </row>
    <row r="135" customFormat="false" ht="12.75" hidden="false" customHeight="false" outlineLevel="0" collapsed="false">
      <c r="A135" s="3" t="n">
        <v>1.2185</v>
      </c>
      <c r="B135" s="3" t="n">
        <v>4.82569E-007</v>
      </c>
      <c r="C135" s="3" t="n">
        <f aca="false">B135*10000000000</f>
        <v>4825.69</v>
      </c>
      <c r="F135" s="3" t="n">
        <v>1.2185</v>
      </c>
      <c r="G135" s="3" t="n">
        <v>2.29358E-007</v>
      </c>
      <c r="H135" s="3" t="n">
        <f aca="false">G135*100000000</f>
        <v>22.9358</v>
      </c>
      <c r="K135" s="3" t="n">
        <v>1.2185</v>
      </c>
      <c r="L135" s="3" t="n">
        <v>3.06422E-007</v>
      </c>
      <c r="M135" s="3" t="n">
        <f aca="false">L135*100000000</f>
        <v>30.6422</v>
      </c>
      <c r="P135" s="3" t="n">
        <v>1.2185</v>
      </c>
      <c r="Q135" s="3" t="n">
        <v>3.89908E-007</v>
      </c>
      <c r="R135" s="3" t="n">
        <f aca="false">Q135*100000000</f>
        <v>38.9908</v>
      </c>
    </row>
    <row r="136" customFormat="false" ht="12.75" hidden="false" customHeight="false" outlineLevel="0" collapsed="false">
      <c r="A136" s="3" t="n">
        <v>1.2285</v>
      </c>
      <c r="B136" s="3" t="n">
        <v>4.29358E-007</v>
      </c>
      <c r="C136" s="3" t="n">
        <f aca="false">B136*10000000000</f>
        <v>4293.58</v>
      </c>
      <c r="F136" s="3" t="n">
        <v>1.2285</v>
      </c>
      <c r="G136" s="3" t="n">
        <v>2.31193E-007</v>
      </c>
      <c r="H136" s="3" t="n">
        <f aca="false">G136*100000000</f>
        <v>23.1193</v>
      </c>
      <c r="K136" s="3" t="n">
        <v>1.2285</v>
      </c>
      <c r="L136" s="3" t="n">
        <v>3.25688E-007</v>
      </c>
      <c r="M136" s="3" t="n">
        <f aca="false">L136*100000000</f>
        <v>32.5688</v>
      </c>
      <c r="P136" s="3" t="n">
        <v>1.2285</v>
      </c>
      <c r="Q136" s="3" t="n">
        <v>3.73394E-007</v>
      </c>
      <c r="R136" s="3" t="n">
        <f aca="false">Q136*100000000</f>
        <v>37.3394</v>
      </c>
    </row>
    <row r="137" customFormat="false" ht="12.75" hidden="false" customHeight="false" outlineLevel="0" collapsed="false">
      <c r="A137" s="3" t="n">
        <v>1.2385</v>
      </c>
      <c r="B137" s="3" t="n">
        <v>4.38532E-007</v>
      </c>
      <c r="C137" s="3" t="n">
        <f aca="false">B137*10000000000</f>
        <v>4385.32</v>
      </c>
      <c r="F137" s="3" t="n">
        <v>1.2385</v>
      </c>
      <c r="G137" s="3" t="n">
        <v>2.55046E-007</v>
      </c>
      <c r="H137" s="3" t="n">
        <f aca="false">G137*100000000</f>
        <v>25.5046</v>
      </c>
      <c r="K137" s="3" t="n">
        <v>1.2385</v>
      </c>
      <c r="L137" s="3" t="n">
        <v>3.00917E-007</v>
      </c>
      <c r="M137" s="3" t="n">
        <f aca="false">L137*100000000</f>
        <v>30.0917</v>
      </c>
      <c r="P137" s="3" t="n">
        <v>1.2385</v>
      </c>
      <c r="Q137" s="3" t="n">
        <v>4.15596E-007</v>
      </c>
      <c r="R137" s="3" t="n">
        <f aca="false">Q137*100000000</f>
        <v>41.5596</v>
      </c>
    </row>
    <row r="138" customFormat="false" ht="12.75" hidden="false" customHeight="false" outlineLevel="0" collapsed="false">
      <c r="A138" s="3" t="n">
        <v>1.2484</v>
      </c>
      <c r="B138" s="3" t="n">
        <v>4.94495E-007</v>
      </c>
      <c r="C138" s="3" t="n">
        <f aca="false">B138*10000000000</f>
        <v>4944.95</v>
      </c>
      <c r="F138" s="3" t="n">
        <v>1.2484</v>
      </c>
      <c r="G138" s="3" t="n">
        <v>2.20183E-007</v>
      </c>
      <c r="H138" s="3" t="n">
        <f aca="false">G138*100000000</f>
        <v>22.0183</v>
      </c>
      <c r="K138" s="3" t="n">
        <v>1.2484</v>
      </c>
      <c r="L138" s="3" t="n">
        <v>3.3211E-007</v>
      </c>
      <c r="M138" s="3" t="n">
        <f aca="false">L138*100000000</f>
        <v>33.211</v>
      </c>
      <c r="P138" s="3" t="n">
        <v>1.2484</v>
      </c>
      <c r="Q138" s="3" t="n">
        <v>3.88073E-007</v>
      </c>
      <c r="R138" s="3" t="n">
        <f aca="false">Q138*100000000</f>
        <v>38.8073</v>
      </c>
    </row>
    <row r="139" customFormat="false" ht="12.75" hidden="false" customHeight="false" outlineLevel="0" collapsed="false">
      <c r="A139" s="3" t="n">
        <v>1.2584</v>
      </c>
      <c r="B139" s="3" t="n">
        <v>4.22936E-007</v>
      </c>
      <c r="C139" s="3" t="n">
        <f aca="false">B139*10000000000</f>
        <v>4229.36</v>
      </c>
      <c r="F139" s="3" t="n">
        <v>1.2584</v>
      </c>
      <c r="G139" s="3" t="n">
        <v>2.7156E-007</v>
      </c>
      <c r="H139" s="3" t="n">
        <f aca="false">G139*100000000</f>
        <v>27.156</v>
      </c>
      <c r="K139" s="3" t="n">
        <v>1.2584</v>
      </c>
      <c r="L139" s="3" t="n">
        <v>3.14679E-007</v>
      </c>
      <c r="M139" s="3" t="n">
        <f aca="false">L139*100000000</f>
        <v>31.4679</v>
      </c>
      <c r="P139" s="3" t="n">
        <v>1.2584</v>
      </c>
      <c r="Q139" s="3" t="n">
        <v>4E-007</v>
      </c>
      <c r="R139" s="3" t="n">
        <f aca="false">Q139*100000000</f>
        <v>40</v>
      </c>
    </row>
    <row r="140" customFormat="false" ht="12.75" hidden="false" customHeight="false" outlineLevel="0" collapsed="false">
      <c r="A140" s="3" t="n">
        <v>1.2684</v>
      </c>
      <c r="B140" s="3" t="n">
        <v>4.48624E-007</v>
      </c>
      <c r="C140" s="3" t="n">
        <f aca="false">B140*10000000000</f>
        <v>4486.24</v>
      </c>
      <c r="F140" s="3" t="n">
        <v>1.2684</v>
      </c>
      <c r="G140" s="3" t="n">
        <v>2.42202E-007</v>
      </c>
      <c r="H140" s="3" t="n">
        <f aca="false">G140*100000000</f>
        <v>24.2202</v>
      </c>
      <c r="K140" s="3" t="n">
        <v>1.2684</v>
      </c>
      <c r="L140" s="3" t="n">
        <v>2.98165E-007</v>
      </c>
      <c r="M140" s="3" t="n">
        <f aca="false">L140*100000000</f>
        <v>29.8165</v>
      </c>
      <c r="P140" s="3" t="n">
        <v>1.2684</v>
      </c>
      <c r="Q140" s="3" t="n">
        <v>8.06422E-007</v>
      </c>
      <c r="R140" s="3" t="n">
        <f aca="false">Q140*100000000</f>
        <v>80.6422</v>
      </c>
    </row>
    <row r="141" customFormat="false" ht="12.75" hidden="false" customHeight="false" outlineLevel="0" collapsed="false">
      <c r="A141" s="3" t="n">
        <v>1.2784</v>
      </c>
      <c r="B141" s="3" t="n">
        <v>4.45872E-007</v>
      </c>
      <c r="C141" s="3" t="n">
        <f aca="false">B141*10000000000</f>
        <v>4458.72</v>
      </c>
      <c r="F141" s="3" t="n">
        <v>1.2784</v>
      </c>
      <c r="G141" s="3" t="n">
        <v>2.22018E-007</v>
      </c>
      <c r="H141" s="3" t="n">
        <f aca="false">G141*100000000</f>
        <v>22.2018</v>
      </c>
      <c r="K141" s="3" t="n">
        <v>1.2784</v>
      </c>
      <c r="L141" s="3" t="n">
        <v>2.9633E-007</v>
      </c>
      <c r="M141" s="3" t="n">
        <f aca="false">L141*100000000</f>
        <v>29.633</v>
      </c>
      <c r="P141" s="3" t="n">
        <v>1.2784</v>
      </c>
      <c r="Q141" s="3" t="n">
        <v>8.81651E-007</v>
      </c>
      <c r="R141" s="3" t="n">
        <f aca="false">Q141*100000000</f>
        <v>88.1651</v>
      </c>
    </row>
    <row r="142" customFormat="false" ht="12.75" hidden="false" customHeight="false" outlineLevel="0" collapsed="false">
      <c r="A142" s="3" t="n">
        <v>1.2884</v>
      </c>
      <c r="B142" s="3" t="n">
        <v>3.99083E-007</v>
      </c>
      <c r="C142" s="3" t="n">
        <f aca="false">B142*10000000000</f>
        <v>3990.83</v>
      </c>
      <c r="F142" s="3" t="n">
        <v>1.2884</v>
      </c>
      <c r="G142" s="3" t="n">
        <v>2.09174E-007</v>
      </c>
      <c r="H142" s="3" t="n">
        <f aca="false">G142*100000000</f>
        <v>20.9174</v>
      </c>
      <c r="K142" s="3" t="n">
        <v>1.2884</v>
      </c>
      <c r="L142" s="3" t="n">
        <v>2.92661E-007</v>
      </c>
      <c r="M142" s="3" t="n">
        <f aca="false">L142*100000000</f>
        <v>29.2661</v>
      </c>
      <c r="P142" s="3" t="n">
        <v>1.2884</v>
      </c>
      <c r="Q142" s="3" t="n">
        <v>3.69725E-007</v>
      </c>
      <c r="R142" s="3" t="n">
        <f aca="false">Q142*100000000</f>
        <v>36.9725</v>
      </c>
    </row>
    <row r="143" customFormat="false" ht="12.75" hidden="false" customHeight="false" outlineLevel="0" collapsed="false">
      <c r="A143" s="3" t="n">
        <v>1.2984</v>
      </c>
      <c r="B143" s="3" t="n">
        <v>4.10092E-007</v>
      </c>
      <c r="C143" s="3" t="n">
        <f aca="false">B143*10000000000</f>
        <v>4100.92</v>
      </c>
      <c r="F143" s="3" t="n">
        <v>1.2984</v>
      </c>
      <c r="G143" s="3" t="n">
        <v>1.92661E-007</v>
      </c>
      <c r="H143" s="3" t="n">
        <f aca="false">G143*100000000</f>
        <v>19.2661</v>
      </c>
      <c r="K143" s="3" t="n">
        <v>1.2984</v>
      </c>
      <c r="L143" s="3" t="n">
        <v>2.87156E-007</v>
      </c>
      <c r="M143" s="3" t="n">
        <f aca="false">L143*100000000</f>
        <v>28.7156</v>
      </c>
      <c r="P143" s="3" t="n">
        <v>1.2984</v>
      </c>
      <c r="Q143" s="3" t="n">
        <v>3.69725E-007</v>
      </c>
      <c r="R143" s="3" t="n">
        <f aca="false">Q143*100000000</f>
        <v>36.9725</v>
      </c>
    </row>
    <row r="144" customFormat="false" ht="12.75" hidden="false" customHeight="false" outlineLevel="0" collapsed="false">
      <c r="A144" s="3" t="n">
        <v>1.3084</v>
      </c>
      <c r="B144" s="3" t="n">
        <v>3.89908E-007</v>
      </c>
      <c r="C144" s="3" t="n">
        <f aca="false">B144*10000000000</f>
        <v>3899.08</v>
      </c>
      <c r="F144" s="3" t="n">
        <v>1.3084</v>
      </c>
      <c r="G144" s="3" t="n">
        <v>1.59633E-007</v>
      </c>
      <c r="H144" s="3" t="n">
        <f aca="false">G144*100000000</f>
        <v>15.9633</v>
      </c>
      <c r="K144" s="3" t="n">
        <v>1.3084</v>
      </c>
      <c r="L144" s="3" t="n">
        <v>2.74312E-007</v>
      </c>
      <c r="M144" s="3" t="n">
        <f aca="false">L144*100000000</f>
        <v>27.4312</v>
      </c>
      <c r="P144" s="3" t="n">
        <v>1.3084</v>
      </c>
      <c r="Q144" s="3" t="n">
        <v>3.66972E-007</v>
      </c>
      <c r="R144" s="3" t="n">
        <f aca="false">Q144*100000000</f>
        <v>36.6972</v>
      </c>
    </row>
    <row r="145" customFormat="false" ht="12.75" hidden="false" customHeight="false" outlineLevel="0" collapsed="false">
      <c r="A145" s="3" t="n">
        <v>1.3184</v>
      </c>
      <c r="B145" s="3" t="n">
        <v>4.11009E-007</v>
      </c>
      <c r="C145" s="3" t="n">
        <f aca="false">B145*10000000000</f>
        <v>4110.09</v>
      </c>
      <c r="F145" s="3" t="n">
        <v>1.3184</v>
      </c>
      <c r="G145" s="3" t="n">
        <v>1.9633E-007</v>
      </c>
      <c r="H145" s="3" t="n">
        <f aca="false">G145*100000000</f>
        <v>19.633</v>
      </c>
      <c r="K145" s="3" t="n">
        <v>1.3184</v>
      </c>
      <c r="L145" s="3" t="n">
        <v>2.58716E-007</v>
      </c>
      <c r="M145" s="3" t="n">
        <f aca="false">L145*100000000</f>
        <v>25.8716</v>
      </c>
      <c r="P145" s="3" t="n">
        <v>1.3184</v>
      </c>
      <c r="Q145" s="3" t="n">
        <v>3.43119E-007</v>
      </c>
      <c r="R145" s="3" t="n">
        <f aca="false">Q145*100000000</f>
        <v>34.3119</v>
      </c>
    </row>
    <row r="146" customFormat="false" ht="12.75" hidden="false" customHeight="false" outlineLevel="0" collapsed="false">
      <c r="A146" s="3" t="n">
        <v>1.3283</v>
      </c>
      <c r="B146" s="3" t="n">
        <v>3.92661E-007</v>
      </c>
      <c r="C146" s="3" t="n">
        <f aca="false">B146*10000000000</f>
        <v>3926.61</v>
      </c>
      <c r="F146" s="3" t="n">
        <v>1.3283</v>
      </c>
      <c r="G146" s="3" t="n">
        <v>1.94495E-007</v>
      </c>
      <c r="H146" s="3" t="n">
        <f aca="false">G146*100000000</f>
        <v>19.4495</v>
      </c>
      <c r="K146" s="3" t="n">
        <v>1.3283</v>
      </c>
      <c r="L146" s="3" t="n">
        <v>2.43119E-007</v>
      </c>
      <c r="M146" s="3" t="n">
        <f aca="false">L146*100000000</f>
        <v>24.3119</v>
      </c>
      <c r="P146" s="3" t="n">
        <v>1.3283</v>
      </c>
      <c r="Q146" s="3" t="n">
        <v>3.63303E-007</v>
      </c>
      <c r="R146" s="3" t="n">
        <f aca="false">Q146*100000000</f>
        <v>36.3303</v>
      </c>
    </row>
    <row r="147" customFormat="false" ht="12.75" hidden="false" customHeight="false" outlineLevel="0" collapsed="false">
      <c r="A147" s="3" t="n">
        <v>1.3383</v>
      </c>
      <c r="B147" s="3" t="n">
        <v>3.66972E-007</v>
      </c>
      <c r="C147" s="3" t="n">
        <f aca="false">B147*10000000000</f>
        <v>3669.72</v>
      </c>
      <c r="F147" s="3" t="n">
        <v>1.3383</v>
      </c>
      <c r="G147" s="3" t="n">
        <v>2.45872E-007</v>
      </c>
      <c r="H147" s="3" t="n">
        <f aca="false">G147*100000000</f>
        <v>24.5872</v>
      </c>
      <c r="K147" s="3" t="n">
        <v>1.3383</v>
      </c>
      <c r="L147" s="3" t="n">
        <v>2.50459E-007</v>
      </c>
      <c r="M147" s="3" t="n">
        <f aca="false">L147*100000000</f>
        <v>25.0459</v>
      </c>
      <c r="P147" s="3" t="n">
        <v>1.3383</v>
      </c>
      <c r="Q147" s="3" t="n">
        <v>3.65138E-007</v>
      </c>
      <c r="R147" s="3" t="n">
        <f aca="false">Q147*100000000</f>
        <v>36.5138</v>
      </c>
    </row>
    <row r="148" customFormat="false" ht="12.75" hidden="false" customHeight="false" outlineLevel="0" collapsed="false">
      <c r="A148" s="3" t="n">
        <v>1.3483</v>
      </c>
      <c r="B148" s="3" t="n">
        <v>3.92661E-007</v>
      </c>
      <c r="C148" s="3" t="n">
        <f aca="false">B148*10000000000</f>
        <v>3926.61</v>
      </c>
      <c r="F148" s="3" t="n">
        <v>1.3483</v>
      </c>
      <c r="G148" s="3" t="n">
        <v>1.90826E-007</v>
      </c>
      <c r="H148" s="3" t="n">
        <f aca="false">G148*100000000</f>
        <v>19.0826</v>
      </c>
      <c r="K148" s="3" t="n">
        <v>1.3483</v>
      </c>
      <c r="L148" s="3" t="n">
        <v>2.42202E-007</v>
      </c>
      <c r="M148" s="3" t="n">
        <f aca="false">L148*100000000</f>
        <v>24.2202</v>
      </c>
      <c r="P148" s="3" t="n">
        <v>1.3483</v>
      </c>
      <c r="Q148" s="3" t="n">
        <v>3.63303E-007</v>
      </c>
      <c r="R148" s="3" t="n">
        <f aca="false">Q148*100000000</f>
        <v>36.3303</v>
      </c>
    </row>
    <row r="149" customFormat="false" ht="12.75" hidden="false" customHeight="false" outlineLevel="0" collapsed="false">
      <c r="A149" s="3" t="n">
        <v>1.3583</v>
      </c>
      <c r="B149" s="3" t="n">
        <v>3.7156E-007</v>
      </c>
      <c r="C149" s="3" t="n">
        <f aca="false">B149*10000000000</f>
        <v>3715.6</v>
      </c>
      <c r="F149" s="3" t="n">
        <v>1.3583</v>
      </c>
      <c r="G149" s="3" t="n">
        <v>2.22018E-007</v>
      </c>
      <c r="H149" s="3" t="n">
        <f aca="false">G149*100000000</f>
        <v>22.2018</v>
      </c>
      <c r="K149" s="3" t="n">
        <v>1.3583</v>
      </c>
      <c r="L149" s="3" t="n">
        <v>2.36697E-007</v>
      </c>
      <c r="M149" s="3" t="n">
        <f aca="false">L149*100000000</f>
        <v>23.6697</v>
      </c>
      <c r="P149" s="3" t="n">
        <v>1.3583</v>
      </c>
      <c r="Q149" s="3" t="n">
        <v>3.33028E-007</v>
      </c>
      <c r="R149" s="3" t="n">
        <f aca="false">Q149*100000000</f>
        <v>33.3028</v>
      </c>
    </row>
    <row r="150" customFormat="false" ht="12.75" hidden="false" customHeight="false" outlineLevel="0" collapsed="false">
      <c r="A150" s="3" t="n">
        <v>1.3683</v>
      </c>
      <c r="B150" s="3" t="n">
        <v>3.3945E-007</v>
      </c>
      <c r="C150" s="3" t="n">
        <f aca="false">B150*10000000000</f>
        <v>3394.5</v>
      </c>
      <c r="F150" s="3" t="n">
        <v>1.3683</v>
      </c>
      <c r="G150" s="3" t="n">
        <v>1.74312E-007</v>
      </c>
      <c r="H150" s="3" t="n">
        <f aca="false">G150*100000000</f>
        <v>17.4312</v>
      </c>
      <c r="K150" s="3" t="n">
        <v>1.3683</v>
      </c>
      <c r="L150" s="3" t="n">
        <v>2.20183E-007</v>
      </c>
      <c r="M150" s="3" t="n">
        <f aca="false">L150*100000000</f>
        <v>22.0183</v>
      </c>
      <c r="P150" s="3" t="n">
        <v>1.3683</v>
      </c>
      <c r="Q150" s="3" t="n">
        <v>3.55046E-007</v>
      </c>
      <c r="R150" s="3" t="n">
        <f aca="false">Q150*100000000</f>
        <v>35.5046</v>
      </c>
    </row>
    <row r="151" customFormat="false" ht="12.75" hidden="false" customHeight="false" outlineLevel="0" collapsed="false">
      <c r="A151" s="3" t="n">
        <v>1.3783</v>
      </c>
      <c r="B151" s="3" t="n">
        <v>3.33028E-007</v>
      </c>
      <c r="C151" s="3" t="n">
        <f aca="false">B151*10000000000</f>
        <v>3330.28</v>
      </c>
      <c r="F151" s="3" t="n">
        <v>1.3783</v>
      </c>
      <c r="G151" s="3" t="n">
        <v>1.65138E-007</v>
      </c>
      <c r="H151" s="3" t="n">
        <f aca="false">G151*100000000</f>
        <v>16.5138</v>
      </c>
      <c r="K151" s="3" t="n">
        <v>1.3783</v>
      </c>
      <c r="L151" s="3" t="n">
        <v>2.46789E-007</v>
      </c>
      <c r="M151" s="3" t="n">
        <f aca="false">L151*100000000</f>
        <v>24.6789</v>
      </c>
      <c r="P151" s="3" t="n">
        <v>1.3783</v>
      </c>
      <c r="Q151" s="3" t="n">
        <v>3.22018E-007</v>
      </c>
      <c r="R151" s="3" t="n">
        <f aca="false">Q151*100000000</f>
        <v>32.2018</v>
      </c>
    </row>
    <row r="152" customFormat="false" ht="12.75" hidden="false" customHeight="false" outlineLevel="0" collapsed="false">
      <c r="A152" s="3" t="n">
        <v>1.3883</v>
      </c>
      <c r="B152" s="3" t="n">
        <v>3.3578E-007</v>
      </c>
      <c r="C152" s="3" t="n">
        <f aca="false">B152*10000000000</f>
        <v>3357.8</v>
      </c>
      <c r="F152" s="3" t="n">
        <v>1.3883</v>
      </c>
      <c r="G152" s="3" t="n">
        <v>1.70642E-007</v>
      </c>
      <c r="H152" s="3" t="n">
        <f aca="false">G152*100000000</f>
        <v>17.0642</v>
      </c>
      <c r="K152" s="3" t="n">
        <v>1.3883</v>
      </c>
      <c r="L152" s="3" t="n">
        <v>2.59633E-007</v>
      </c>
      <c r="M152" s="3" t="n">
        <f aca="false">L152*100000000</f>
        <v>25.9633</v>
      </c>
      <c r="P152" s="3" t="n">
        <v>1.3883</v>
      </c>
      <c r="Q152" s="3" t="n">
        <v>3.26606E-007</v>
      </c>
      <c r="R152" s="3" t="n">
        <f aca="false">Q152*100000000</f>
        <v>32.6606</v>
      </c>
    </row>
    <row r="153" customFormat="false" ht="12.75" hidden="false" customHeight="false" outlineLevel="0" collapsed="false">
      <c r="A153" s="3" t="n">
        <v>1.3983</v>
      </c>
      <c r="B153" s="3" t="n">
        <v>3.49541E-007</v>
      </c>
      <c r="C153" s="3" t="n">
        <f aca="false">B153*10000000000</f>
        <v>3495.41</v>
      </c>
      <c r="F153" s="3" t="n">
        <v>1.3983</v>
      </c>
      <c r="G153" s="3" t="n">
        <v>1.92661E-007</v>
      </c>
      <c r="H153" s="3" t="n">
        <f aca="false">G153*100000000</f>
        <v>19.2661</v>
      </c>
      <c r="K153" s="3" t="n">
        <v>1.3983</v>
      </c>
      <c r="L153" s="3" t="n">
        <v>2.29358E-007</v>
      </c>
      <c r="M153" s="3" t="n">
        <f aca="false">L153*100000000</f>
        <v>22.9358</v>
      </c>
      <c r="P153" s="3" t="n">
        <v>1.3983</v>
      </c>
      <c r="Q153" s="3" t="n">
        <v>3E-007</v>
      </c>
      <c r="R153" s="3" t="n">
        <f aca="false">Q153*100000000</f>
        <v>30</v>
      </c>
    </row>
    <row r="154" customFormat="false" ht="12.75" hidden="false" customHeight="false" outlineLevel="0" collapsed="false">
      <c r="A154" s="3" t="n">
        <v>1.4082</v>
      </c>
      <c r="B154" s="3" t="n">
        <v>3.11927E-007</v>
      </c>
      <c r="C154" s="3" t="n">
        <f aca="false">B154*10000000000</f>
        <v>3119.27</v>
      </c>
      <c r="F154" s="3" t="n">
        <v>1.4082</v>
      </c>
      <c r="G154" s="3" t="n">
        <v>1.81651E-007</v>
      </c>
      <c r="H154" s="3" t="n">
        <f aca="false">G154*100000000</f>
        <v>18.1651</v>
      </c>
      <c r="K154" s="3" t="n">
        <v>1.4082</v>
      </c>
      <c r="L154" s="3" t="n">
        <v>1.9633E-007</v>
      </c>
      <c r="M154" s="3" t="n">
        <f aca="false">L154*100000000</f>
        <v>19.633</v>
      </c>
      <c r="P154" s="3" t="n">
        <v>1.4082</v>
      </c>
      <c r="Q154" s="3" t="n">
        <v>3.21101E-007</v>
      </c>
      <c r="R154" s="3" t="n">
        <f aca="false">Q154*100000000</f>
        <v>32.1101</v>
      </c>
    </row>
    <row r="155" customFormat="false" ht="12.75" hidden="false" customHeight="false" outlineLevel="0" collapsed="false">
      <c r="A155" s="3" t="n">
        <v>1.4182</v>
      </c>
      <c r="B155" s="3" t="n">
        <v>3.26606E-007</v>
      </c>
      <c r="C155" s="3" t="n">
        <f aca="false">B155*10000000000</f>
        <v>3266.06</v>
      </c>
      <c r="F155" s="3" t="n">
        <v>1.4182</v>
      </c>
      <c r="G155" s="3" t="n">
        <v>1.33945E-007</v>
      </c>
      <c r="H155" s="3" t="n">
        <f aca="false">G155*100000000</f>
        <v>13.3945</v>
      </c>
      <c r="K155" s="3" t="n">
        <v>1.4182</v>
      </c>
      <c r="L155" s="3" t="n">
        <v>2.27523E-007</v>
      </c>
      <c r="M155" s="3" t="n">
        <f aca="false">L155*100000000</f>
        <v>22.7523</v>
      </c>
      <c r="P155" s="3" t="n">
        <v>1.4182</v>
      </c>
      <c r="Q155" s="3" t="n">
        <v>3.21101E-007</v>
      </c>
      <c r="R155" s="3" t="n">
        <f aca="false">Q155*100000000</f>
        <v>32.1101</v>
      </c>
    </row>
    <row r="156" customFormat="false" ht="12.75" hidden="false" customHeight="false" outlineLevel="0" collapsed="false">
      <c r="A156" s="3" t="n">
        <v>1.4282</v>
      </c>
      <c r="B156" s="3" t="n">
        <v>2.54128E-007</v>
      </c>
      <c r="C156" s="3" t="n">
        <f aca="false">B156*10000000000</f>
        <v>2541.28</v>
      </c>
      <c r="F156" s="3" t="n">
        <v>1.4282</v>
      </c>
      <c r="G156" s="3" t="n">
        <v>1.61468E-007</v>
      </c>
      <c r="H156" s="3" t="n">
        <f aca="false">G156*100000000</f>
        <v>16.1468</v>
      </c>
      <c r="K156" s="3" t="n">
        <v>1.4282</v>
      </c>
      <c r="L156" s="3" t="n">
        <v>2.34862E-007</v>
      </c>
      <c r="M156" s="3" t="n">
        <f aca="false">L156*100000000</f>
        <v>23.4862</v>
      </c>
      <c r="P156" s="3" t="n">
        <v>1.4282</v>
      </c>
      <c r="Q156" s="3" t="n">
        <v>3.05505E-007</v>
      </c>
      <c r="R156" s="3" t="n">
        <f aca="false">Q156*100000000</f>
        <v>30.5505</v>
      </c>
    </row>
    <row r="157" customFormat="false" ht="12.75" hidden="false" customHeight="false" outlineLevel="0" collapsed="false">
      <c r="A157" s="3" t="n">
        <v>1.4382</v>
      </c>
      <c r="B157" s="3" t="n">
        <v>2.95413E-007</v>
      </c>
      <c r="C157" s="3" t="n">
        <f aca="false">B157*10000000000</f>
        <v>2954.13</v>
      </c>
      <c r="F157" s="3" t="n">
        <v>1.4382</v>
      </c>
      <c r="G157" s="3" t="n">
        <v>1.65138E-007</v>
      </c>
      <c r="H157" s="3" t="n">
        <f aca="false">G157*100000000</f>
        <v>16.5138</v>
      </c>
      <c r="K157" s="3" t="n">
        <v>1.4382</v>
      </c>
      <c r="L157" s="3" t="n">
        <v>1.92661E-007</v>
      </c>
      <c r="M157" s="3" t="n">
        <f aca="false">L157*100000000</f>
        <v>19.2661</v>
      </c>
      <c r="P157" s="3" t="n">
        <v>1.4382</v>
      </c>
      <c r="Q157" s="3" t="n">
        <v>2.9633E-007</v>
      </c>
      <c r="R157" s="3" t="n">
        <f aca="false">Q157*100000000</f>
        <v>29.633</v>
      </c>
    </row>
    <row r="158" customFormat="false" ht="12.75" hidden="false" customHeight="false" outlineLevel="0" collapsed="false">
      <c r="A158" s="3" t="n">
        <v>1.4482</v>
      </c>
      <c r="B158" s="3" t="n">
        <v>2.88073E-007</v>
      </c>
      <c r="C158" s="3" t="n">
        <f aca="false">B158*10000000000</f>
        <v>2880.73</v>
      </c>
      <c r="F158" s="3" t="n">
        <v>1.4482</v>
      </c>
      <c r="G158" s="3" t="n">
        <v>1.55963E-007</v>
      </c>
      <c r="H158" s="3" t="n">
        <f aca="false">G158*100000000</f>
        <v>15.5963</v>
      </c>
      <c r="K158" s="3" t="n">
        <v>1.4482</v>
      </c>
      <c r="L158" s="3" t="n">
        <v>1.86239E-007</v>
      </c>
      <c r="M158" s="3" t="n">
        <f aca="false">L158*100000000</f>
        <v>18.6239</v>
      </c>
      <c r="P158" s="3" t="n">
        <v>1.4482</v>
      </c>
      <c r="Q158" s="3" t="n">
        <v>3.09174E-007</v>
      </c>
      <c r="R158" s="3" t="n">
        <f aca="false">Q158*100000000</f>
        <v>30.9174</v>
      </c>
    </row>
    <row r="159" customFormat="false" ht="12.75" hidden="false" customHeight="false" outlineLevel="0" collapsed="false">
      <c r="A159" s="3" t="n">
        <v>1.4582</v>
      </c>
      <c r="B159" s="3" t="n">
        <v>2.48624E-007</v>
      </c>
      <c r="C159" s="3" t="n">
        <f aca="false">B159*10000000000</f>
        <v>2486.24</v>
      </c>
      <c r="F159" s="3" t="n">
        <v>1.4582</v>
      </c>
      <c r="G159" s="3" t="n">
        <v>1.48624E-007</v>
      </c>
      <c r="H159" s="3" t="n">
        <f aca="false">G159*100000000</f>
        <v>14.8624</v>
      </c>
      <c r="K159" s="3" t="n">
        <v>1.4582</v>
      </c>
      <c r="L159" s="3" t="n">
        <v>2.04587E-007</v>
      </c>
      <c r="M159" s="3" t="n">
        <f aca="false">L159*100000000</f>
        <v>20.4587</v>
      </c>
      <c r="P159" s="3" t="n">
        <v>1.4582</v>
      </c>
      <c r="Q159" s="3" t="n">
        <v>3.12844E-007</v>
      </c>
      <c r="R159" s="3" t="n">
        <f aca="false">Q159*100000000</f>
        <v>31.2844</v>
      </c>
    </row>
    <row r="160" customFormat="false" ht="12.75" hidden="false" customHeight="false" outlineLevel="0" collapsed="false">
      <c r="A160" s="3" t="n">
        <v>1.4682</v>
      </c>
      <c r="B160" s="3" t="n">
        <v>2.62385E-007</v>
      </c>
      <c r="C160" s="3" t="n">
        <f aca="false">B160*10000000000</f>
        <v>2623.85</v>
      </c>
      <c r="F160" s="3" t="n">
        <v>1.4682</v>
      </c>
      <c r="G160" s="3" t="n">
        <v>1.54128E-007</v>
      </c>
      <c r="H160" s="3" t="n">
        <f aca="false">G160*100000000</f>
        <v>15.4128</v>
      </c>
      <c r="K160" s="3" t="n">
        <v>1.4682</v>
      </c>
      <c r="L160" s="3" t="n">
        <v>1.86239E-007</v>
      </c>
      <c r="M160" s="3" t="n">
        <f aca="false">L160*100000000</f>
        <v>18.6239</v>
      </c>
      <c r="P160" s="3" t="n">
        <v>1.4682</v>
      </c>
      <c r="Q160" s="3" t="n">
        <v>2.95413E-007</v>
      </c>
      <c r="R160" s="3" t="n">
        <f aca="false">Q160*100000000</f>
        <v>29.5413</v>
      </c>
    </row>
    <row r="161" customFormat="false" ht="12.75" hidden="false" customHeight="false" outlineLevel="0" collapsed="false">
      <c r="A161" s="3" t="n">
        <v>1.4782</v>
      </c>
      <c r="B161" s="3" t="n">
        <v>2.78899E-007</v>
      </c>
      <c r="C161" s="3" t="n">
        <f aca="false">B161*10000000000</f>
        <v>2788.99</v>
      </c>
      <c r="F161" s="3" t="n">
        <v>1.4782</v>
      </c>
      <c r="G161" s="3" t="n">
        <v>1.33945E-007</v>
      </c>
      <c r="H161" s="3" t="n">
        <f aca="false">G161*100000000</f>
        <v>13.3945</v>
      </c>
      <c r="K161" s="3" t="n">
        <v>1.4782</v>
      </c>
      <c r="L161" s="3" t="n">
        <v>1.79817E-007</v>
      </c>
      <c r="M161" s="3" t="n">
        <f aca="false">L161*100000000</f>
        <v>17.9817</v>
      </c>
      <c r="P161" s="3" t="n">
        <v>1.4782</v>
      </c>
      <c r="Q161" s="3" t="n">
        <v>2.98165E-007</v>
      </c>
      <c r="R161" s="3" t="n">
        <f aca="false">Q161*100000000</f>
        <v>29.8165</v>
      </c>
    </row>
    <row r="162" customFormat="false" ht="12.75" hidden="false" customHeight="false" outlineLevel="0" collapsed="false">
      <c r="A162" s="3" t="n">
        <v>1.4881</v>
      </c>
      <c r="B162" s="3" t="n">
        <v>2.3578E-007</v>
      </c>
      <c r="C162" s="3" t="n">
        <f aca="false">B162*10000000000</f>
        <v>2357.8</v>
      </c>
      <c r="F162" s="3" t="n">
        <v>1.4881</v>
      </c>
      <c r="G162" s="3" t="n">
        <v>1.2844E-007</v>
      </c>
      <c r="H162" s="3" t="n">
        <f aca="false">G162*100000000</f>
        <v>12.844</v>
      </c>
      <c r="K162" s="3" t="n">
        <v>1.4881</v>
      </c>
      <c r="L162" s="3" t="n">
        <v>1.80734E-007</v>
      </c>
      <c r="M162" s="3" t="n">
        <f aca="false">L162*100000000</f>
        <v>18.0734</v>
      </c>
      <c r="P162" s="3" t="n">
        <v>1.4881</v>
      </c>
      <c r="Q162" s="3" t="n">
        <v>3.11927E-007</v>
      </c>
      <c r="R162" s="3" t="n">
        <f aca="false">Q162*100000000</f>
        <v>31.1927</v>
      </c>
    </row>
    <row r="163" customFormat="false" ht="12.75" hidden="false" customHeight="false" outlineLevel="0" collapsed="false">
      <c r="A163" s="3" t="n">
        <v>1.4981</v>
      </c>
      <c r="B163" s="3" t="n">
        <v>2.43119E-007</v>
      </c>
      <c r="C163" s="3" t="n">
        <f aca="false">B163*10000000000</f>
        <v>2431.19</v>
      </c>
      <c r="F163" s="3" t="n">
        <v>1.4981</v>
      </c>
      <c r="G163" s="3" t="n">
        <v>1.43119E-007</v>
      </c>
      <c r="H163" s="3" t="n">
        <f aca="false">G163*100000000</f>
        <v>14.3119</v>
      </c>
      <c r="K163" s="3" t="n">
        <v>1.4981</v>
      </c>
      <c r="L163" s="3" t="n">
        <v>1.95413E-007</v>
      </c>
      <c r="M163" s="3" t="n">
        <f aca="false">L163*100000000</f>
        <v>19.5413</v>
      </c>
      <c r="P163" s="3" t="n">
        <v>1.4981</v>
      </c>
      <c r="Q163" s="3" t="n">
        <v>2.77064E-007</v>
      </c>
      <c r="R163" s="3" t="n">
        <f aca="false">Q163*100000000</f>
        <v>27.7064</v>
      </c>
    </row>
    <row r="164" customFormat="false" ht="12.75" hidden="false" customHeight="false" outlineLevel="0" collapsed="false">
      <c r="A164" s="3" t="n">
        <v>1.5081</v>
      </c>
      <c r="B164" s="3" t="n">
        <v>2.45872E-007</v>
      </c>
      <c r="C164" s="3" t="n">
        <f aca="false">B164*10000000000</f>
        <v>2458.72</v>
      </c>
      <c r="F164" s="3" t="n">
        <v>1.5081</v>
      </c>
      <c r="G164" s="3" t="n">
        <v>1.19266E-007</v>
      </c>
      <c r="H164" s="3" t="n">
        <f aca="false">G164*100000000</f>
        <v>11.9266</v>
      </c>
      <c r="K164" s="3" t="n">
        <v>1.5081</v>
      </c>
      <c r="L164" s="3" t="n">
        <v>1.65138E-007</v>
      </c>
      <c r="M164" s="3" t="n">
        <f aca="false">L164*100000000</f>
        <v>16.5138</v>
      </c>
      <c r="P164" s="3" t="n">
        <v>1.5081</v>
      </c>
      <c r="Q164" s="3" t="n">
        <v>2.75229E-007</v>
      </c>
      <c r="R164" s="3" t="n">
        <f aca="false">Q164*100000000</f>
        <v>27.5229</v>
      </c>
    </row>
    <row r="165" customFormat="false" ht="12.75" hidden="false" customHeight="false" outlineLevel="0" collapsed="false">
      <c r="A165" s="3" t="n">
        <v>1.5181</v>
      </c>
      <c r="B165" s="3" t="n">
        <v>2.15596E-007</v>
      </c>
      <c r="C165" s="3" t="n">
        <f aca="false">B165*10000000000</f>
        <v>2155.96</v>
      </c>
      <c r="F165" s="3" t="n">
        <v>1.5181</v>
      </c>
      <c r="G165" s="3" t="n">
        <v>1.3945E-007</v>
      </c>
      <c r="H165" s="3" t="n">
        <f aca="false">G165*100000000</f>
        <v>13.945</v>
      </c>
      <c r="K165" s="3" t="n">
        <v>1.5181</v>
      </c>
      <c r="L165" s="3" t="n">
        <v>1.62385E-007</v>
      </c>
      <c r="M165" s="3" t="n">
        <f aca="false">L165*100000000</f>
        <v>16.2385</v>
      </c>
      <c r="P165" s="3" t="n">
        <v>1.5181</v>
      </c>
      <c r="Q165" s="3" t="n">
        <v>2.55046E-007</v>
      </c>
      <c r="R165" s="3" t="n">
        <f aca="false">Q165*100000000</f>
        <v>25.5046</v>
      </c>
    </row>
    <row r="166" customFormat="false" ht="12.75" hidden="false" customHeight="false" outlineLevel="0" collapsed="false">
      <c r="A166" s="3" t="n">
        <v>1.5281</v>
      </c>
      <c r="B166" s="3" t="n">
        <v>1.9633E-007</v>
      </c>
      <c r="C166" s="3" t="n">
        <f aca="false">B166*10000000000</f>
        <v>1963.3</v>
      </c>
      <c r="F166" s="3" t="n">
        <v>1.5281</v>
      </c>
      <c r="G166" s="3" t="n">
        <v>1.11927E-007</v>
      </c>
      <c r="H166" s="3" t="n">
        <f aca="false">G166*100000000</f>
        <v>11.1927</v>
      </c>
      <c r="K166" s="3" t="n">
        <v>1.5281</v>
      </c>
      <c r="L166" s="3" t="n">
        <v>1.84404E-007</v>
      </c>
      <c r="M166" s="3" t="n">
        <f aca="false">L166*100000000</f>
        <v>18.4404</v>
      </c>
      <c r="P166" s="3" t="n">
        <v>1.5281</v>
      </c>
      <c r="Q166" s="3" t="n">
        <v>2.89908E-007</v>
      </c>
      <c r="R166" s="3" t="n">
        <f aca="false">Q166*100000000</f>
        <v>28.9908</v>
      </c>
    </row>
    <row r="167" customFormat="false" ht="12.75" hidden="false" customHeight="false" outlineLevel="0" collapsed="false">
      <c r="A167" s="3" t="n">
        <v>1.5381</v>
      </c>
      <c r="B167" s="3" t="n">
        <v>2.00917E-007</v>
      </c>
      <c r="C167" s="3" t="n">
        <f aca="false">B167*10000000000</f>
        <v>2009.17</v>
      </c>
      <c r="F167" s="3" t="n">
        <v>1.5381</v>
      </c>
      <c r="G167" s="3" t="n">
        <v>1.10092E-007</v>
      </c>
      <c r="H167" s="3" t="n">
        <f aca="false">G167*100000000</f>
        <v>11.0092</v>
      </c>
      <c r="K167" s="3" t="n">
        <v>1.5381</v>
      </c>
      <c r="L167" s="3" t="n">
        <v>1.52294E-007</v>
      </c>
      <c r="M167" s="3" t="n">
        <f aca="false">L167*100000000</f>
        <v>15.2294</v>
      </c>
      <c r="P167" s="3" t="n">
        <v>1.5381</v>
      </c>
      <c r="Q167" s="3" t="n">
        <v>2.95413E-007</v>
      </c>
      <c r="R167" s="3" t="n">
        <f aca="false">Q167*100000000</f>
        <v>29.5413</v>
      </c>
    </row>
    <row r="168" customFormat="false" ht="12.75" hidden="false" customHeight="false" outlineLevel="0" collapsed="false">
      <c r="A168" s="3" t="n">
        <v>1.5481</v>
      </c>
      <c r="B168" s="3" t="n">
        <v>2.10092E-007</v>
      </c>
      <c r="C168" s="3" t="n">
        <f aca="false">B168*10000000000</f>
        <v>2100.92</v>
      </c>
      <c r="F168" s="3" t="n">
        <v>1.5481</v>
      </c>
      <c r="G168" s="3" t="n">
        <v>1.26606E-007</v>
      </c>
      <c r="H168" s="3" t="n">
        <f aca="false">G168*100000000</f>
        <v>12.6606</v>
      </c>
      <c r="K168" s="3" t="n">
        <v>1.5481</v>
      </c>
      <c r="L168" s="3" t="n">
        <v>1.69725E-007</v>
      </c>
      <c r="M168" s="3" t="n">
        <f aca="false">L168*100000000</f>
        <v>16.9725</v>
      </c>
      <c r="P168" s="3" t="n">
        <v>1.5481</v>
      </c>
      <c r="Q168" s="3" t="n">
        <v>2.75229E-007</v>
      </c>
      <c r="R168" s="3" t="n">
        <f aca="false">Q168*100000000</f>
        <v>27.5229</v>
      </c>
    </row>
    <row r="169" customFormat="false" ht="12.75" hidden="false" customHeight="false" outlineLevel="0" collapsed="false">
      <c r="A169" s="3" t="n">
        <v>1.5581</v>
      </c>
      <c r="B169" s="3" t="n">
        <v>1.63303E-007</v>
      </c>
      <c r="C169" s="3" t="n">
        <f aca="false">B169*10000000000</f>
        <v>1633.03</v>
      </c>
      <c r="F169" s="3" t="n">
        <v>1.5581</v>
      </c>
      <c r="G169" s="3" t="n">
        <v>1.00917E-007</v>
      </c>
      <c r="H169" s="3" t="n">
        <f aca="false">G169*100000000</f>
        <v>10.0917</v>
      </c>
      <c r="K169" s="3" t="n">
        <v>1.5581</v>
      </c>
      <c r="L169" s="3" t="n">
        <v>1.38532E-007</v>
      </c>
      <c r="M169" s="3" t="n">
        <f aca="false">L169*100000000</f>
        <v>13.8532</v>
      </c>
      <c r="P169" s="3" t="n">
        <v>1.5581</v>
      </c>
      <c r="Q169" s="3" t="n">
        <v>2.66972E-007</v>
      </c>
      <c r="R169" s="3" t="n">
        <f aca="false">Q169*100000000</f>
        <v>26.6972</v>
      </c>
    </row>
    <row r="170" customFormat="false" ht="12.75" hidden="false" customHeight="false" outlineLevel="0" collapsed="false">
      <c r="A170" s="3" t="n">
        <v>1.568</v>
      </c>
      <c r="B170" s="3" t="n">
        <v>2.00917E-007</v>
      </c>
      <c r="C170" s="3" t="n">
        <f aca="false">B170*10000000000</f>
        <v>2009.17</v>
      </c>
      <c r="F170" s="3" t="n">
        <v>1.568</v>
      </c>
      <c r="G170" s="3" t="n">
        <v>9.90826E-008</v>
      </c>
      <c r="H170" s="3" t="n">
        <f aca="false">G170*100000000</f>
        <v>9.90826</v>
      </c>
      <c r="K170" s="3" t="n">
        <v>1.568</v>
      </c>
      <c r="L170" s="3" t="n">
        <v>1.44954E-007</v>
      </c>
      <c r="M170" s="3" t="n">
        <f aca="false">L170*100000000</f>
        <v>14.4954</v>
      </c>
      <c r="P170" s="3" t="n">
        <v>1.568</v>
      </c>
      <c r="Q170" s="3" t="n">
        <v>2.06422E-007</v>
      </c>
      <c r="R170" s="3" t="n">
        <f aca="false">Q170*100000000</f>
        <v>20.6422</v>
      </c>
    </row>
    <row r="171" customFormat="false" ht="12.75" hidden="false" customHeight="false" outlineLevel="0" collapsed="false">
      <c r="A171" s="3" t="n">
        <v>1.578</v>
      </c>
      <c r="B171" s="3" t="n">
        <v>1.88073E-007</v>
      </c>
      <c r="C171" s="3" t="n">
        <f aca="false">B171*10000000000</f>
        <v>1880.73</v>
      </c>
      <c r="F171" s="3" t="n">
        <v>1.578</v>
      </c>
      <c r="G171" s="3" t="n">
        <v>1.04587E-007</v>
      </c>
      <c r="H171" s="3" t="n">
        <f aca="false">G171*100000000</f>
        <v>10.4587</v>
      </c>
      <c r="K171" s="3" t="n">
        <v>1.578</v>
      </c>
      <c r="L171" s="3" t="n">
        <v>1.47706E-007</v>
      </c>
      <c r="M171" s="3" t="n">
        <f aca="false">L171*100000000</f>
        <v>14.7706</v>
      </c>
      <c r="P171" s="3" t="n">
        <v>1.578</v>
      </c>
      <c r="Q171" s="3" t="n">
        <v>2.27523E-007</v>
      </c>
      <c r="R171" s="3" t="n">
        <f aca="false">Q171*100000000</f>
        <v>22.7523</v>
      </c>
    </row>
    <row r="172" customFormat="false" ht="12.75" hidden="false" customHeight="false" outlineLevel="0" collapsed="false">
      <c r="A172" s="3" t="n">
        <v>1.588</v>
      </c>
      <c r="B172" s="3" t="n">
        <v>1.97248E-007</v>
      </c>
      <c r="C172" s="3" t="n">
        <f aca="false">B172*10000000000</f>
        <v>1972.48</v>
      </c>
      <c r="F172" s="3" t="n">
        <v>1.588</v>
      </c>
      <c r="G172" s="3" t="n">
        <v>8.80734E-008</v>
      </c>
      <c r="H172" s="3" t="n">
        <f aca="false">G172*100000000</f>
        <v>8.80734</v>
      </c>
      <c r="K172" s="3" t="n">
        <v>1.588</v>
      </c>
      <c r="L172" s="3" t="n">
        <v>1.72477E-007</v>
      </c>
      <c r="M172" s="3" t="n">
        <f aca="false">L172*100000000</f>
        <v>17.2477</v>
      </c>
      <c r="P172" s="3" t="n">
        <v>1.588</v>
      </c>
      <c r="Q172" s="3" t="n">
        <v>2.12844E-007</v>
      </c>
      <c r="R172" s="3" t="n">
        <f aca="false">Q172*100000000</f>
        <v>21.2844</v>
      </c>
    </row>
    <row r="173" customFormat="false" ht="12.75" hidden="false" customHeight="false" outlineLevel="0" collapsed="false">
      <c r="A173" s="3" t="n">
        <v>1.598</v>
      </c>
      <c r="B173" s="3" t="n">
        <v>1.91743E-007</v>
      </c>
      <c r="C173" s="3" t="n">
        <f aca="false">B173*10000000000</f>
        <v>1917.43</v>
      </c>
      <c r="F173" s="3" t="n">
        <v>1.598</v>
      </c>
      <c r="G173" s="3" t="n">
        <v>1.06422E-007</v>
      </c>
      <c r="H173" s="3" t="n">
        <f aca="false">G173*100000000</f>
        <v>10.6422</v>
      </c>
      <c r="K173" s="3" t="n">
        <v>1.598</v>
      </c>
      <c r="L173" s="3" t="n">
        <v>1.49541E-007</v>
      </c>
      <c r="M173" s="3" t="n">
        <f aca="false">L173*100000000</f>
        <v>14.9541</v>
      </c>
      <c r="P173" s="3" t="n">
        <v>1.598</v>
      </c>
      <c r="Q173" s="3" t="n">
        <v>2.21101E-007</v>
      </c>
      <c r="R173" s="3" t="n">
        <f aca="false">Q173*100000000</f>
        <v>22.1101</v>
      </c>
    </row>
    <row r="174" customFormat="false" ht="12.75" hidden="false" customHeight="false" outlineLevel="0" collapsed="false">
      <c r="A174" s="3" t="n">
        <v>1.608</v>
      </c>
      <c r="B174" s="3" t="n">
        <v>1.6789E-007</v>
      </c>
      <c r="C174" s="3" t="n">
        <f aca="false">B174*10000000000</f>
        <v>1678.9</v>
      </c>
      <c r="F174" s="3" t="n">
        <v>1.608</v>
      </c>
      <c r="G174" s="3" t="n">
        <v>1.21101E-007</v>
      </c>
      <c r="H174" s="3" t="n">
        <f aca="false">G174*100000000</f>
        <v>12.1101</v>
      </c>
      <c r="K174" s="3" t="n">
        <v>1.608</v>
      </c>
      <c r="L174" s="3" t="n">
        <v>1.53211E-007</v>
      </c>
      <c r="M174" s="3" t="n">
        <f aca="false">L174*100000000</f>
        <v>15.3211</v>
      </c>
      <c r="P174" s="3" t="n">
        <v>1.608</v>
      </c>
      <c r="Q174" s="3" t="n">
        <v>2.0367E-007</v>
      </c>
      <c r="R174" s="3" t="n">
        <f aca="false">Q174*100000000</f>
        <v>20.367</v>
      </c>
    </row>
    <row r="175" customFormat="false" ht="12.75" hidden="false" customHeight="false" outlineLevel="0" collapsed="false">
      <c r="A175" s="3" t="n">
        <v>1.618</v>
      </c>
      <c r="B175" s="3" t="n">
        <v>1.59633E-007</v>
      </c>
      <c r="C175" s="3" t="n">
        <f aca="false">B175*10000000000</f>
        <v>1596.33</v>
      </c>
      <c r="F175" s="3" t="n">
        <v>1.618</v>
      </c>
      <c r="G175" s="3" t="n">
        <v>8.62385E-008</v>
      </c>
      <c r="H175" s="3" t="n">
        <f aca="false">G175*100000000</f>
        <v>8.62385</v>
      </c>
      <c r="K175" s="3" t="n">
        <v>1.618</v>
      </c>
      <c r="L175" s="3" t="n">
        <v>1.46789E-007</v>
      </c>
      <c r="M175" s="3" t="n">
        <f aca="false">L175*100000000</f>
        <v>14.6789</v>
      </c>
      <c r="P175" s="3" t="n">
        <v>1.618</v>
      </c>
      <c r="Q175" s="3" t="n">
        <v>1.84404E-007</v>
      </c>
      <c r="R175" s="3" t="n">
        <f aca="false">Q175*100000000</f>
        <v>18.4404</v>
      </c>
    </row>
    <row r="176" customFormat="false" ht="12.75" hidden="false" customHeight="false" outlineLevel="0" collapsed="false">
      <c r="A176" s="3" t="n">
        <v>1.628</v>
      </c>
      <c r="B176" s="3" t="n">
        <v>1.68807E-007</v>
      </c>
      <c r="C176" s="3" t="n">
        <f aca="false">B176*10000000000</f>
        <v>1688.07</v>
      </c>
      <c r="F176" s="3" t="n">
        <v>1.628</v>
      </c>
      <c r="G176" s="3" t="n">
        <v>9.90826E-008</v>
      </c>
      <c r="H176" s="3" t="n">
        <f aca="false">G176*100000000</f>
        <v>9.90826</v>
      </c>
      <c r="K176" s="3" t="n">
        <v>1.628</v>
      </c>
      <c r="L176" s="3" t="n">
        <v>1.36697E-007</v>
      </c>
      <c r="M176" s="3" t="n">
        <f aca="false">L176*100000000</f>
        <v>13.6697</v>
      </c>
      <c r="P176" s="3" t="n">
        <v>1.628</v>
      </c>
      <c r="Q176" s="3" t="n">
        <v>1.88073E-007</v>
      </c>
      <c r="R176" s="3" t="n">
        <f aca="false">Q176*100000000</f>
        <v>18.8073</v>
      </c>
    </row>
    <row r="177" customFormat="false" ht="12.75" hidden="false" customHeight="false" outlineLevel="0" collapsed="false">
      <c r="A177" s="3" t="n">
        <v>1.638</v>
      </c>
      <c r="B177" s="3" t="n">
        <v>1.73394E-007</v>
      </c>
      <c r="C177" s="3" t="n">
        <f aca="false">B177*10000000000</f>
        <v>1733.94</v>
      </c>
      <c r="F177" s="3" t="n">
        <v>1.638</v>
      </c>
      <c r="G177" s="3" t="n">
        <v>9.17431E-008</v>
      </c>
      <c r="H177" s="3" t="n">
        <f aca="false">G177*100000000</f>
        <v>9.17431</v>
      </c>
      <c r="K177" s="3" t="n">
        <v>1.638</v>
      </c>
      <c r="L177" s="3" t="n">
        <v>1.52294E-007</v>
      </c>
      <c r="M177" s="3" t="n">
        <f aca="false">L177*100000000</f>
        <v>15.2294</v>
      </c>
      <c r="P177" s="3" t="n">
        <v>1.638</v>
      </c>
      <c r="Q177" s="3" t="n">
        <v>2.33028E-007</v>
      </c>
      <c r="R177" s="3" t="n">
        <f aca="false">Q177*100000000</f>
        <v>23.3028</v>
      </c>
    </row>
    <row r="178" customFormat="false" ht="12.75" hidden="false" customHeight="false" outlineLevel="0" collapsed="false">
      <c r="A178" s="3" t="n">
        <v>1.6479</v>
      </c>
      <c r="B178" s="3" t="n">
        <v>1.52294E-007</v>
      </c>
      <c r="C178" s="3" t="n">
        <f aca="false">B178*10000000000</f>
        <v>1522.94</v>
      </c>
      <c r="F178" s="3" t="n">
        <v>1.6479</v>
      </c>
      <c r="G178" s="3" t="n">
        <v>9.3578E-008</v>
      </c>
      <c r="H178" s="3" t="n">
        <f aca="false">G178*100000000</f>
        <v>9.3578</v>
      </c>
      <c r="K178" s="3" t="n">
        <v>1.6479</v>
      </c>
      <c r="L178" s="3" t="n">
        <v>1.3578E-007</v>
      </c>
      <c r="M178" s="3" t="n">
        <f aca="false">L178*100000000</f>
        <v>13.578</v>
      </c>
      <c r="P178" s="3" t="n">
        <v>1.6479</v>
      </c>
      <c r="Q178" s="3" t="n">
        <v>2.07339E-007</v>
      </c>
      <c r="R178" s="3" t="n">
        <f aca="false">Q178*100000000</f>
        <v>20.7339</v>
      </c>
    </row>
    <row r="179" customFormat="false" ht="12.75" hidden="false" customHeight="false" outlineLevel="0" collapsed="false">
      <c r="A179" s="3" t="n">
        <v>1.6579</v>
      </c>
      <c r="B179" s="3" t="n">
        <v>1.66972E-007</v>
      </c>
      <c r="C179" s="3" t="n">
        <f aca="false">B179*10000000000</f>
        <v>1669.72</v>
      </c>
      <c r="F179" s="3" t="n">
        <v>1.6579</v>
      </c>
      <c r="G179" s="3" t="n">
        <v>7.15596E-008</v>
      </c>
      <c r="H179" s="3" t="n">
        <f aca="false">G179*100000000</f>
        <v>7.15596</v>
      </c>
      <c r="K179" s="3" t="n">
        <v>1.6579</v>
      </c>
      <c r="L179" s="3" t="n">
        <v>1.22018E-007</v>
      </c>
      <c r="M179" s="3" t="n">
        <f aca="false">L179*100000000</f>
        <v>12.2018</v>
      </c>
      <c r="P179" s="3" t="n">
        <v>1.6579</v>
      </c>
      <c r="Q179" s="3" t="n">
        <v>1.59633E-007</v>
      </c>
      <c r="R179" s="3" t="n">
        <f aca="false">Q179*100000000</f>
        <v>15.9633</v>
      </c>
    </row>
    <row r="180" customFormat="false" ht="12.75" hidden="false" customHeight="false" outlineLevel="0" collapsed="false">
      <c r="A180" s="3" t="n">
        <v>1.6679</v>
      </c>
      <c r="B180" s="3" t="n">
        <v>1.44037E-007</v>
      </c>
      <c r="C180" s="3" t="n">
        <f aca="false">B180*10000000000</f>
        <v>1440.37</v>
      </c>
      <c r="F180" s="3" t="n">
        <v>1.6679</v>
      </c>
      <c r="G180" s="3" t="n">
        <v>7.52294E-008</v>
      </c>
      <c r="H180" s="3" t="n">
        <f aca="false">G180*100000000</f>
        <v>7.52294</v>
      </c>
      <c r="K180" s="3" t="n">
        <v>1.6679</v>
      </c>
      <c r="L180" s="3" t="n">
        <v>1.3211E-007</v>
      </c>
      <c r="M180" s="3" t="n">
        <f aca="false">L180*100000000</f>
        <v>13.211</v>
      </c>
      <c r="P180" s="3" t="n">
        <v>1.6679</v>
      </c>
      <c r="Q180" s="3" t="n">
        <v>1.70642E-007</v>
      </c>
      <c r="R180" s="3" t="n">
        <f aca="false">Q180*100000000</f>
        <v>17.0642</v>
      </c>
    </row>
    <row r="181" customFormat="false" ht="12.75" hidden="false" customHeight="false" outlineLevel="0" collapsed="false">
      <c r="A181" s="3" t="n">
        <v>1.6779</v>
      </c>
      <c r="B181" s="3" t="n">
        <v>1.49541E-007</v>
      </c>
      <c r="C181" s="3" t="n">
        <f aca="false">B181*10000000000</f>
        <v>1495.41</v>
      </c>
      <c r="F181" s="3" t="n">
        <v>1.6779</v>
      </c>
      <c r="G181" s="3" t="n">
        <v>7.52294E-008</v>
      </c>
      <c r="H181" s="3" t="n">
        <f aca="false">G181*100000000</f>
        <v>7.52294</v>
      </c>
      <c r="K181" s="3" t="n">
        <v>1.6779</v>
      </c>
      <c r="L181" s="3" t="n">
        <v>1.44954E-007</v>
      </c>
      <c r="M181" s="3" t="n">
        <f aca="false">L181*100000000</f>
        <v>14.4954</v>
      </c>
      <c r="P181" s="3" t="n">
        <v>1.6779</v>
      </c>
      <c r="Q181" s="3" t="n">
        <v>1.68807E-007</v>
      </c>
      <c r="R181" s="3" t="n">
        <f aca="false">Q181*100000000</f>
        <v>16.8807</v>
      </c>
    </row>
    <row r="182" customFormat="false" ht="12.75" hidden="false" customHeight="false" outlineLevel="0" collapsed="false">
      <c r="A182" s="3" t="n">
        <v>1.6879</v>
      </c>
      <c r="B182" s="3" t="n">
        <v>1.49541E-007</v>
      </c>
      <c r="C182" s="3" t="n">
        <f aca="false">B182*10000000000</f>
        <v>1495.41</v>
      </c>
      <c r="F182" s="3" t="n">
        <v>1.6879</v>
      </c>
      <c r="G182" s="3" t="n">
        <v>8.62385E-008</v>
      </c>
      <c r="H182" s="3" t="n">
        <f aca="false">G182*100000000</f>
        <v>8.62385</v>
      </c>
      <c r="K182" s="3" t="n">
        <v>1.6879</v>
      </c>
      <c r="L182" s="3" t="n">
        <v>1.24771E-007</v>
      </c>
      <c r="M182" s="3" t="n">
        <f aca="false">L182*100000000</f>
        <v>12.4771</v>
      </c>
      <c r="P182" s="3" t="n">
        <v>1.6879</v>
      </c>
      <c r="Q182" s="3" t="n">
        <v>1.66972E-007</v>
      </c>
      <c r="R182" s="3" t="n">
        <f aca="false">Q182*100000000</f>
        <v>16.6972</v>
      </c>
    </row>
    <row r="183" customFormat="false" ht="12.75" hidden="false" customHeight="false" outlineLevel="0" collapsed="false">
      <c r="A183" s="3" t="n">
        <v>1.6979</v>
      </c>
      <c r="B183" s="3" t="n">
        <v>1.45872E-007</v>
      </c>
      <c r="C183" s="3" t="n">
        <f aca="false">B183*10000000000</f>
        <v>1458.72</v>
      </c>
      <c r="F183" s="3" t="n">
        <v>1.6979</v>
      </c>
      <c r="G183" s="3" t="n">
        <v>7.70642E-008</v>
      </c>
      <c r="H183" s="3" t="n">
        <f aca="false">G183*100000000</f>
        <v>7.70642</v>
      </c>
      <c r="K183" s="3" t="n">
        <v>1.6979</v>
      </c>
      <c r="L183" s="3" t="n">
        <v>1.25688E-007</v>
      </c>
      <c r="M183" s="3" t="n">
        <f aca="false">L183*100000000</f>
        <v>12.5688</v>
      </c>
      <c r="P183" s="3" t="n">
        <v>1.6979</v>
      </c>
      <c r="Q183" s="3" t="n">
        <v>1.77064E-007</v>
      </c>
      <c r="R183" s="3" t="n">
        <f aca="false">Q183*100000000</f>
        <v>17.7064</v>
      </c>
    </row>
    <row r="184" customFormat="false" ht="12.75" hidden="false" customHeight="false" outlineLevel="0" collapsed="false">
      <c r="A184" s="3" t="n">
        <v>1.7079</v>
      </c>
      <c r="B184" s="3" t="n">
        <v>1.47706E-007</v>
      </c>
      <c r="C184" s="3" t="n">
        <f aca="false">B184*10000000000</f>
        <v>1477.06</v>
      </c>
      <c r="F184" s="3" t="n">
        <v>1.7079</v>
      </c>
      <c r="G184" s="3" t="n">
        <v>8.62385E-008</v>
      </c>
      <c r="H184" s="3" t="n">
        <f aca="false">G184*100000000</f>
        <v>8.62385</v>
      </c>
      <c r="K184" s="3" t="n">
        <v>1.7079</v>
      </c>
      <c r="L184" s="3" t="n">
        <v>1.3578E-007</v>
      </c>
      <c r="M184" s="3" t="n">
        <f aca="false">L184*100000000</f>
        <v>13.578</v>
      </c>
      <c r="P184" s="3" t="n">
        <v>1.7079</v>
      </c>
      <c r="Q184" s="3" t="n">
        <v>1.46789E-007</v>
      </c>
      <c r="R184" s="3" t="n">
        <f aca="false">Q184*100000000</f>
        <v>14.6789</v>
      </c>
    </row>
    <row r="185" customFormat="false" ht="12.75" hidden="false" customHeight="false" outlineLevel="0" collapsed="false">
      <c r="A185" s="3" t="n">
        <v>1.7179</v>
      </c>
      <c r="B185" s="3" t="n">
        <v>1.37615E-007</v>
      </c>
      <c r="C185" s="3" t="n">
        <f aca="false">B185*10000000000</f>
        <v>1376.15</v>
      </c>
      <c r="F185" s="3" t="n">
        <v>1.7179</v>
      </c>
      <c r="G185" s="3" t="n">
        <v>7.70642E-008</v>
      </c>
      <c r="H185" s="3" t="n">
        <f aca="false">G185*100000000</f>
        <v>7.70642</v>
      </c>
      <c r="K185" s="3" t="n">
        <v>1.7179</v>
      </c>
      <c r="L185" s="3" t="n">
        <v>1.43119E-007</v>
      </c>
      <c r="M185" s="3" t="n">
        <f aca="false">L185*100000000</f>
        <v>14.3119</v>
      </c>
      <c r="P185" s="3" t="n">
        <v>1.7179</v>
      </c>
      <c r="Q185" s="3" t="n">
        <v>1.54128E-007</v>
      </c>
      <c r="R185" s="3" t="n">
        <f aca="false">Q185*100000000</f>
        <v>15.4128</v>
      </c>
    </row>
    <row r="186" customFormat="false" ht="12.75" hidden="false" customHeight="false" outlineLevel="0" collapsed="false">
      <c r="A186" s="3" t="n">
        <v>1.7278</v>
      </c>
      <c r="B186" s="3" t="n">
        <v>1.37615E-007</v>
      </c>
      <c r="C186" s="3" t="n">
        <f aca="false">B186*10000000000</f>
        <v>1376.15</v>
      </c>
      <c r="F186" s="3" t="n">
        <v>1.7278</v>
      </c>
      <c r="G186" s="3" t="n">
        <v>8.44037E-008</v>
      </c>
      <c r="H186" s="3" t="n">
        <f aca="false">G186*100000000</f>
        <v>8.44037</v>
      </c>
      <c r="K186" s="3" t="n">
        <v>1.7278</v>
      </c>
      <c r="L186" s="3" t="n">
        <v>1.29358E-007</v>
      </c>
      <c r="M186" s="3" t="n">
        <f aca="false">L186*100000000</f>
        <v>12.9358</v>
      </c>
      <c r="P186" s="3" t="n">
        <v>1.7278</v>
      </c>
      <c r="Q186" s="3" t="n">
        <v>1.34862E-007</v>
      </c>
      <c r="R186" s="3" t="n">
        <f aca="false">Q186*100000000</f>
        <v>13.4862</v>
      </c>
    </row>
    <row r="187" customFormat="false" ht="12.75" hidden="false" customHeight="false" outlineLevel="0" collapsed="false">
      <c r="A187" s="3" t="n">
        <v>1.7378</v>
      </c>
      <c r="B187" s="3" t="n">
        <v>1.22018E-007</v>
      </c>
      <c r="C187" s="3" t="n">
        <f aca="false">B187*10000000000</f>
        <v>1220.18</v>
      </c>
      <c r="F187" s="3" t="n">
        <v>1.7378</v>
      </c>
      <c r="G187" s="3" t="n">
        <v>6.05505E-008</v>
      </c>
      <c r="H187" s="3" t="n">
        <f aca="false">G187*100000000</f>
        <v>6.05505</v>
      </c>
      <c r="K187" s="3" t="n">
        <v>1.7378</v>
      </c>
      <c r="L187" s="3" t="n">
        <v>1.37615E-007</v>
      </c>
      <c r="M187" s="3" t="n">
        <f aca="false">L187*100000000</f>
        <v>13.7615</v>
      </c>
      <c r="P187" s="3" t="n">
        <v>1.7378</v>
      </c>
      <c r="Q187" s="3" t="n">
        <v>1.6055E-007</v>
      </c>
      <c r="R187" s="3" t="n">
        <f aca="false">Q187*100000000</f>
        <v>16.055</v>
      </c>
    </row>
    <row r="188" customFormat="false" ht="12.75" hidden="false" customHeight="false" outlineLevel="0" collapsed="false">
      <c r="A188" s="3" t="n">
        <v>1.7478</v>
      </c>
      <c r="B188" s="3" t="n">
        <v>1.2844E-007</v>
      </c>
      <c r="C188" s="3" t="n">
        <f aca="false">B188*10000000000</f>
        <v>1284.4</v>
      </c>
      <c r="F188" s="3" t="n">
        <v>1.7478</v>
      </c>
      <c r="G188" s="3" t="n">
        <v>9.90826E-008</v>
      </c>
      <c r="H188" s="3" t="n">
        <f aca="false">G188*100000000</f>
        <v>9.90826</v>
      </c>
      <c r="K188" s="3" t="n">
        <v>1.7478</v>
      </c>
      <c r="L188" s="3" t="n">
        <v>1.18349E-007</v>
      </c>
      <c r="M188" s="3" t="n">
        <f aca="false">L188*100000000</f>
        <v>11.8349</v>
      </c>
      <c r="P188" s="3" t="n">
        <v>1.7478</v>
      </c>
      <c r="Q188" s="3" t="n">
        <v>1.6422E-007</v>
      </c>
      <c r="R188" s="3" t="n">
        <f aca="false">Q188*100000000</f>
        <v>16.422</v>
      </c>
    </row>
    <row r="189" customFormat="false" ht="12.75" hidden="false" customHeight="false" outlineLevel="0" collapsed="false">
      <c r="A189" s="3" t="n">
        <v>1.7578</v>
      </c>
      <c r="B189" s="3" t="n">
        <v>1.18349E-007</v>
      </c>
      <c r="C189" s="3" t="n">
        <f aca="false">B189*10000000000</f>
        <v>1183.49</v>
      </c>
      <c r="F189" s="3" t="n">
        <v>1.7578</v>
      </c>
      <c r="G189" s="3" t="n">
        <v>5.87156E-008</v>
      </c>
      <c r="H189" s="3" t="n">
        <f aca="false">G189*100000000</f>
        <v>5.87156</v>
      </c>
      <c r="K189" s="3" t="n">
        <v>1.7578</v>
      </c>
      <c r="L189" s="3" t="n">
        <v>1.21101E-007</v>
      </c>
      <c r="M189" s="3" t="n">
        <f aca="false">L189*100000000</f>
        <v>12.1101</v>
      </c>
      <c r="P189" s="3" t="n">
        <v>1.7578</v>
      </c>
      <c r="Q189" s="3" t="n">
        <v>1.65138E-007</v>
      </c>
      <c r="R189" s="3" t="n">
        <f aca="false">Q189*100000000</f>
        <v>16.5138</v>
      </c>
    </row>
    <row r="190" customFormat="false" ht="12.75" hidden="false" customHeight="false" outlineLevel="0" collapsed="false">
      <c r="A190" s="3" t="n">
        <v>1.7678</v>
      </c>
      <c r="B190" s="3" t="n">
        <v>1.00917E-007</v>
      </c>
      <c r="C190" s="3" t="n">
        <f aca="false">B190*10000000000</f>
        <v>1009.17</v>
      </c>
      <c r="F190" s="3" t="n">
        <v>1.7678</v>
      </c>
      <c r="G190" s="3" t="n">
        <v>6.42202E-008</v>
      </c>
      <c r="H190" s="3" t="n">
        <f aca="false">G190*100000000</f>
        <v>6.42202</v>
      </c>
      <c r="K190" s="3" t="n">
        <v>1.7678</v>
      </c>
      <c r="L190" s="3" t="n">
        <v>1.34862E-007</v>
      </c>
      <c r="M190" s="3" t="n">
        <f aca="false">L190*100000000</f>
        <v>13.4862</v>
      </c>
      <c r="P190" s="3" t="n">
        <v>1.7678</v>
      </c>
      <c r="Q190" s="3" t="n">
        <v>1.6422E-007</v>
      </c>
      <c r="R190" s="3" t="n">
        <f aca="false">Q190*100000000</f>
        <v>16.422</v>
      </c>
    </row>
    <row r="191" customFormat="false" ht="12.75" hidden="false" customHeight="false" outlineLevel="0" collapsed="false">
      <c r="A191" s="3" t="n">
        <v>1.7778</v>
      </c>
      <c r="B191" s="3" t="n">
        <v>1.22018E-007</v>
      </c>
      <c r="C191" s="3" t="n">
        <f aca="false">B191*10000000000</f>
        <v>1220.18</v>
      </c>
      <c r="F191" s="3" t="n">
        <v>1.7778</v>
      </c>
      <c r="G191" s="3" t="n">
        <v>8.99083E-008</v>
      </c>
      <c r="H191" s="3" t="n">
        <f aca="false">G191*100000000</f>
        <v>8.99083</v>
      </c>
      <c r="K191" s="3" t="n">
        <v>1.7778</v>
      </c>
      <c r="L191" s="3" t="n">
        <v>1.11927E-007</v>
      </c>
      <c r="M191" s="3" t="n">
        <f aca="false">L191*100000000</f>
        <v>11.1927</v>
      </c>
      <c r="P191" s="3" t="n">
        <v>1.7778</v>
      </c>
      <c r="Q191" s="3" t="n">
        <v>1.48624E-007</v>
      </c>
      <c r="R191" s="3" t="n">
        <f aca="false">Q191*100000000</f>
        <v>14.8624</v>
      </c>
    </row>
    <row r="192" customFormat="false" ht="12.75" hidden="false" customHeight="false" outlineLevel="0" collapsed="false">
      <c r="A192" s="3" t="n">
        <v>1.7878</v>
      </c>
      <c r="B192" s="3" t="n">
        <v>1.10092E-007</v>
      </c>
      <c r="C192" s="3" t="n">
        <f aca="false">B192*10000000000</f>
        <v>1100.92</v>
      </c>
      <c r="F192" s="3" t="n">
        <v>1.7878</v>
      </c>
      <c r="G192" s="3" t="n">
        <v>6.97248E-008</v>
      </c>
      <c r="H192" s="3" t="n">
        <f aca="false">G192*100000000</f>
        <v>6.97248</v>
      </c>
      <c r="K192" s="3" t="n">
        <v>1.7878</v>
      </c>
      <c r="L192" s="3" t="n">
        <v>1.11009E-007</v>
      </c>
      <c r="M192" s="3" t="n">
        <f aca="false">L192*100000000</f>
        <v>11.1009</v>
      </c>
      <c r="P192" s="3" t="n">
        <v>1.7878</v>
      </c>
      <c r="Q192" s="3" t="n">
        <v>4.30092E-006</v>
      </c>
      <c r="R192" s="3" t="n">
        <f aca="false">Q192*100000000</f>
        <v>430.092</v>
      </c>
    </row>
    <row r="193" customFormat="false" ht="12.75" hidden="false" customHeight="false" outlineLevel="0" collapsed="false">
      <c r="A193" s="3" t="n">
        <v>1.7978</v>
      </c>
      <c r="B193" s="3" t="n">
        <v>1.15596E-007</v>
      </c>
      <c r="C193" s="3" t="n">
        <f aca="false">B193*10000000000</f>
        <v>1155.96</v>
      </c>
      <c r="F193" s="3" t="n">
        <v>1.7978</v>
      </c>
      <c r="G193" s="3" t="n">
        <v>9.72477E-008</v>
      </c>
      <c r="H193" s="3" t="n">
        <f aca="false">G193*100000000</f>
        <v>9.72477</v>
      </c>
      <c r="K193" s="3" t="n">
        <v>1.7978</v>
      </c>
      <c r="L193" s="3" t="n">
        <v>9.90826E-008</v>
      </c>
      <c r="M193" s="3" t="n">
        <f aca="false">L193*100000000</f>
        <v>9.90826</v>
      </c>
      <c r="P193" s="3" t="n">
        <v>1.7978</v>
      </c>
      <c r="Q193" s="3" t="n">
        <v>1.15596E-007</v>
      </c>
      <c r="R193" s="3" t="n">
        <f aca="false">Q193*100000000</f>
        <v>11.5596</v>
      </c>
    </row>
    <row r="194" customFormat="false" ht="12.75" hidden="false" customHeight="false" outlineLevel="0" collapsed="false">
      <c r="A194" s="3" t="n">
        <v>1.8077</v>
      </c>
      <c r="B194" s="3" t="n">
        <v>1E-007</v>
      </c>
      <c r="C194" s="3" t="n">
        <f aca="false">B194*10000000000</f>
        <v>1000</v>
      </c>
      <c r="F194" s="3" t="n">
        <v>1.8077</v>
      </c>
      <c r="G194" s="3" t="n">
        <v>5.13761E-008</v>
      </c>
      <c r="H194" s="3" t="n">
        <f aca="false">G194*100000000</f>
        <v>5.13761</v>
      </c>
      <c r="K194" s="3" t="n">
        <v>1.8077</v>
      </c>
      <c r="L194" s="3" t="n">
        <v>1.09174E-007</v>
      </c>
      <c r="M194" s="3" t="n">
        <f aca="false">L194*100000000</f>
        <v>10.9174</v>
      </c>
      <c r="P194" s="3" t="n">
        <v>1.8077</v>
      </c>
      <c r="Q194" s="3" t="n">
        <v>1.16514E-007</v>
      </c>
      <c r="R194" s="3" t="n">
        <f aca="false">Q194*100000000</f>
        <v>11.6514</v>
      </c>
    </row>
    <row r="195" customFormat="false" ht="12.75" hidden="false" customHeight="false" outlineLevel="0" collapsed="false">
      <c r="A195" s="3" t="n">
        <v>1.8177</v>
      </c>
      <c r="B195" s="3" t="n">
        <v>1.04587E-007</v>
      </c>
      <c r="C195" s="3" t="n">
        <f aca="false">B195*10000000000</f>
        <v>1045.87</v>
      </c>
      <c r="F195" s="3" t="n">
        <v>1.8177</v>
      </c>
      <c r="G195" s="3" t="n">
        <v>8.25688E-008</v>
      </c>
      <c r="H195" s="3" t="n">
        <f aca="false">G195*100000000</f>
        <v>8.25688</v>
      </c>
      <c r="K195" s="3" t="n">
        <v>1.8177</v>
      </c>
      <c r="L195" s="3" t="n">
        <v>1.07339E-007</v>
      </c>
      <c r="M195" s="3" t="n">
        <f aca="false">L195*100000000</f>
        <v>10.7339</v>
      </c>
      <c r="P195" s="3" t="n">
        <v>1.8177</v>
      </c>
      <c r="Q195" s="3" t="n">
        <v>1.19266E-007</v>
      </c>
      <c r="R195" s="3" t="n">
        <f aca="false">Q195*100000000</f>
        <v>11.9266</v>
      </c>
    </row>
    <row r="196" customFormat="false" ht="12.75" hidden="false" customHeight="false" outlineLevel="0" collapsed="false">
      <c r="A196" s="3" t="n">
        <v>1.8277</v>
      </c>
      <c r="B196" s="3" t="n">
        <v>1.07339E-007</v>
      </c>
      <c r="C196" s="3" t="n">
        <f aca="false">B196*10000000000</f>
        <v>1073.39</v>
      </c>
      <c r="F196" s="3" t="n">
        <v>1.8277</v>
      </c>
      <c r="G196" s="3" t="n">
        <v>4.40367E-008</v>
      </c>
      <c r="H196" s="3" t="n">
        <f aca="false">G196*100000000</f>
        <v>4.40367</v>
      </c>
      <c r="K196" s="3" t="n">
        <v>1.8277</v>
      </c>
      <c r="L196" s="3" t="n">
        <v>1.02752E-007</v>
      </c>
      <c r="M196" s="3" t="n">
        <f aca="false">L196*100000000</f>
        <v>10.2752</v>
      </c>
      <c r="P196" s="3" t="n">
        <v>1.8277</v>
      </c>
      <c r="Q196" s="3" t="n">
        <v>1.10092E-007</v>
      </c>
      <c r="R196" s="3" t="n">
        <f aca="false">Q196*100000000</f>
        <v>11.0092</v>
      </c>
    </row>
    <row r="197" customFormat="false" ht="12.75" hidden="false" customHeight="false" outlineLevel="0" collapsed="false">
      <c r="A197" s="3" t="n">
        <v>1.8377</v>
      </c>
      <c r="B197" s="3" t="n">
        <v>8.7156E-008</v>
      </c>
      <c r="C197" s="3" t="n">
        <f aca="false">B197*10000000000</f>
        <v>871.56</v>
      </c>
      <c r="F197" s="3" t="n">
        <v>1.8377</v>
      </c>
      <c r="G197" s="3" t="n">
        <v>5.13761E-008</v>
      </c>
      <c r="H197" s="3" t="n">
        <f aca="false">G197*100000000</f>
        <v>5.13761</v>
      </c>
      <c r="K197" s="3" t="n">
        <v>1.8377</v>
      </c>
      <c r="L197" s="3" t="n">
        <v>1.01835E-007</v>
      </c>
      <c r="M197" s="3" t="n">
        <f aca="false">L197*100000000</f>
        <v>10.1835</v>
      </c>
      <c r="P197" s="3" t="n">
        <v>1.8377</v>
      </c>
      <c r="Q197" s="3" t="n">
        <v>1.50459E-007</v>
      </c>
      <c r="R197" s="3" t="n">
        <f aca="false">Q197*100000000</f>
        <v>15.0459</v>
      </c>
    </row>
    <row r="198" customFormat="false" ht="12.75" hidden="false" customHeight="false" outlineLevel="0" collapsed="false">
      <c r="A198" s="3" t="n">
        <v>1.8477</v>
      </c>
      <c r="B198" s="3" t="n">
        <v>9.81651E-008</v>
      </c>
      <c r="C198" s="3" t="n">
        <f aca="false">B198*10000000000</f>
        <v>981.651</v>
      </c>
      <c r="F198" s="3" t="n">
        <v>1.8477</v>
      </c>
      <c r="G198" s="3" t="n">
        <v>4.77064E-008</v>
      </c>
      <c r="H198" s="3" t="n">
        <f aca="false">G198*100000000</f>
        <v>4.77064</v>
      </c>
      <c r="K198" s="3" t="n">
        <v>1.8477</v>
      </c>
      <c r="L198" s="3" t="n">
        <v>8.53211E-008</v>
      </c>
      <c r="M198" s="3" t="n">
        <f aca="false">L198*100000000</f>
        <v>8.53211</v>
      </c>
      <c r="P198" s="3" t="n">
        <v>1.8477</v>
      </c>
      <c r="Q198" s="3" t="n">
        <v>1.19266E-007</v>
      </c>
      <c r="R198" s="3" t="n">
        <f aca="false">Q198*100000000</f>
        <v>11.9266</v>
      </c>
    </row>
    <row r="199" customFormat="false" ht="12.75" hidden="false" customHeight="false" outlineLevel="0" collapsed="false">
      <c r="A199" s="3" t="n">
        <v>1.8577</v>
      </c>
      <c r="B199" s="3" t="n">
        <v>1.07339E-007</v>
      </c>
      <c r="C199" s="3" t="n">
        <f aca="false">B199*10000000000</f>
        <v>1073.39</v>
      </c>
      <c r="F199" s="3" t="n">
        <v>1.8577</v>
      </c>
      <c r="G199" s="3" t="n">
        <v>6.05505E-008</v>
      </c>
      <c r="H199" s="3" t="n">
        <f aca="false">G199*100000000</f>
        <v>6.05505</v>
      </c>
      <c r="K199" s="3" t="n">
        <v>1.8577</v>
      </c>
      <c r="L199" s="3" t="n">
        <v>1.13761E-007</v>
      </c>
      <c r="M199" s="3" t="n">
        <f aca="false">L199*100000000</f>
        <v>11.3761</v>
      </c>
      <c r="P199" s="3" t="n">
        <v>1.8577</v>
      </c>
      <c r="Q199" s="3" t="n">
        <v>1.13761E-007</v>
      </c>
      <c r="R199" s="3" t="n">
        <f aca="false">Q199*100000000</f>
        <v>11.3761</v>
      </c>
    </row>
    <row r="200" customFormat="false" ht="12.75" hidden="false" customHeight="false" outlineLevel="0" collapsed="false">
      <c r="A200" s="3" t="n">
        <v>1.8677</v>
      </c>
      <c r="B200" s="3" t="n">
        <v>8.62385E-008</v>
      </c>
      <c r="C200" s="3" t="n">
        <f aca="false">B200*10000000000</f>
        <v>862.385</v>
      </c>
      <c r="F200" s="3" t="n">
        <v>1.8677</v>
      </c>
      <c r="G200" s="3" t="n">
        <v>4.0367E-008</v>
      </c>
      <c r="H200" s="3" t="n">
        <f aca="false">G200*100000000</f>
        <v>4.0367</v>
      </c>
      <c r="K200" s="3" t="n">
        <v>1.8677</v>
      </c>
      <c r="L200" s="3" t="n">
        <v>9.26606E-008</v>
      </c>
      <c r="M200" s="3" t="n">
        <f aca="false">L200*100000000</f>
        <v>9.26606</v>
      </c>
      <c r="P200" s="3" t="n">
        <v>1.8677</v>
      </c>
      <c r="Q200" s="3" t="n">
        <v>1.29358E-007</v>
      </c>
      <c r="R200" s="3" t="n">
        <f aca="false">Q200*100000000</f>
        <v>12.9358</v>
      </c>
    </row>
    <row r="201" customFormat="false" ht="12.75" hidden="false" customHeight="false" outlineLevel="0" collapsed="false">
      <c r="A201" s="3" t="n">
        <v>1.8777</v>
      </c>
      <c r="B201" s="3" t="n">
        <v>9.54128E-008</v>
      </c>
      <c r="C201" s="3" t="n">
        <f aca="false">B201*10000000000</f>
        <v>954.128</v>
      </c>
      <c r="F201" s="3" t="n">
        <v>1.8777</v>
      </c>
      <c r="G201" s="3" t="n">
        <v>6.97248E-008</v>
      </c>
      <c r="H201" s="3" t="n">
        <f aca="false">G201*100000000</f>
        <v>6.97248</v>
      </c>
      <c r="K201" s="3" t="n">
        <v>1.8777</v>
      </c>
      <c r="L201" s="3" t="n">
        <v>9.08257E-008</v>
      </c>
      <c r="M201" s="3" t="n">
        <f aca="false">L201*100000000</f>
        <v>9.08257</v>
      </c>
      <c r="P201" s="3" t="n">
        <v>1.8777</v>
      </c>
      <c r="Q201" s="3" t="n">
        <v>1.34862E-007</v>
      </c>
      <c r="R201" s="3" t="n">
        <f aca="false">Q201*100000000</f>
        <v>13.4862</v>
      </c>
    </row>
    <row r="202" customFormat="false" ht="12.75" hidden="false" customHeight="false" outlineLevel="0" collapsed="false">
      <c r="A202" s="3" t="n">
        <v>1.8876</v>
      </c>
      <c r="B202" s="3" t="n">
        <v>7.98165E-008</v>
      </c>
      <c r="C202" s="3" t="n">
        <f aca="false">B202*10000000000</f>
        <v>798.165</v>
      </c>
      <c r="F202" s="3" t="n">
        <v>1.8876</v>
      </c>
      <c r="G202" s="3" t="n">
        <v>7.15596E-008</v>
      </c>
      <c r="H202" s="3" t="n">
        <f aca="false">G202*100000000</f>
        <v>7.15596</v>
      </c>
      <c r="K202" s="3" t="n">
        <v>1.8876</v>
      </c>
      <c r="L202" s="3" t="n">
        <v>1.07339E-007</v>
      </c>
      <c r="M202" s="3" t="n">
        <f aca="false">L202*100000000</f>
        <v>10.7339</v>
      </c>
      <c r="P202" s="3" t="n">
        <v>1.8876</v>
      </c>
      <c r="Q202" s="3" t="n">
        <v>1.19266E-007</v>
      </c>
      <c r="R202" s="3" t="n">
        <f aca="false">Q202*100000000</f>
        <v>11.9266</v>
      </c>
    </row>
    <row r="203" customFormat="false" ht="12.75" hidden="false" customHeight="false" outlineLevel="0" collapsed="false">
      <c r="A203" s="3" t="n">
        <v>1.8976</v>
      </c>
      <c r="B203" s="3" t="n">
        <v>8.07339E-008</v>
      </c>
      <c r="C203" s="3" t="n">
        <f aca="false">B203*10000000000</f>
        <v>807.339</v>
      </c>
      <c r="F203" s="3" t="n">
        <v>1.8976</v>
      </c>
      <c r="G203" s="3" t="n">
        <v>5.68807E-008</v>
      </c>
      <c r="H203" s="3" t="n">
        <f aca="false">G203*100000000</f>
        <v>5.68807</v>
      </c>
      <c r="K203" s="3" t="n">
        <v>1.8976</v>
      </c>
      <c r="L203" s="3" t="n">
        <v>9.81651E-008</v>
      </c>
      <c r="M203" s="3" t="n">
        <f aca="false">L203*100000000</f>
        <v>9.81651</v>
      </c>
      <c r="P203" s="3" t="n">
        <v>1.8976</v>
      </c>
      <c r="Q203" s="3" t="n">
        <v>1.0367E-007</v>
      </c>
      <c r="R203" s="3" t="n">
        <f aca="false">Q203*100000000</f>
        <v>10.367</v>
      </c>
    </row>
    <row r="204" customFormat="false" ht="12.75" hidden="false" customHeight="false" outlineLevel="0" collapsed="false">
      <c r="A204" s="3" t="n">
        <v>1.9076</v>
      </c>
      <c r="B204" s="3" t="n">
        <v>9.63303E-008</v>
      </c>
      <c r="C204" s="3" t="n">
        <f aca="false">B204*10000000000</f>
        <v>963.303</v>
      </c>
      <c r="F204" s="3" t="n">
        <v>1.9076</v>
      </c>
      <c r="G204" s="3" t="n">
        <v>6.42202E-008</v>
      </c>
      <c r="H204" s="3" t="n">
        <f aca="false">G204*100000000</f>
        <v>6.42202</v>
      </c>
      <c r="K204" s="3" t="n">
        <v>1.9076</v>
      </c>
      <c r="L204" s="3" t="n">
        <v>8.16514E-008</v>
      </c>
      <c r="M204" s="3" t="n">
        <f aca="false">L204*100000000</f>
        <v>8.16514</v>
      </c>
      <c r="P204" s="3" t="n">
        <v>1.9076</v>
      </c>
      <c r="Q204" s="3" t="n">
        <v>1.08257E-007</v>
      </c>
      <c r="R204" s="3" t="n">
        <f aca="false">Q204*100000000</f>
        <v>10.8257</v>
      </c>
    </row>
    <row r="205" customFormat="false" ht="12.75" hidden="false" customHeight="false" outlineLevel="0" collapsed="false">
      <c r="A205" s="3" t="n">
        <v>1.9176</v>
      </c>
      <c r="B205" s="3" t="n">
        <v>8.16514E-008</v>
      </c>
      <c r="C205" s="3" t="n">
        <f aca="false">B205*10000000000</f>
        <v>816.514</v>
      </c>
      <c r="F205" s="3" t="n">
        <v>1.9176</v>
      </c>
      <c r="G205" s="3" t="n">
        <v>5.3211E-008</v>
      </c>
      <c r="H205" s="3" t="n">
        <f aca="false">G205*100000000</f>
        <v>5.3211</v>
      </c>
      <c r="K205" s="3" t="n">
        <v>1.9176</v>
      </c>
      <c r="L205" s="3" t="n">
        <v>9.63303E-008</v>
      </c>
      <c r="M205" s="3" t="n">
        <f aca="false">L205*100000000</f>
        <v>9.63303</v>
      </c>
      <c r="P205" s="3" t="n">
        <v>1.9176</v>
      </c>
      <c r="Q205" s="3" t="n">
        <v>1.22018E-007</v>
      </c>
      <c r="R205" s="3" t="n">
        <f aca="false">Q205*100000000</f>
        <v>12.2018</v>
      </c>
    </row>
    <row r="206" customFormat="false" ht="12.75" hidden="false" customHeight="false" outlineLevel="0" collapsed="false">
      <c r="A206" s="3" t="n">
        <v>1.9276</v>
      </c>
      <c r="B206" s="3" t="n">
        <v>8.80734E-008</v>
      </c>
      <c r="C206" s="3" t="n">
        <f aca="false">B206*10000000000</f>
        <v>880.734</v>
      </c>
      <c r="F206" s="3" t="n">
        <v>1.9276</v>
      </c>
      <c r="G206" s="3" t="n">
        <v>6.42202E-008</v>
      </c>
      <c r="H206" s="3" t="n">
        <f aca="false">G206*100000000</f>
        <v>6.42202</v>
      </c>
      <c r="K206" s="3" t="n">
        <v>1.9276</v>
      </c>
      <c r="L206" s="3" t="n">
        <v>9.3578E-008</v>
      </c>
      <c r="M206" s="3" t="n">
        <f aca="false">L206*100000000</f>
        <v>9.3578</v>
      </c>
      <c r="P206" s="3" t="n">
        <v>1.9276</v>
      </c>
      <c r="Q206" s="3" t="n">
        <v>1.10092E-007</v>
      </c>
      <c r="R206" s="3" t="n">
        <f aca="false">Q206*100000000</f>
        <v>11.0092</v>
      </c>
    </row>
    <row r="207" customFormat="false" ht="12.75" hidden="false" customHeight="false" outlineLevel="0" collapsed="false">
      <c r="A207" s="3" t="n">
        <v>1.9376</v>
      </c>
      <c r="B207" s="3" t="n">
        <v>7.61468E-008</v>
      </c>
      <c r="C207" s="3" t="n">
        <f aca="false">B207*10000000000</f>
        <v>761.468</v>
      </c>
      <c r="F207" s="3" t="n">
        <v>1.9376</v>
      </c>
      <c r="G207" s="3" t="n">
        <v>4.58716E-008</v>
      </c>
      <c r="H207" s="3" t="n">
        <f aca="false">G207*100000000</f>
        <v>4.58716</v>
      </c>
      <c r="K207" s="3" t="n">
        <v>1.9376</v>
      </c>
      <c r="L207" s="3" t="n">
        <v>8.44037E-008</v>
      </c>
      <c r="M207" s="3" t="n">
        <f aca="false">L207*100000000</f>
        <v>8.44037</v>
      </c>
      <c r="P207" s="3" t="n">
        <v>1.9376</v>
      </c>
      <c r="Q207" s="3" t="n">
        <v>1.23853E-007</v>
      </c>
      <c r="R207" s="3" t="n">
        <f aca="false">Q207*100000000</f>
        <v>12.3853</v>
      </c>
    </row>
    <row r="208" customFormat="false" ht="12.75" hidden="false" customHeight="false" outlineLevel="0" collapsed="false">
      <c r="A208" s="3" t="n">
        <v>1.9476</v>
      </c>
      <c r="B208" s="3" t="n">
        <v>8.16514E-008</v>
      </c>
      <c r="C208" s="3" t="n">
        <f aca="false">B208*10000000000</f>
        <v>816.514</v>
      </c>
      <c r="F208" s="3" t="n">
        <v>1.9476</v>
      </c>
      <c r="G208" s="3" t="n">
        <v>5.87156E-008</v>
      </c>
      <c r="H208" s="3" t="n">
        <f aca="false">G208*100000000</f>
        <v>5.87156</v>
      </c>
      <c r="K208" s="3" t="n">
        <v>1.9476</v>
      </c>
      <c r="L208" s="3" t="n">
        <v>2.48624E-007</v>
      </c>
      <c r="M208" s="3" t="n">
        <f aca="false">L208*100000000</f>
        <v>24.8624</v>
      </c>
      <c r="P208" s="3" t="n">
        <v>1.9476</v>
      </c>
      <c r="Q208" s="3" t="n">
        <v>1.24771E-007</v>
      </c>
      <c r="R208" s="3" t="n">
        <f aca="false">Q208*100000000</f>
        <v>12.4771</v>
      </c>
    </row>
    <row r="209" customFormat="false" ht="12.75" hidden="false" customHeight="false" outlineLevel="0" collapsed="false">
      <c r="A209" s="3" t="n">
        <v>1.9576</v>
      </c>
      <c r="B209" s="3" t="n">
        <v>6.42202E-008</v>
      </c>
      <c r="C209" s="3" t="n">
        <f aca="false">B209*10000000000</f>
        <v>642.202</v>
      </c>
      <c r="F209" s="3" t="n">
        <v>1.9576</v>
      </c>
      <c r="G209" s="3" t="n">
        <v>7.52294E-008</v>
      </c>
      <c r="H209" s="3" t="n">
        <f aca="false">G209*100000000</f>
        <v>7.52294</v>
      </c>
      <c r="K209" s="3" t="n">
        <v>1.9576</v>
      </c>
      <c r="L209" s="3" t="n">
        <v>1.23853E-007</v>
      </c>
      <c r="M209" s="3" t="n">
        <f aca="false">L209*100000000</f>
        <v>12.3853</v>
      </c>
      <c r="P209" s="3" t="n">
        <v>1.9576</v>
      </c>
      <c r="Q209" s="3" t="n">
        <v>1.08257E-007</v>
      </c>
      <c r="R209" s="3" t="n">
        <f aca="false">Q209*100000000</f>
        <v>10.8257</v>
      </c>
    </row>
    <row r="210" customFormat="false" ht="12.75" hidden="false" customHeight="false" outlineLevel="0" collapsed="false">
      <c r="A210" s="3" t="n">
        <v>1.9675</v>
      </c>
      <c r="B210" s="3" t="n">
        <v>6.51376E-008</v>
      </c>
      <c r="C210" s="3" t="n">
        <f aca="false">B210*10000000000</f>
        <v>651.376</v>
      </c>
      <c r="F210" s="3" t="n">
        <v>1.9675</v>
      </c>
      <c r="G210" s="3" t="n">
        <v>4.77064E-008</v>
      </c>
      <c r="H210" s="3" t="n">
        <f aca="false">G210*100000000</f>
        <v>4.77064</v>
      </c>
      <c r="K210" s="3" t="n">
        <v>1.9675</v>
      </c>
      <c r="L210" s="3" t="n">
        <v>8.7156E-008</v>
      </c>
      <c r="M210" s="3" t="n">
        <f aca="false">L210*100000000</f>
        <v>8.7156</v>
      </c>
      <c r="P210" s="3" t="n">
        <v>1.9675</v>
      </c>
      <c r="Q210" s="3" t="n">
        <v>9.81651E-008</v>
      </c>
      <c r="R210" s="3" t="n">
        <f aca="false">Q210*100000000</f>
        <v>9.81651</v>
      </c>
    </row>
    <row r="211" customFormat="false" ht="12.75" hidden="false" customHeight="false" outlineLevel="0" collapsed="false">
      <c r="A211" s="3" t="n">
        <v>1.9775</v>
      </c>
      <c r="B211" s="3" t="n">
        <v>5.87156E-008</v>
      </c>
      <c r="C211" s="3" t="n">
        <f aca="false">B211*10000000000</f>
        <v>587.156</v>
      </c>
      <c r="F211" s="3" t="n">
        <v>1.9775</v>
      </c>
      <c r="G211" s="3" t="n">
        <v>4.0367E-008</v>
      </c>
      <c r="H211" s="3" t="n">
        <f aca="false">G211*100000000</f>
        <v>4.0367</v>
      </c>
      <c r="K211" s="3" t="n">
        <v>1.9775</v>
      </c>
      <c r="L211" s="3" t="n">
        <v>9.54128E-008</v>
      </c>
      <c r="M211" s="3" t="n">
        <f aca="false">L211*100000000</f>
        <v>9.54128</v>
      </c>
      <c r="P211" s="3" t="n">
        <v>1.9775</v>
      </c>
      <c r="Q211" s="3" t="n">
        <v>1.04587E-007</v>
      </c>
      <c r="R211" s="3" t="n">
        <f aca="false">Q211*100000000</f>
        <v>10.4587</v>
      </c>
    </row>
    <row r="212" customFormat="false" ht="12.75" hidden="false" customHeight="false" outlineLevel="0" collapsed="false">
      <c r="A212" s="3" t="n">
        <v>1.9875</v>
      </c>
      <c r="B212" s="3" t="n">
        <v>6.33028E-008</v>
      </c>
      <c r="C212" s="3" t="n">
        <f aca="false">B212*10000000000</f>
        <v>633.028</v>
      </c>
      <c r="F212" s="3" t="n">
        <v>1.9875</v>
      </c>
      <c r="G212" s="3" t="n">
        <v>5.68807E-008</v>
      </c>
      <c r="H212" s="3" t="n">
        <f aca="false">G212*100000000</f>
        <v>5.68807</v>
      </c>
      <c r="K212" s="3" t="n">
        <v>1.9875</v>
      </c>
      <c r="L212" s="3" t="n">
        <v>1.00917E-007</v>
      </c>
      <c r="M212" s="3" t="n">
        <f aca="false">L212*100000000</f>
        <v>10.0917</v>
      </c>
      <c r="P212" s="3" t="n">
        <v>1.9875</v>
      </c>
      <c r="Q212" s="3" t="n">
        <v>1.09174E-007</v>
      </c>
      <c r="R212" s="3" t="n">
        <f aca="false">Q212*100000000</f>
        <v>10.9174</v>
      </c>
    </row>
    <row r="213" customFormat="false" ht="12.75" hidden="false" customHeight="false" outlineLevel="0" collapsed="false">
      <c r="A213" s="3" t="n">
        <v>1.9975</v>
      </c>
      <c r="B213" s="3" t="n">
        <v>6.69725E-008</v>
      </c>
      <c r="C213" s="3" t="n">
        <f aca="false">B213*10000000000</f>
        <v>669.725</v>
      </c>
      <c r="F213" s="3" t="n">
        <v>1.9975</v>
      </c>
      <c r="G213" s="3" t="n">
        <v>6.23853E-008</v>
      </c>
      <c r="H213" s="3" t="n">
        <f aca="false">G213*100000000</f>
        <v>6.23853</v>
      </c>
      <c r="K213" s="3" t="n">
        <v>1.9975</v>
      </c>
      <c r="L213" s="3" t="n">
        <v>9.81651E-008</v>
      </c>
      <c r="M213" s="3" t="n">
        <f aca="false">L213*100000000</f>
        <v>9.81651</v>
      </c>
      <c r="P213" s="3" t="n">
        <v>1.9975</v>
      </c>
      <c r="Q213" s="3" t="n">
        <v>9.54128E-008</v>
      </c>
      <c r="R213" s="3" t="n">
        <f aca="false">Q213*100000000</f>
        <v>9.54128</v>
      </c>
    </row>
    <row r="214" customFormat="false" ht="12.75" hidden="false" customHeight="false" outlineLevel="0" collapsed="false">
      <c r="A214" s="3" t="n">
        <v>2.0075</v>
      </c>
      <c r="B214" s="3" t="n">
        <v>7.70642E-008</v>
      </c>
      <c r="C214" s="3" t="n">
        <f aca="false">B214*10000000000</f>
        <v>770.642</v>
      </c>
      <c r="F214" s="3" t="n">
        <v>2.0075</v>
      </c>
      <c r="G214" s="3" t="n">
        <v>4.58716E-008</v>
      </c>
      <c r="H214" s="3" t="n">
        <f aca="false">G214*100000000</f>
        <v>4.58716</v>
      </c>
      <c r="K214" s="3" t="n">
        <v>2.0075</v>
      </c>
      <c r="L214" s="3" t="n">
        <v>1.25688E-007</v>
      </c>
      <c r="M214" s="3" t="n">
        <f aca="false">L214*100000000</f>
        <v>12.5688</v>
      </c>
      <c r="P214" s="3" t="n">
        <v>2.0075</v>
      </c>
      <c r="Q214" s="3" t="n">
        <v>1.04587E-007</v>
      </c>
      <c r="R214" s="3" t="n">
        <f aca="false">Q214*100000000</f>
        <v>10.4587</v>
      </c>
    </row>
    <row r="215" customFormat="false" ht="12.75" hidden="false" customHeight="false" outlineLevel="0" collapsed="false">
      <c r="A215" s="3" t="n">
        <v>2.0175</v>
      </c>
      <c r="B215" s="3" t="n">
        <v>6.14679E-008</v>
      </c>
      <c r="C215" s="3" t="n">
        <f aca="false">B215*10000000000</f>
        <v>614.679</v>
      </c>
      <c r="F215" s="3" t="n">
        <v>2.0175</v>
      </c>
      <c r="G215" s="3" t="n">
        <v>6.23853E-008</v>
      </c>
      <c r="H215" s="3" t="n">
        <f aca="false">G215*100000000</f>
        <v>6.23853</v>
      </c>
      <c r="K215" s="3" t="n">
        <v>2.0175</v>
      </c>
      <c r="L215" s="3" t="n">
        <v>8.80734E-008</v>
      </c>
      <c r="M215" s="3" t="n">
        <f aca="false">L215*100000000</f>
        <v>8.80734</v>
      </c>
      <c r="P215" s="3" t="n">
        <v>2.0175</v>
      </c>
      <c r="Q215" s="3" t="n">
        <v>8.89908E-008</v>
      </c>
      <c r="R215" s="3" t="n">
        <f aca="false">Q215*100000000</f>
        <v>8.89908</v>
      </c>
    </row>
    <row r="216" customFormat="false" ht="12.75" hidden="false" customHeight="false" outlineLevel="0" collapsed="false">
      <c r="A216" s="3" t="n">
        <v>2.0275</v>
      </c>
      <c r="B216" s="3" t="n">
        <v>7.70642E-008</v>
      </c>
      <c r="C216" s="3" t="n">
        <f aca="false">B216*10000000000</f>
        <v>770.642</v>
      </c>
      <c r="F216" s="3" t="n">
        <v>2.0275</v>
      </c>
      <c r="G216" s="3" t="n">
        <v>5.50459E-008</v>
      </c>
      <c r="H216" s="3" t="n">
        <f aca="false">G216*100000000</f>
        <v>5.50459</v>
      </c>
      <c r="K216" s="3" t="n">
        <v>2.0275</v>
      </c>
      <c r="L216" s="3" t="n">
        <v>8.62385E-008</v>
      </c>
      <c r="M216" s="3" t="n">
        <f aca="false">L216*100000000</f>
        <v>8.62385</v>
      </c>
      <c r="P216" s="3" t="n">
        <v>2.0275</v>
      </c>
      <c r="Q216" s="3" t="n">
        <v>9.63303E-008</v>
      </c>
      <c r="R216" s="3" t="n">
        <f aca="false">Q216*100000000</f>
        <v>9.63303</v>
      </c>
    </row>
    <row r="217" customFormat="false" ht="12.75" hidden="false" customHeight="false" outlineLevel="0" collapsed="false">
      <c r="A217" s="3" t="n">
        <v>2.0375</v>
      </c>
      <c r="B217" s="3" t="n">
        <v>5.68807E-008</v>
      </c>
      <c r="C217" s="3" t="n">
        <f aca="false">B217*10000000000</f>
        <v>568.807</v>
      </c>
      <c r="F217" s="3" t="n">
        <v>2.0375</v>
      </c>
      <c r="G217" s="3" t="n">
        <v>4.77064E-008</v>
      </c>
      <c r="H217" s="3" t="n">
        <f aca="false">G217*100000000</f>
        <v>4.77064</v>
      </c>
      <c r="K217" s="3" t="n">
        <v>2.0375</v>
      </c>
      <c r="L217" s="3" t="n">
        <v>9.17431E-008</v>
      </c>
      <c r="M217" s="3" t="n">
        <f aca="false">L217*100000000</f>
        <v>9.17431</v>
      </c>
      <c r="P217" s="3" t="n">
        <v>2.0375</v>
      </c>
      <c r="Q217" s="3" t="n">
        <v>1.44954E-007</v>
      </c>
      <c r="R217" s="3" t="n">
        <f aca="false">Q217*100000000</f>
        <v>14.4954</v>
      </c>
    </row>
    <row r="218" customFormat="false" ht="12.75" hidden="false" customHeight="false" outlineLevel="0" collapsed="false">
      <c r="A218" s="3" t="n">
        <v>2.0474</v>
      </c>
      <c r="B218" s="3" t="n">
        <v>6.78899E-008</v>
      </c>
      <c r="C218" s="3" t="n">
        <f aca="false">B218*10000000000</f>
        <v>678.899</v>
      </c>
      <c r="F218" s="3" t="n">
        <v>2.0474</v>
      </c>
      <c r="G218" s="3" t="n">
        <v>6.78899E-008</v>
      </c>
      <c r="H218" s="3" t="n">
        <f aca="false">G218*100000000</f>
        <v>6.78899</v>
      </c>
      <c r="K218" s="3" t="n">
        <v>2.0474</v>
      </c>
      <c r="L218" s="3" t="n">
        <v>9.17431E-008</v>
      </c>
      <c r="M218" s="3" t="n">
        <f aca="false">L218*100000000</f>
        <v>9.17431</v>
      </c>
      <c r="P218" s="3" t="n">
        <v>2.0474</v>
      </c>
      <c r="Q218" s="3" t="n">
        <v>1.09174E-007</v>
      </c>
      <c r="R218" s="3" t="n">
        <f aca="false">Q218*100000000</f>
        <v>10.9174</v>
      </c>
    </row>
    <row r="219" customFormat="false" ht="12.75" hidden="false" customHeight="false" outlineLevel="0" collapsed="false">
      <c r="A219" s="3" t="n">
        <v>2.0574</v>
      </c>
      <c r="B219" s="3" t="n">
        <v>7.88991E-008</v>
      </c>
      <c r="C219" s="3" t="n">
        <f aca="false">B219*10000000000</f>
        <v>788.991</v>
      </c>
      <c r="F219" s="3" t="n">
        <v>2.0574</v>
      </c>
      <c r="G219" s="3" t="n">
        <v>5.68807E-008</v>
      </c>
      <c r="H219" s="3" t="n">
        <f aca="false">G219*100000000</f>
        <v>5.68807</v>
      </c>
      <c r="K219" s="3" t="n">
        <v>2.0574</v>
      </c>
      <c r="L219" s="3" t="n">
        <v>9.72477E-008</v>
      </c>
      <c r="M219" s="3" t="n">
        <f aca="false">L219*100000000</f>
        <v>9.72477</v>
      </c>
      <c r="P219" s="3" t="n">
        <v>2.0574</v>
      </c>
      <c r="Q219" s="3" t="n">
        <v>9.44954E-008</v>
      </c>
      <c r="R219" s="3" t="n">
        <f aca="false">Q219*100000000</f>
        <v>9.44954</v>
      </c>
    </row>
    <row r="220" customFormat="false" ht="12.75" hidden="false" customHeight="false" outlineLevel="0" collapsed="false">
      <c r="A220" s="3" t="n">
        <v>2.0674</v>
      </c>
      <c r="B220" s="3" t="n">
        <v>6.6055E-008</v>
      </c>
      <c r="C220" s="3" t="n">
        <f aca="false">B220*10000000000</f>
        <v>660.55</v>
      </c>
      <c r="F220" s="3" t="n">
        <v>2.0674</v>
      </c>
      <c r="G220" s="3" t="n">
        <v>5.68807E-008</v>
      </c>
      <c r="H220" s="3" t="n">
        <f aca="false">G220*100000000</f>
        <v>5.68807</v>
      </c>
      <c r="K220" s="3" t="n">
        <v>2.0674</v>
      </c>
      <c r="L220" s="3" t="n">
        <v>6.69725E-008</v>
      </c>
      <c r="M220" s="3" t="n">
        <f aca="false">L220*100000000</f>
        <v>6.69725</v>
      </c>
      <c r="P220" s="3" t="n">
        <v>2.0674</v>
      </c>
      <c r="Q220" s="3" t="n">
        <v>1.09174E-007</v>
      </c>
      <c r="R220" s="3" t="n">
        <f aca="false">Q220*100000000</f>
        <v>10.9174</v>
      </c>
    </row>
    <row r="221" customFormat="false" ht="12.75" hidden="false" customHeight="false" outlineLevel="0" collapsed="false">
      <c r="A221" s="3" t="n">
        <v>2.0774</v>
      </c>
      <c r="B221" s="3" t="n">
        <v>6.6055E-008</v>
      </c>
      <c r="C221" s="3" t="n">
        <f aca="false">B221*10000000000</f>
        <v>660.55</v>
      </c>
      <c r="F221" s="3" t="n">
        <v>2.0774</v>
      </c>
      <c r="G221" s="3" t="n">
        <v>4.77064E-008</v>
      </c>
      <c r="H221" s="3" t="n">
        <f aca="false">G221*100000000</f>
        <v>4.77064</v>
      </c>
      <c r="K221" s="3" t="n">
        <v>2.0774</v>
      </c>
      <c r="L221" s="3" t="n">
        <v>7.61468E-008</v>
      </c>
      <c r="M221" s="3" t="n">
        <f aca="false">L221*100000000</f>
        <v>7.61468</v>
      </c>
      <c r="P221" s="3" t="n">
        <v>2.0774</v>
      </c>
      <c r="Q221" s="3" t="n">
        <v>1.15596E-007</v>
      </c>
      <c r="R221" s="3" t="n">
        <f aca="false">Q221*100000000</f>
        <v>11.5596</v>
      </c>
    </row>
    <row r="222" customFormat="false" ht="12.75" hidden="false" customHeight="false" outlineLevel="0" collapsed="false">
      <c r="A222" s="3" t="n">
        <v>2.0874</v>
      </c>
      <c r="B222" s="3" t="n">
        <v>5.59633E-008</v>
      </c>
      <c r="C222" s="3" t="n">
        <f aca="false">B222*10000000000</f>
        <v>559.633</v>
      </c>
      <c r="F222" s="3" t="n">
        <v>2.0874</v>
      </c>
      <c r="G222" s="3" t="n">
        <v>6.23853E-008</v>
      </c>
      <c r="H222" s="3" t="n">
        <f aca="false">G222*100000000</f>
        <v>6.23853</v>
      </c>
      <c r="K222" s="3" t="n">
        <v>2.0874</v>
      </c>
      <c r="L222" s="3" t="n">
        <v>8.80734E-008</v>
      </c>
      <c r="M222" s="3" t="n">
        <f aca="false">L222*100000000</f>
        <v>8.80734</v>
      </c>
      <c r="P222" s="3" t="n">
        <v>2.0874</v>
      </c>
      <c r="Q222" s="3" t="n">
        <v>1.09174E-007</v>
      </c>
      <c r="R222" s="3" t="n">
        <f aca="false">Q222*100000000</f>
        <v>10.9174</v>
      </c>
    </row>
    <row r="223" customFormat="false" ht="12.75" hidden="false" customHeight="false" outlineLevel="0" collapsed="false">
      <c r="A223" s="3" t="n">
        <v>2.0974</v>
      </c>
      <c r="B223" s="3" t="n">
        <v>6.05505E-008</v>
      </c>
      <c r="C223" s="3" t="n">
        <f aca="false">B223*10000000000</f>
        <v>605.505</v>
      </c>
      <c r="F223" s="3" t="n">
        <v>2.0974</v>
      </c>
      <c r="G223" s="3" t="n">
        <v>4.0367E-008</v>
      </c>
      <c r="H223" s="3" t="n">
        <f aca="false">G223*100000000</f>
        <v>4.0367</v>
      </c>
      <c r="K223" s="3" t="n">
        <v>2.0974</v>
      </c>
      <c r="L223" s="3" t="n">
        <v>7.98165E-008</v>
      </c>
      <c r="M223" s="3" t="n">
        <f aca="false">L223*100000000</f>
        <v>7.98165</v>
      </c>
      <c r="P223" s="3" t="n">
        <v>2.0974</v>
      </c>
      <c r="Q223" s="3" t="n">
        <v>1E-007</v>
      </c>
      <c r="R223" s="3" t="n">
        <f aca="false">Q223*100000000</f>
        <v>10</v>
      </c>
    </row>
    <row r="224" customFormat="false" ht="12.75" hidden="false" customHeight="false" outlineLevel="0" collapsed="false">
      <c r="A224" s="3" t="n">
        <v>2.1074</v>
      </c>
      <c r="B224" s="3" t="n">
        <v>5.41284E-008</v>
      </c>
      <c r="C224" s="3" t="n">
        <f aca="false">B224*10000000000</f>
        <v>541.284</v>
      </c>
      <c r="F224" s="3" t="n">
        <v>2.1074</v>
      </c>
      <c r="G224" s="3" t="n">
        <v>3.85321E-008</v>
      </c>
      <c r="H224" s="3" t="n">
        <f aca="false">G224*100000000</f>
        <v>3.85321</v>
      </c>
      <c r="K224" s="3" t="n">
        <v>2.1074</v>
      </c>
      <c r="L224" s="3" t="n">
        <v>6.51376E-008</v>
      </c>
      <c r="M224" s="3" t="n">
        <f aca="false">L224*100000000</f>
        <v>6.51376</v>
      </c>
      <c r="P224" s="3" t="n">
        <v>2.1074</v>
      </c>
      <c r="Q224" s="3" t="n">
        <v>1E-007</v>
      </c>
      <c r="R224" s="3" t="n">
        <f aca="false">Q224*100000000</f>
        <v>10</v>
      </c>
    </row>
    <row r="225" customFormat="false" ht="12.75" hidden="false" customHeight="false" outlineLevel="0" collapsed="false">
      <c r="A225" s="3" t="n">
        <v>2.1174</v>
      </c>
      <c r="B225" s="3" t="n">
        <v>4.86239E-008</v>
      </c>
      <c r="C225" s="3" t="n">
        <f aca="false">B225*10000000000</f>
        <v>486.239</v>
      </c>
      <c r="F225" s="3" t="n">
        <v>2.1174</v>
      </c>
      <c r="G225" s="3" t="n">
        <v>4.40367E-008</v>
      </c>
      <c r="H225" s="3" t="n">
        <f aca="false">G225*100000000</f>
        <v>4.40367</v>
      </c>
      <c r="K225" s="3" t="n">
        <v>2.1174</v>
      </c>
      <c r="L225" s="3" t="n">
        <v>7.70642E-008</v>
      </c>
      <c r="M225" s="3" t="n">
        <f aca="false">L225*100000000</f>
        <v>7.70642</v>
      </c>
      <c r="P225" s="3" t="n">
        <v>2.1174</v>
      </c>
      <c r="Q225" s="3" t="n">
        <v>9.44954E-008</v>
      </c>
      <c r="R225" s="3" t="n">
        <f aca="false">Q225*100000000</f>
        <v>9.44954</v>
      </c>
    </row>
    <row r="226" customFormat="false" ht="12.75" hidden="false" customHeight="false" outlineLevel="0" collapsed="false">
      <c r="A226" s="3" t="n">
        <v>2.1273</v>
      </c>
      <c r="B226" s="3" t="n">
        <v>4.40367E-008</v>
      </c>
      <c r="C226" s="3" t="n">
        <f aca="false">B226*10000000000</f>
        <v>440.367</v>
      </c>
      <c r="F226" s="3" t="n">
        <v>2.1273</v>
      </c>
      <c r="G226" s="3" t="n">
        <v>5.50459E-008</v>
      </c>
      <c r="H226" s="3" t="n">
        <f aca="false">G226*100000000</f>
        <v>5.50459</v>
      </c>
      <c r="K226" s="3" t="n">
        <v>2.1273</v>
      </c>
      <c r="L226" s="3" t="n">
        <v>7.70642E-008</v>
      </c>
      <c r="M226" s="3" t="n">
        <f aca="false">L226*100000000</f>
        <v>7.70642</v>
      </c>
      <c r="P226" s="3" t="n">
        <v>2.1273</v>
      </c>
      <c r="Q226" s="3" t="n">
        <v>8.7156E-008</v>
      </c>
      <c r="R226" s="3" t="n">
        <f aca="false">Q226*100000000</f>
        <v>8.7156</v>
      </c>
    </row>
    <row r="227" customFormat="false" ht="12.75" hidden="false" customHeight="false" outlineLevel="0" collapsed="false">
      <c r="A227" s="3" t="n">
        <v>2.1373</v>
      </c>
      <c r="B227" s="3" t="n">
        <v>3.94495E-008</v>
      </c>
      <c r="C227" s="3" t="n">
        <f aca="false">B227*10000000000</f>
        <v>394.495</v>
      </c>
      <c r="F227" s="3" t="n">
        <v>2.1373</v>
      </c>
      <c r="G227" s="3" t="n">
        <v>4.0367E-008</v>
      </c>
      <c r="H227" s="3" t="n">
        <f aca="false">G227*100000000</f>
        <v>4.0367</v>
      </c>
      <c r="K227" s="3" t="n">
        <v>2.1373</v>
      </c>
      <c r="L227" s="3" t="n">
        <v>7.06422E-008</v>
      </c>
      <c r="M227" s="3" t="n">
        <f aca="false">L227*100000000</f>
        <v>7.06422</v>
      </c>
      <c r="P227" s="3" t="n">
        <v>2.1373</v>
      </c>
      <c r="Q227" s="3" t="n">
        <v>8.89908E-008</v>
      </c>
      <c r="R227" s="3" t="n">
        <f aca="false">Q227*100000000</f>
        <v>8.89908</v>
      </c>
    </row>
    <row r="228" customFormat="false" ht="12.75" hidden="false" customHeight="false" outlineLevel="0" collapsed="false">
      <c r="A228" s="3" t="n">
        <v>2.1473</v>
      </c>
      <c r="B228" s="3" t="n">
        <v>6.05505E-008</v>
      </c>
      <c r="C228" s="3" t="n">
        <f aca="false">B228*10000000000</f>
        <v>605.505</v>
      </c>
      <c r="F228" s="3" t="n">
        <v>2.1473</v>
      </c>
      <c r="G228" s="3" t="n">
        <v>5.68807E-008</v>
      </c>
      <c r="H228" s="3" t="n">
        <f aca="false">G228*100000000</f>
        <v>5.68807</v>
      </c>
      <c r="K228" s="3" t="n">
        <v>2.1473</v>
      </c>
      <c r="L228" s="3" t="n">
        <v>7.88991E-008</v>
      </c>
      <c r="M228" s="3" t="n">
        <f aca="false">L228*100000000</f>
        <v>7.88991</v>
      </c>
      <c r="P228" s="3" t="n">
        <v>2.1473</v>
      </c>
      <c r="Q228" s="3" t="n">
        <v>9.17431E-008</v>
      </c>
      <c r="R228" s="3" t="n">
        <f aca="false">Q228*100000000</f>
        <v>9.17431</v>
      </c>
    </row>
    <row r="229" customFormat="false" ht="12.75" hidden="false" customHeight="false" outlineLevel="0" collapsed="false">
      <c r="A229" s="3" t="n">
        <v>2.1573</v>
      </c>
      <c r="B229" s="3" t="n">
        <v>5.50459E-008</v>
      </c>
      <c r="C229" s="3" t="n">
        <f aca="false">B229*10000000000</f>
        <v>550.459</v>
      </c>
      <c r="F229" s="3" t="n">
        <v>2.1573</v>
      </c>
      <c r="G229" s="3" t="n">
        <v>3.30275E-008</v>
      </c>
      <c r="H229" s="3" t="n">
        <f aca="false">G229*100000000</f>
        <v>3.30275</v>
      </c>
      <c r="K229" s="3" t="n">
        <v>2.1573</v>
      </c>
      <c r="L229" s="3" t="n">
        <v>7.15596E-008</v>
      </c>
      <c r="M229" s="3" t="n">
        <f aca="false">L229*100000000</f>
        <v>7.15596</v>
      </c>
      <c r="P229" s="3" t="n">
        <v>2.1573</v>
      </c>
      <c r="Q229" s="3" t="n">
        <v>9.63303E-008</v>
      </c>
      <c r="R229" s="3" t="n">
        <f aca="false">Q229*100000000</f>
        <v>9.63303</v>
      </c>
    </row>
    <row r="230" customFormat="false" ht="12.75" hidden="false" customHeight="false" outlineLevel="0" collapsed="false">
      <c r="A230" s="3" t="n">
        <v>2.1673</v>
      </c>
      <c r="B230" s="3" t="n">
        <v>5.41284E-008</v>
      </c>
      <c r="C230" s="3" t="n">
        <f aca="false">B230*10000000000</f>
        <v>541.284</v>
      </c>
      <c r="F230" s="3" t="n">
        <v>2.1673</v>
      </c>
      <c r="G230" s="3" t="n">
        <v>3.85321E-008</v>
      </c>
      <c r="H230" s="3" t="n">
        <f aca="false">G230*100000000</f>
        <v>3.85321</v>
      </c>
      <c r="K230" s="3" t="n">
        <v>2.1673</v>
      </c>
      <c r="L230" s="3" t="n">
        <v>7.88991E-008</v>
      </c>
      <c r="M230" s="3" t="n">
        <f aca="false">L230*100000000</f>
        <v>7.88991</v>
      </c>
      <c r="P230" s="3" t="n">
        <v>2.1673</v>
      </c>
      <c r="Q230" s="3" t="n">
        <v>1.00917E-007</v>
      </c>
      <c r="R230" s="3" t="n">
        <f aca="false">Q230*100000000</f>
        <v>10.0917</v>
      </c>
    </row>
    <row r="231" customFormat="false" ht="12.75" hidden="false" customHeight="false" outlineLevel="0" collapsed="false">
      <c r="A231" s="3" t="n">
        <v>2.1773</v>
      </c>
      <c r="B231" s="3" t="n">
        <v>5.50459E-008</v>
      </c>
      <c r="C231" s="3" t="n">
        <f aca="false">B231*10000000000</f>
        <v>550.459</v>
      </c>
      <c r="F231" s="3" t="n">
        <v>2.1773</v>
      </c>
      <c r="G231" s="3" t="n">
        <v>6.05505E-008</v>
      </c>
      <c r="H231" s="3" t="n">
        <f aca="false">G231*100000000</f>
        <v>6.05505</v>
      </c>
      <c r="K231" s="3" t="n">
        <v>2.1773</v>
      </c>
      <c r="L231" s="3" t="n">
        <v>6.51376E-008</v>
      </c>
      <c r="M231" s="3" t="n">
        <f aca="false">L231*100000000</f>
        <v>6.51376</v>
      </c>
      <c r="P231" s="3" t="n">
        <v>2.1773</v>
      </c>
      <c r="Q231" s="3" t="n">
        <v>9.08257E-008</v>
      </c>
      <c r="R231" s="3" t="n">
        <f aca="false">Q231*100000000</f>
        <v>9.08257</v>
      </c>
    </row>
    <row r="232" customFormat="false" ht="12.75" hidden="false" customHeight="false" outlineLevel="0" collapsed="false">
      <c r="A232" s="3" t="n">
        <v>2.1873</v>
      </c>
      <c r="B232" s="3" t="n">
        <v>4.95413E-008</v>
      </c>
      <c r="C232" s="3" t="n">
        <f aca="false">B232*10000000000</f>
        <v>495.413</v>
      </c>
      <c r="F232" s="3" t="n">
        <v>2.1873</v>
      </c>
      <c r="G232" s="3" t="n">
        <v>4.77064E-008</v>
      </c>
      <c r="H232" s="3" t="n">
        <f aca="false">G232*100000000</f>
        <v>4.77064</v>
      </c>
      <c r="K232" s="3" t="n">
        <v>2.1873</v>
      </c>
      <c r="L232" s="3" t="n">
        <v>8.07339E-008</v>
      </c>
      <c r="M232" s="3" t="n">
        <f aca="false">L232*100000000</f>
        <v>8.07339</v>
      </c>
      <c r="P232" s="3" t="n">
        <v>2.1873</v>
      </c>
      <c r="Q232" s="3" t="n">
        <v>1.04587E-007</v>
      </c>
      <c r="R232" s="3" t="n">
        <f aca="false">Q232*100000000</f>
        <v>10.4587</v>
      </c>
    </row>
    <row r="233" customFormat="false" ht="12.75" hidden="false" customHeight="false" outlineLevel="0" collapsed="false">
      <c r="A233" s="3" t="n">
        <v>2.1973</v>
      </c>
      <c r="B233" s="3" t="n">
        <v>4.6789E-008</v>
      </c>
      <c r="C233" s="3" t="n">
        <f aca="false">B233*10000000000</f>
        <v>467.89</v>
      </c>
      <c r="F233" s="3" t="n">
        <v>2.1973</v>
      </c>
      <c r="G233" s="3" t="n">
        <v>5.13761E-008</v>
      </c>
      <c r="H233" s="3" t="n">
        <f aca="false">G233*100000000</f>
        <v>5.13761</v>
      </c>
      <c r="K233" s="3" t="n">
        <v>2.1973</v>
      </c>
      <c r="L233" s="3" t="n">
        <v>7.88991E-008</v>
      </c>
      <c r="M233" s="3" t="n">
        <f aca="false">L233*100000000</f>
        <v>7.88991</v>
      </c>
      <c r="P233" s="3" t="n">
        <v>2.1973</v>
      </c>
      <c r="Q233" s="3" t="n">
        <v>1.00917E-007</v>
      </c>
      <c r="R233" s="3" t="n">
        <f aca="false">Q233*100000000</f>
        <v>10.0917</v>
      </c>
    </row>
    <row r="234" customFormat="false" ht="12.75" hidden="false" customHeight="false" outlineLevel="0" collapsed="false">
      <c r="A234" s="3" t="n">
        <v>2.2072</v>
      </c>
      <c r="B234" s="3" t="n">
        <v>3.48624E-008</v>
      </c>
      <c r="C234" s="3" t="n">
        <f aca="false">B234*10000000000</f>
        <v>348.624</v>
      </c>
      <c r="F234" s="3" t="n">
        <v>2.2072</v>
      </c>
      <c r="G234" s="3" t="n">
        <v>4.22018E-008</v>
      </c>
      <c r="H234" s="3" t="n">
        <f aca="false">G234*100000000</f>
        <v>4.22018</v>
      </c>
      <c r="K234" s="3" t="n">
        <v>2.2072</v>
      </c>
      <c r="L234" s="3" t="n">
        <v>5.13761E-008</v>
      </c>
      <c r="M234" s="3" t="n">
        <f aca="false">L234*100000000</f>
        <v>5.13761</v>
      </c>
      <c r="P234" s="3" t="n">
        <v>2.2072</v>
      </c>
      <c r="Q234" s="3" t="n">
        <v>6.97248E-008</v>
      </c>
      <c r="R234" s="3" t="n">
        <f aca="false">Q234*100000000</f>
        <v>6.97248</v>
      </c>
    </row>
    <row r="235" customFormat="false" ht="12.75" hidden="false" customHeight="false" outlineLevel="0" collapsed="false">
      <c r="A235" s="3" t="n">
        <v>2.2172</v>
      </c>
      <c r="B235" s="3" t="n">
        <v>3.48624E-008</v>
      </c>
      <c r="C235" s="3" t="n">
        <f aca="false">B235*10000000000</f>
        <v>348.624</v>
      </c>
      <c r="F235" s="3" t="n">
        <v>2.2172</v>
      </c>
      <c r="G235" s="3" t="n">
        <v>3.48624E-008</v>
      </c>
      <c r="H235" s="3" t="n">
        <f aca="false">G235*100000000</f>
        <v>3.48624</v>
      </c>
      <c r="K235" s="3" t="n">
        <v>2.2172</v>
      </c>
      <c r="L235" s="3" t="n">
        <v>7.52294E-008</v>
      </c>
      <c r="M235" s="3" t="n">
        <f aca="false">L235*100000000</f>
        <v>7.52294</v>
      </c>
      <c r="P235" s="3" t="n">
        <v>2.2172</v>
      </c>
      <c r="Q235" s="3" t="n">
        <v>1.00917E-007</v>
      </c>
      <c r="R235" s="3" t="n">
        <f aca="false">Q235*100000000</f>
        <v>10.0917</v>
      </c>
    </row>
    <row r="236" customFormat="false" ht="12.75" hidden="false" customHeight="false" outlineLevel="0" collapsed="false">
      <c r="A236" s="3" t="n">
        <v>2.2272</v>
      </c>
      <c r="B236" s="3" t="n">
        <v>4.0367E-008</v>
      </c>
      <c r="C236" s="3" t="n">
        <f aca="false">B236*10000000000</f>
        <v>403.67</v>
      </c>
      <c r="F236" s="3" t="n">
        <v>2.2272</v>
      </c>
      <c r="G236" s="3" t="n">
        <v>4.77064E-008</v>
      </c>
      <c r="H236" s="3" t="n">
        <f aca="false">G236*100000000</f>
        <v>4.77064</v>
      </c>
      <c r="K236" s="3" t="n">
        <v>2.2272</v>
      </c>
      <c r="L236" s="3" t="n">
        <v>2.04587E-007</v>
      </c>
      <c r="M236" s="3" t="n">
        <f aca="false">L236*100000000</f>
        <v>20.4587</v>
      </c>
      <c r="P236" s="3" t="n">
        <v>2.2272</v>
      </c>
      <c r="Q236" s="3" t="n">
        <v>1.93578E-007</v>
      </c>
      <c r="R236" s="3" t="n">
        <f aca="false">Q236*100000000</f>
        <v>19.3578</v>
      </c>
    </row>
    <row r="237" customFormat="false" ht="12.75" hidden="false" customHeight="false" outlineLevel="0" collapsed="false">
      <c r="A237" s="3" t="n">
        <v>2.2372</v>
      </c>
      <c r="B237" s="3" t="n">
        <v>4.12844E-008</v>
      </c>
      <c r="C237" s="3" t="n">
        <f aca="false">B237*10000000000</f>
        <v>412.844</v>
      </c>
      <c r="F237" s="3" t="n">
        <v>2.2372</v>
      </c>
      <c r="G237" s="3" t="n">
        <v>3.30275E-008</v>
      </c>
      <c r="H237" s="3" t="n">
        <f aca="false">G237*100000000</f>
        <v>3.30275</v>
      </c>
      <c r="K237" s="3" t="n">
        <v>2.2372</v>
      </c>
      <c r="L237" s="3" t="n">
        <v>7.98165E-008</v>
      </c>
      <c r="M237" s="3" t="n">
        <f aca="false">L237*100000000</f>
        <v>7.98165</v>
      </c>
      <c r="P237" s="3" t="n">
        <v>2.2372</v>
      </c>
      <c r="Q237" s="3" t="n">
        <v>8.7156E-008</v>
      </c>
      <c r="R237" s="3" t="n">
        <f aca="false">Q237*100000000</f>
        <v>8.7156</v>
      </c>
    </row>
    <row r="238" customFormat="false" ht="12.75" hidden="false" customHeight="false" outlineLevel="0" collapsed="false">
      <c r="A238" s="3" t="n">
        <v>2.2472</v>
      </c>
      <c r="B238" s="3" t="n">
        <v>4.40367E-008</v>
      </c>
      <c r="C238" s="3" t="n">
        <f aca="false">B238*10000000000</f>
        <v>440.367</v>
      </c>
      <c r="F238" s="3" t="n">
        <v>2.2472</v>
      </c>
      <c r="G238" s="3" t="n">
        <v>3.85321E-008</v>
      </c>
      <c r="H238" s="3" t="n">
        <f aca="false">G238*100000000</f>
        <v>3.85321</v>
      </c>
      <c r="K238" s="3" t="n">
        <v>2.2472</v>
      </c>
      <c r="L238" s="3" t="n">
        <v>6.33028E-008</v>
      </c>
      <c r="M238" s="3" t="n">
        <f aca="false">L238*100000000</f>
        <v>6.33028</v>
      </c>
      <c r="P238" s="3" t="n">
        <v>2.2472</v>
      </c>
      <c r="Q238" s="3" t="n">
        <v>1.05505E-007</v>
      </c>
      <c r="R238" s="3" t="n">
        <f aca="false">Q238*100000000</f>
        <v>10.5505</v>
      </c>
    </row>
    <row r="239" customFormat="false" ht="12.75" hidden="false" customHeight="false" outlineLevel="0" collapsed="false">
      <c r="A239" s="3" t="n">
        <v>2.2572</v>
      </c>
      <c r="B239" s="3" t="n">
        <v>3.66972E-008</v>
      </c>
      <c r="C239" s="3" t="n">
        <f aca="false">B239*10000000000</f>
        <v>366.972</v>
      </c>
      <c r="F239" s="3" t="n">
        <v>2.2572</v>
      </c>
      <c r="G239" s="3" t="n">
        <v>4.95413E-008</v>
      </c>
      <c r="H239" s="3" t="n">
        <f aca="false">G239*100000000</f>
        <v>4.95413</v>
      </c>
      <c r="K239" s="3" t="n">
        <v>2.2572</v>
      </c>
      <c r="L239" s="3" t="n">
        <v>6.23853E-008</v>
      </c>
      <c r="M239" s="3" t="n">
        <f aca="false">L239*100000000</f>
        <v>6.23853</v>
      </c>
      <c r="P239" s="3" t="n">
        <v>2.2572</v>
      </c>
      <c r="Q239" s="3" t="n">
        <v>8.80734E-008</v>
      </c>
      <c r="R239" s="3" t="n">
        <f aca="false">Q239*100000000</f>
        <v>8.80734</v>
      </c>
    </row>
    <row r="240" customFormat="false" ht="12.75" hidden="false" customHeight="false" outlineLevel="0" collapsed="false">
      <c r="A240" s="3" t="n">
        <v>2.2672</v>
      </c>
      <c r="B240" s="3" t="n">
        <v>3.3945E-008</v>
      </c>
      <c r="C240" s="3" t="n">
        <f aca="false">B240*10000000000</f>
        <v>339.45</v>
      </c>
      <c r="F240" s="3" t="n">
        <v>2.2672</v>
      </c>
      <c r="G240" s="3" t="n">
        <v>4.0367E-008</v>
      </c>
      <c r="H240" s="3" t="n">
        <f aca="false">G240*100000000</f>
        <v>4.0367</v>
      </c>
      <c r="K240" s="3" t="n">
        <v>2.2672</v>
      </c>
      <c r="L240" s="3" t="n">
        <v>5.9633E-008</v>
      </c>
      <c r="M240" s="3" t="n">
        <f aca="false">L240*100000000</f>
        <v>5.9633</v>
      </c>
      <c r="P240" s="3" t="n">
        <v>2.2672</v>
      </c>
      <c r="Q240" s="3" t="n">
        <v>7.24771E-008</v>
      </c>
      <c r="R240" s="3" t="n">
        <f aca="false">Q240*100000000</f>
        <v>7.24771</v>
      </c>
    </row>
    <row r="241" customFormat="false" ht="12.75" hidden="false" customHeight="false" outlineLevel="0" collapsed="false">
      <c r="A241" s="3" t="n">
        <v>2.2772</v>
      </c>
      <c r="B241" s="3" t="n">
        <v>4.6789E-008</v>
      </c>
      <c r="C241" s="3" t="n">
        <f aca="false">B241*10000000000</f>
        <v>467.89</v>
      </c>
      <c r="F241" s="3" t="n">
        <v>2.2772</v>
      </c>
      <c r="G241" s="3" t="n">
        <v>4.95413E-008</v>
      </c>
      <c r="H241" s="3" t="n">
        <f aca="false">G241*100000000</f>
        <v>4.95413</v>
      </c>
      <c r="K241" s="3" t="n">
        <v>2.2772</v>
      </c>
      <c r="L241" s="3" t="n">
        <v>4.77064E-008</v>
      </c>
      <c r="M241" s="3" t="n">
        <f aca="false">L241*100000000</f>
        <v>4.77064</v>
      </c>
      <c r="P241" s="3" t="n">
        <v>2.2772</v>
      </c>
      <c r="Q241" s="3" t="n">
        <v>8.99083E-008</v>
      </c>
      <c r="R241" s="3" t="n">
        <f aca="false">Q241*100000000</f>
        <v>8.99083</v>
      </c>
    </row>
    <row r="242" customFormat="false" ht="12.75" hidden="false" customHeight="false" outlineLevel="0" collapsed="false">
      <c r="A242" s="3" t="n">
        <v>2.2871</v>
      </c>
      <c r="B242" s="3" t="n">
        <v>4.86239E-008</v>
      </c>
      <c r="C242" s="3" t="n">
        <f aca="false">B242*10000000000</f>
        <v>486.239</v>
      </c>
      <c r="F242" s="3" t="n">
        <v>2.2871</v>
      </c>
      <c r="G242" s="3" t="n">
        <v>4.0367E-008</v>
      </c>
      <c r="H242" s="3" t="n">
        <f aca="false">G242*100000000</f>
        <v>4.0367</v>
      </c>
      <c r="K242" s="3" t="n">
        <v>2.2871</v>
      </c>
      <c r="L242" s="3" t="n">
        <v>6.42202E-008</v>
      </c>
      <c r="M242" s="3" t="n">
        <f aca="false">L242*100000000</f>
        <v>6.42202</v>
      </c>
      <c r="P242" s="3" t="n">
        <v>2.2871</v>
      </c>
      <c r="Q242" s="3" t="n">
        <v>8.7156E-008</v>
      </c>
      <c r="R242" s="3" t="n">
        <f aca="false">Q242*100000000</f>
        <v>8.7156</v>
      </c>
    </row>
    <row r="243" customFormat="false" ht="12.75" hidden="false" customHeight="false" outlineLevel="0" collapsed="false">
      <c r="A243" s="3" t="n">
        <v>2.2971</v>
      </c>
      <c r="B243" s="3" t="n">
        <v>3.02752E-008</v>
      </c>
      <c r="C243" s="3" t="n">
        <f aca="false">B243*10000000000</f>
        <v>302.752</v>
      </c>
      <c r="F243" s="3" t="n">
        <v>2.2971</v>
      </c>
      <c r="G243" s="3" t="n">
        <v>3.85321E-008</v>
      </c>
      <c r="H243" s="3" t="n">
        <f aca="false">G243*100000000</f>
        <v>3.85321</v>
      </c>
      <c r="K243" s="3" t="n">
        <v>2.2971</v>
      </c>
      <c r="L243" s="3" t="n">
        <v>7.43119E-008</v>
      </c>
      <c r="M243" s="3" t="n">
        <f aca="false">L243*100000000</f>
        <v>7.43119</v>
      </c>
      <c r="P243" s="3" t="n">
        <v>2.2971</v>
      </c>
      <c r="Q243" s="3" t="n">
        <v>9.3578E-008</v>
      </c>
      <c r="R243" s="3" t="n">
        <f aca="false">Q243*100000000</f>
        <v>9.3578</v>
      </c>
    </row>
    <row r="244" customFormat="false" ht="12.75" hidden="false" customHeight="false" outlineLevel="0" collapsed="false">
      <c r="A244" s="3" t="n">
        <v>2.3071</v>
      </c>
      <c r="B244" s="3" t="n">
        <v>3.11927E-008</v>
      </c>
      <c r="C244" s="3" t="n">
        <f aca="false">B244*10000000000</f>
        <v>311.927</v>
      </c>
      <c r="F244" s="3" t="n">
        <v>2.3071</v>
      </c>
      <c r="G244" s="3" t="n">
        <v>3.85321E-008</v>
      </c>
      <c r="H244" s="3" t="n">
        <f aca="false">G244*100000000</f>
        <v>3.85321</v>
      </c>
      <c r="K244" s="3" t="n">
        <v>2.3071</v>
      </c>
      <c r="L244" s="3" t="n">
        <v>5.77982E-008</v>
      </c>
      <c r="M244" s="3" t="n">
        <f aca="false">L244*100000000</f>
        <v>5.77982</v>
      </c>
      <c r="P244" s="3" t="n">
        <v>2.3071</v>
      </c>
      <c r="Q244" s="3" t="n">
        <v>8.53211E-008</v>
      </c>
      <c r="R244" s="3" t="n">
        <f aca="false">Q244*100000000</f>
        <v>8.53211</v>
      </c>
    </row>
    <row r="245" customFormat="false" ht="12.75" hidden="false" customHeight="false" outlineLevel="0" collapsed="false">
      <c r="A245" s="3" t="n">
        <v>2.3171</v>
      </c>
      <c r="B245" s="3" t="n">
        <v>4.31193E-008</v>
      </c>
      <c r="C245" s="3" t="n">
        <f aca="false">B245*10000000000</f>
        <v>431.193</v>
      </c>
      <c r="F245" s="3" t="n">
        <v>2.3171</v>
      </c>
      <c r="G245" s="3" t="n">
        <v>4.77064E-008</v>
      </c>
      <c r="H245" s="3" t="n">
        <f aca="false">G245*100000000</f>
        <v>4.77064</v>
      </c>
      <c r="K245" s="3" t="n">
        <v>2.3171</v>
      </c>
      <c r="L245" s="3" t="n">
        <v>7.43119E-008</v>
      </c>
      <c r="M245" s="3" t="n">
        <f aca="false">L245*100000000</f>
        <v>7.43119</v>
      </c>
      <c r="P245" s="3" t="n">
        <v>2.3171</v>
      </c>
      <c r="Q245" s="3" t="n">
        <v>1.05505E-007</v>
      </c>
      <c r="R245" s="3" t="n">
        <f aca="false">Q245*100000000</f>
        <v>10.5505</v>
      </c>
    </row>
    <row r="246" customFormat="false" ht="12.75" hidden="false" customHeight="false" outlineLevel="0" collapsed="false">
      <c r="A246" s="3" t="n">
        <v>2.3271</v>
      </c>
      <c r="B246" s="3" t="n">
        <v>3.94495E-008</v>
      </c>
      <c r="C246" s="3" t="n">
        <f aca="false">B246*10000000000</f>
        <v>394.495</v>
      </c>
      <c r="F246" s="3" t="n">
        <v>2.3271</v>
      </c>
      <c r="G246" s="3" t="n">
        <v>4.95413E-008</v>
      </c>
      <c r="H246" s="3" t="n">
        <f aca="false">G246*100000000</f>
        <v>4.95413</v>
      </c>
      <c r="K246" s="3" t="n">
        <v>2.3271</v>
      </c>
      <c r="L246" s="3" t="n">
        <v>5.3211E-008</v>
      </c>
      <c r="M246" s="3" t="n">
        <f aca="false">L246*100000000</f>
        <v>5.3211</v>
      </c>
      <c r="P246" s="3" t="n">
        <v>2.3271</v>
      </c>
      <c r="Q246" s="3" t="n">
        <v>6.97248E-008</v>
      </c>
      <c r="R246" s="3" t="n">
        <f aca="false">Q246*100000000</f>
        <v>6.97248</v>
      </c>
    </row>
    <row r="247" customFormat="false" ht="12.75" hidden="false" customHeight="false" outlineLevel="0" collapsed="false">
      <c r="A247" s="3" t="n">
        <v>2.3371</v>
      </c>
      <c r="B247" s="3" t="n">
        <v>3.02752E-008</v>
      </c>
      <c r="C247" s="3" t="n">
        <f aca="false">B247*10000000000</f>
        <v>302.752</v>
      </c>
      <c r="F247" s="3" t="n">
        <v>2.3371</v>
      </c>
      <c r="G247" s="3" t="n">
        <v>3.66972E-008</v>
      </c>
      <c r="H247" s="3" t="n">
        <f aca="false">G247*100000000</f>
        <v>3.66972</v>
      </c>
      <c r="K247" s="3" t="n">
        <v>2.3371</v>
      </c>
      <c r="L247" s="3" t="n">
        <v>6.69725E-008</v>
      </c>
      <c r="M247" s="3" t="n">
        <f aca="false">L247*100000000</f>
        <v>6.69725</v>
      </c>
      <c r="P247" s="3" t="n">
        <v>2.3371</v>
      </c>
      <c r="Q247" s="3" t="n">
        <v>9.3578E-008</v>
      </c>
      <c r="R247" s="3" t="n">
        <f aca="false">Q247*100000000</f>
        <v>9.3578</v>
      </c>
    </row>
    <row r="248" customFormat="false" ht="12.75" hidden="false" customHeight="false" outlineLevel="0" collapsed="false">
      <c r="A248" s="3" t="n">
        <v>2.3471</v>
      </c>
      <c r="B248" s="3" t="n">
        <v>2.93578E-008</v>
      </c>
      <c r="C248" s="3" t="n">
        <f aca="false">B248*10000000000</f>
        <v>293.578</v>
      </c>
      <c r="F248" s="3" t="n">
        <v>2.3471</v>
      </c>
      <c r="G248" s="3" t="n">
        <v>4.95413E-008</v>
      </c>
      <c r="H248" s="3" t="n">
        <f aca="false">G248*100000000</f>
        <v>4.95413</v>
      </c>
      <c r="K248" s="3" t="n">
        <v>2.3471</v>
      </c>
      <c r="L248" s="3" t="n">
        <v>5.59633E-008</v>
      </c>
      <c r="M248" s="3" t="n">
        <f aca="false">L248*100000000</f>
        <v>5.59633</v>
      </c>
      <c r="P248" s="3" t="n">
        <v>2.3471</v>
      </c>
      <c r="Q248" s="3" t="n">
        <v>6.42202E-008</v>
      </c>
      <c r="R248" s="3" t="n">
        <f aca="false">Q248*100000000</f>
        <v>6.42202</v>
      </c>
    </row>
    <row r="249" customFormat="false" ht="12.75" hidden="false" customHeight="false" outlineLevel="0" collapsed="false">
      <c r="A249" s="3" t="n">
        <v>2.3571</v>
      </c>
      <c r="B249" s="3" t="n">
        <v>3.11927E-008</v>
      </c>
      <c r="C249" s="3" t="n">
        <f aca="false">B249*10000000000</f>
        <v>311.927</v>
      </c>
      <c r="F249" s="3" t="n">
        <v>2.3571</v>
      </c>
      <c r="G249" s="3" t="n">
        <v>3.85321E-008</v>
      </c>
      <c r="H249" s="3" t="n">
        <f aca="false">G249*100000000</f>
        <v>3.85321</v>
      </c>
      <c r="K249" s="3" t="n">
        <v>2.3571</v>
      </c>
      <c r="L249" s="3" t="n">
        <v>8.25688E-008</v>
      </c>
      <c r="M249" s="3" t="n">
        <f aca="false">L249*100000000</f>
        <v>8.25688</v>
      </c>
      <c r="P249" s="3" t="n">
        <v>2.3571</v>
      </c>
      <c r="Q249" s="3" t="n">
        <v>7.79817E-008</v>
      </c>
      <c r="R249" s="3" t="n">
        <f aca="false">Q249*100000000</f>
        <v>7.79817</v>
      </c>
    </row>
    <row r="250" customFormat="false" ht="12.75" hidden="false" customHeight="false" outlineLevel="0" collapsed="false">
      <c r="A250" s="3" t="n">
        <v>2.367</v>
      </c>
      <c r="B250" s="3" t="n">
        <v>4.22018E-008</v>
      </c>
      <c r="C250" s="3" t="n">
        <f aca="false">B250*10000000000</f>
        <v>422.018</v>
      </c>
      <c r="F250" s="3" t="n">
        <v>2.367</v>
      </c>
      <c r="G250" s="3" t="n">
        <v>3.85321E-008</v>
      </c>
      <c r="H250" s="3" t="n">
        <f aca="false">G250*100000000</f>
        <v>3.85321</v>
      </c>
      <c r="K250" s="3" t="n">
        <v>2.367</v>
      </c>
      <c r="L250" s="3" t="n">
        <v>6.33028E-008</v>
      </c>
      <c r="M250" s="3" t="n">
        <f aca="false">L250*100000000</f>
        <v>6.33028</v>
      </c>
      <c r="P250" s="3" t="n">
        <v>2.367</v>
      </c>
      <c r="Q250" s="3" t="n">
        <v>8.16514E-008</v>
      </c>
      <c r="R250" s="3" t="n">
        <f aca="false">Q250*100000000</f>
        <v>8.16514</v>
      </c>
    </row>
    <row r="251" customFormat="false" ht="12.75" hidden="false" customHeight="false" outlineLevel="0" collapsed="false">
      <c r="A251" s="3" t="n">
        <v>2.377</v>
      </c>
      <c r="B251" s="3" t="n">
        <v>2.93578E-008</v>
      </c>
      <c r="C251" s="3" t="n">
        <f aca="false">B251*10000000000</f>
        <v>293.578</v>
      </c>
      <c r="F251" s="3" t="n">
        <v>2.377</v>
      </c>
      <c r="G251" s="3" t="n">
        <v>6.05505E-008</v>
      </c>
      <c r="H251" s="3" t="n">
        <f aca="false">G251*100000000</f>
        <v>6.05505</v>
      </c>
      <c r="K251" s="3" t="n">
        <v>2.377</v>
      </c>
      <c r="L251" s="3" t="n">
        <v>5.68807E-008</v>
      </c>
      <c r="M251" s="3" t="n">
        <f aca="false">L251*100000000</f>
        <v>5.68807</v>
      </c>
      <c r="P251" s="3" t="n">
        <v>2.377</v>
      </c>
      <c r="Q251" s="3" t="n">
        <v>8.62385E-008</v>
      </c>
      <c r="R251" s="3" t="n">
        <f aca="false">Q251*100000000</f>
        <v>8.62385</v>
      </c>
    </row>
    <row r="252" customFormat="false" ht="12.75" hidden="false" customHeight="false" outlineLevel="0" collapsed="false">
      <c r="A252" s="3" t="n">
        <v>2.387</v>
      </c>
      <c r="B252" s="3" t="n">
        <v>2.75229E-008</v>
      </c>
      <c r="C252" s="3" t="n">
        <f aca="false">B252*10000000000</f>
        <v>275.229</v>
      </c>
      <c r="F252" s="3" t="n">
        <v>2.387</v>
      </c>
      <c r="G252" s="3" t="n">
        <v>6.6055E-008</v>
      </c>
      <c r="H252" s="3" t="n">
        <f aca="false">G252*100000000</f>
        <v>6.6055</v>
      </c>
      <c r="K252" s="3" t="n">
        <v>2.387</v>
      </c>
      <c r="L252" s="3" t="n">
        <v>7.15596E-008</v>
      </c>
      <c r="M252" s="3" t="n">
        <f aca="false">L252*100000000</f>
        <v>7.15596</v>
      </c>
      <c r="P252" s="3" t="n">
        <v>2.387</v>
      </c>
      <c r="Q252" s="3" t="n">
        <v>1E-007</v>
      </c>
      <c r="R252" s="3" t="n">
        <f aca="false">Q252*100000000</f>
        <v>10</v>
      </c>
    </row>
    <row r="253" customFormat="false" ht="12.75" hidden="false" customHeight="false" outlineLevel="0" collapsed="false">
      <c r="A253" s="3" t="n">
        <v>2.397</v>
      </c>
      <c r="B253" s="3" t="n">
        <v>3.85321E-008</v>
      </c>
      <c r="C253" s="3" t="n">
        <f aca="false">B253*10000000000</f>
        <v>385.321</v>
      </c>
      <c r="F253" s="3" t="n">
        <v>2.397</v>
      </c>
      <c r="G253" s="3" t="n">
        <v>4.0367E-008</v>
      </c>
      <c r="H253" s="3" t="n">
        <f aca="false">G253*100000000</f>
        <v>4.0367</v>
      </c>
      <c r="K253" s="3" t="n">
        <v>2.397</v>
      </c>
      <c r="L253" s="3" t="n">
        <v>5.9633E-008</v>
      </c>
      <c r="M253" s="3" t="n">
        <f aca="false">L253*100000000</f>
        <v>5.9633</v>
      </c>
      <c r="P253" s="3" t="n">
        <v>2.397</v>
      </c>
      <c r="Q253" s="3" t="n">
        <v>8.07339E-008</v>
      </c>
      <c r="R253" s="3" t="n">
        <f aca="false">Q253*100000000</f>
        <v>8.07339</v>
      </c>
    </row>
    <row r="254" customFormat="false" ht="12.75" hidden="false" customHeight="false" outlineLevel="0" collapsed="false">
      <c r="A254" s="3" t="n">
        <v>2.407</v>
      </c>
      <c r="B254" s="3" t="n">
        <v>3.02752E-008</v>
      </c>
      <c r="C254" s="3" t="n">
        <f aca="false">B254*10000000000</f>
        <v>302.752</v>
      </c>
      <c r="F254" s="3" t="n">
        <v>2.407</v>
      </c>
      <c r="G254" s="3" t="n">
        <v>3.30275E-008</v>
      </c>
      <c r="H254" s="3" t="n">
        <f aca="false">G254*100000000</f>
        <v>3.30275</v>
      </c>
      <c r="K254" s="3" t="n">
        <v>2.407</v>
      </c>
      <c r="L254" s="3" t="n">
        <v>6.51376E-008</v>
      </c>
      <c r="M254" s="3" t="n">
        <f aca="false">L254*100000000</f>
        <v>6.51376</v>
      </c>
      <c r="P254" s="3" t="n">
        <v>2.407</v>
      </c>
      <c r="Q254" s="3" t="n">
        <v>8.16514E-008</v>
      </c>
      <c r="R254" s="3" t="n">
        <f aca="false">Q254*100000000</f>
        <v>8.16514</v>
      </c>
    </row>
    <row r="255" customFormat="false" ht="12.75" hidden="false" customHeight="false" outlineLevel="0" collapsed="false">
      <c r="A255" s="3" t="n">
        <v>2.417</v>
      </c>
      <c r="B255" s="3" t="n">
        <v>3.21101E-008</v>
      </c>
      <c r="C255" s="3" t="n">
        <f aca="false">B255*10000000000</f>
        <v>321.101</v>
      </c>
      <c r="F255" s="3" t="n">
        <v>2.417</v>
      </c>
      <c r="G255" s="3" t="n">
        <v>3.66972E-008</v>
      </c>
      <c r="H255" s="3" t="n">
        <f aca="false">G255*100000000</f>
        <v>3.66972</v>
      </c>
      <c r="K255" s="3" t="n">
        <v>2.417</v>
      </c>
      <c r="L255" s="3" t="n">
        <v>6.42202E-008</v>
      </c>
      <c r="M255" s="3" t="n">
        <f aca="false">L255*100000000</f>
        <v>6.42202</v>
      </c>
      <c r="P255" s="3" t="n">
        <v>2.417</v>
      </c>
      <c r="Q255" s="3" t="n">
        <v>8.25688E-008</v>
      </c>
      <c r="R255" s="3" t="n">
        <f aca="false">Q255*100000000</f>
        <v>8.25688</v>
      </c>
    </row>
    <row r="256" customFormat="false" ht="12.75" hidden="false" customHeight="false" outlineLevel="0" collapsed="false">
      <c r="A256" s="3" t="n">
        <v>2.427</v>
      </c>
      <c r="B256" s="3" t="n">
        <v>2.75229E-008</v>
      </c>
      <c r="C256" s="3" t="n">
        <f aca="false">B256*10000000000</f>
        <v>275.229</v>
      </c>
      <c r="F256" s="3" t="n">
        <v>2.427</v>
      </c>
      <c r="G256" s="3" t="n">
        <v>2.56881E-008</v>
      </c>
      <c r="H256" s="3" t="n">
        <f aca="false">G256*100000000</f>
        <v>2.56881</v>
      </c>
      <c r="K256" s="3" t="n">
        <v>2.427</v>
      </c>
      <c r="L256" s="3" t="n">
        <v>5.77982E-008</v>
      </c>
      <c r="M256" s="3" t="n">
        <f aca="false">L256*100000000</f>
        <v>5.77982</v>
      </c>
      <c r="P256" s="3" t="n">
        <v>2.427</v>
      </c>
      <c r="Q256" s="3" t="n">
        <v>9.72477E-008</v>
      </c>
      <c r="R256" s="3" t="n">
        <f aca="false">Q256*100000000</f>
        <v>9.72477</v>
      </c>
    </row>
    <row r="257" customFormat="false" ht="12.75" hidden="false" customHeight="false" outlineLevel="0" collapsed="false">
      <c r="A257" s="3" t="n">
        <v>2.437</v>
      </c>
      <c r="B257" s="3" t="n">
        <v>2.84404E-008</v>
      </c>
      <c r="C257" s="3" t="n">
        <f aca="false">B257*10000000000</f>
        <v>284.404</v>
      </c>
      <c r="F257" s="3" t="n">
        <v>2.437</v>
      </c>
      <c r="G257" s="3" t="n">
        <v>2.75229E-008</v>
      </c>
      <c r="H257" s="3" t="n">
        <f aca="false">G257*100000000</f>
        <v>2.75229</v>
      </c>
      <c r="K257" s="3" t="n">
        <v>2.437</v>
      </c>
      <c r="L257" s="3" t="n">
        <v>5.13761E-008</v>
      </c>
      <c r="M257" s="3" t="n">
        <f aca="false">L257*100000000</f>
        <v>5.13761</v>
      </c>
      <c r="P257" s="3" t="n">
        <v>2.437</v>
      </c>
      <c r="Q257" s="3" t="n">
        <v>6.97248E-008</v>
      </c>
      <c r="R257" s="3" t="n">
        <f aca="false">Q257*100000000</f>
        <v>6.97248</v>
      </c>
    </row>
    <row r="258" customFormat="false" ht="12.75" hidden="false" customHeight="false" outlineLevel="0" collapsed="false">
      <c r="A258" s="3" t="n">
        <v>2.4469</v>
      </c>
      <c r="B258" s="3" t="n">
        <v>2.93578E-008</v>
      </c>
      <c r="C258" s="3" t="n">
        <f aca="false">B258*10000000000</f>
        <v>293.578</v>
      </c>
      <c r="F258" s="3" t="n">
        <v>2.4469</v>
      </c>
      <c r="G258" s="3" t="n">
        <v>3.66972E-008</v>
      </c>
      <c r="H258" s="3" t="n">
        <f aca="false">G258*100000000</f>
        <v>3.66972</v>
      </c>
      <c r="K258" s="3" t="n">
        <v>2.4469</v>
      </c>
      <c r="L258" s="3" t="n">
        <v>6.69725E-008</v>
      </c>
      <c r="M258" s="3" t="n">
        <f aca="false">L258*100000000</f>
        <v>6.69725</v>
      </c>
      <c r="P258" s="3" t="n">
        <v>2.4469</v>
      </c>
      <c r="Q258" s="3" t="n">
        <v>8.34862E-008</v>
      </c>
      <c r="R258" s="3" t="n">
        <f aca="false">Q258*100000000</f>
        <v>8.34862</v>
      </c>
    </row>
    <row r="259" customFormat="false" ht="12.75" hidden="false" customHeight="false" outlineLevel="0" collapsed="false">
      <c r="A259" s="3" t="n">
        <v>2.4569</v>
      </c>
      <c r="B259" s="3" t="n">
        <v>3.02752E-008</v>
      </c>
      <c r="C259" s="3" t="n">
        <f aca="false">B259*10000000000</f>
        <v>302.752</v>
      </c>
      <c r="F259" s="3" t="n">
        <v>2.4569</v>
      </c>
      <c r="G259" s="3" t="n">
        <v>2.38532E-008</v>
      </c>
      <c r="H259" s="3" t="n">
        <f aca="false">G259*100000000</f>
        <v>2.38532</v>
      </c>
      <c r="K259" s="3" t="n">
        <v>2.4569</v>
      </c>
      <c r="L259" s="3" t="n">
        <v>5.9633E-008</v>
      </c>
      <c r="M259" s="3" t="n">
        <f aca="false">L259*100000000</f>
        <v>5.9633</v>
      </c>
      <c r="P259" s="3" t="n">
        <v>2.4569</v>
      </c>
      <c r="Q259" s="3" t="n">
        <v>7.79817E-008</v>
      </c>
      <c r="R259" s="3" t="n">
        <f aca="false">Q259*100000000</f>
        <v>7.79817</v>
      </c>
    </row>
    <row r="260" customFormat="false" ht="12.75" hidden="false" customHeight="false" outlineLevel="0" collapsed="false">
      <c r="A260" s="3" t="n">
        <v>2.4669</v>
      </c>
      <c r="B260" s="3" t="n">
        <v>2.20183E-008</v>
      </c>
      <c r="C260" s="3" t="n">
        <f aca="false">B260*10000000000</f>
        <v>220.183</v>
      </c>
      <c r="F260" s="3" t="n">
        <v>2.4669</v>
      </c>
      <c r="G260" s="3" t="n">
        <v>3.48624E-008</v>
      </c>
      <c r="H260" s="3" t="n">
        <f aca="false">G260*100000000</f>
        <v>3.48624</v>
      </c>
      <c r="K260" s="3" t="n">
        <v>2.4669</v>
      </c>
      <c r="L260" s="3" t="n">
        <v>5.59633E-008</v>
      </c>
      <c r="M260" s="3" t="n">
        <f aca="false">L260*100000000</f>
        <v>5.59633</v>
      </c>
      <c r="P260" s="3" t="n">
        <v>2.4669</v>
      </c>
      <c r="Q260" s="3" t="n">
        <v>6.78899E-008</v>
      </c>
      <c r="R260" s="3" t="n">
        <f aca="false">Q260*100000000</f>
        <v>6.78899</v>
      </c>
    </row>
    <row r="261" customFormat="false" ht="12.75" hidden="false" customHeight="false" outlineLevel="0" collapsed="false">
      <c r="A261" s="3" t="n">
        <v>2.4769</v>
      </c>
      <c r="B261" s="3" t="n">
        <v>2.93578E-008</v>
      </c>
      <c r="C261" s="3" t="n">
        <f aca="false">B261*10000000000</f>
        <v>293.578</v>
      </c>
      <c r="F261" s="3" t="n">
        <v>2.4769</v>
      </c>
      <c r="G261" s="3" t="n">
        <v>4.58716E-008</v>
      </c>
      <c r="H261" s="3" t="n">
        <f aca="false">G261*100000000</f>
        <v>4.58716</v>
      </c>
      <c r="K261" s="3" t="n">
        <v>2.4769</v>
      </c>
      <c r="L261" s="3" t="n">
        <v>6.6055E-008</v>
      </c>
      <c r="M261" s="3" t="n">
        <f aca="false">L261*100000000</f>
        <v>6.6055</v>
      </c>
      <c r="P261" s="3" t="n">
        <v>2.4769</v>
      </c>
      <c r="Q261" s="3" t="n">
        <v>7.98165E-008</v>
      </c>
      <c r="R261" s="3" t="n">
        <f aca="false">Q261*100000000</f>
        <v>7.98165</v>
      </c>
    </row>
    <row r="262" customFormat="false" ht="12.75" hidden="false" customHeight="false" outlineLevel="0" collapsed="false">
      <c r="A262" s="3" t="n">
        <v>2.4869</v>
      </c>
      <c r="B262" s="3" t="n">
        <v>2.29358E-008</v>
      </c>
      <c r="C262" s="3" t="n">
        <f aca="false">B262*10000000000</f>
        <v>229.358</v>
      </c>
      <c r="F262" s="3" t="n">
        <v>2.4869</v>
      </c>
      <c r="G262" s="3" t="n">
        <v>3.48624E-008</v>
      </c>
      <c r="H262" s="3" t="n">
        <f aca="false">G262*100000000</f>
        <v>3.48624</v>
      </c>
      <c r="K262" s="3" t="n">
        <v>2.4869</v>
      </c>
      <c r="L262" s="3" t="n">
        <v>4.77064E-008</v>
      </c>
      <c r="M262" s="3" t="n">
        <f aca="false">L262*100000000</f>
        <v>4.77064</v>
      </c>
      <c r="P262" s="3" t="n">
        <v>2.4869</v>
      </c>
      <c r="Q262" s="3" t="n">
        <v>7.24771E-008</v>
      </c>
      <c r="R262" s="3" t="n">
        <f aca="false">Q262*100000000</f>
        <v>7.24771</v>
      </c>
    </row>
    <row r="263" customFormat="false" ht="12.75" hidden="false" customHeight="false" outlineLevel="0" collapsed="false">
      <c r="A263" s="3" t="n">
        <v>2.4969</v>
      </c>
      <c r="B263" s="3" t="n">
        <v>1.92661E-008</v>
      </c>
      <c r="C263" s="3" t="n">
        <f aca="false">B263*10000000000</f>
        <v>192.661</v>
      </c>
      <c r="F263" s="3" t="n">
        <v>2.4969</v>
      </c>
      <c r="G263" s="3" t="n">
        <v>2.93578E-008</v>
      </c>
      <c r="H263" s="3" t="n">
        <f aca="false">G263*100000000</f>
        <v>2.93578</v>
      </c>
      <c r="K263" s="3" t="n">
        <v>2.4969</v>
      </c>
      <c r="L263" s="3" t="n">
        <v>4.95413E-008</v>
      </c>
      <c r="M263" s="3" t="n">
        <f aca="false">L263*100000000</f>
        <v>4.95413</v>
      </c>
      <c r="P263" s="3" t="n">
        <v>2.4969</v>
      </c>
      <c r="Q263" s="3" t="n">
        <v>7.61468E-008</v>
      </c>
      <c r="R263" s="3" t="n">
        <f aca="false">Q263*100000000</f>
        <v>7.61468</v>
      </c>
    </row>
    <row r="264" customFormat="false" ht="12.75" hidden="false" customHeight="false" outlineLevel="0" collapsed="false">
      <c r="A264" s="3" t="n">
        <v>2.5069</v>
      </c>
      <c r="B264" s="3" t="n">
        <v>2.56881E-008</v>
      </c>
      <c r="C264" s="3" t="n">
        <f aca="false">B264*10000000000</f>
        <v>256.881</v>
      </c>
      <c r="F264" s="3" t="n">
        <v>2.5069</v>
      </c>
      <c r="G264" s="3" t="n">
        <v>4.0367E-008</v>
      </c>
      <c r="H264" s="3" t="n">
        <f aca="false">G264*100000000</f>
        <v>4.0367</v>
      </c>
      <c r="K264" s="3" t="n">
        <v>2.5069</v>
      </c>
      <c r="L264" s="3" t="n">
        <v>4.6789E-008</v>
      </c>
      <c r="M264" s="3" t="n">
        <f aca="false">L264*100000000</f>
        <v>4.6789</v>
      </c>
      <c r="P264" s="3" t="n">
        <v>2.5069</v>
      </c>
      <c r="Q264" s="3" t="n">
        <v>8.80734E-008</v>
      </c>
      <c r="R264" s="3" t="n">
        <f aca="false">Q264*100000000</f>
        <v>8.80734</v>
      </c>
    </row>
    <row r="265" customFormat="false" ht="12.75" hidden="false" customHeight="false" outlineLevel="0" collapsed="false">
      <c r="A265" s="3" t="n">
        <v>2.5169</v>
      </c>
      <c r="B265" s="3" t="n">
        <v>2.47706E-008</v>
      </c>
      <c r="C265" s="3" t="n">
        <f aca="false">B265*10000000000</f>
        <v>247.706</v>
      </c>
      <c r="F265" s="3" t="n">
        <v>2.5169</v>
      </c>
      <c r="G265" s="3" t="n">
        <v>4.40367E-008</v>
      </c>
      <c r="H265" s="3" t="n">
        <f aca="false">G265*100000000</f>
        <v>4.40367</v>
      </c>
      <c r="K265" s="3" t="n">
        <v>2.5169</v>
      </c>
      <c r="L265" s="3" t="n">
        <v>6.14679E-008</v>
      </c>
      <c r="M265" s="3" t="n">
        <f aca="false">L265*100000000</f>
        <v>6.14679</v>
      </c>
      <c r="P265" s="3" t="n">
        <v>2.5169</v>
      </c>
      <c r="Q265" s="3" t="n">
        <v>6.14679E-008</v>
      </c>
      <c r="R265" s="3" t="n">
        <f aca="false">Q265*100000000</f>
        <v>6.14679</v>
      </c>
    </row>
    <row r="266" customFormat="false" ht="12.75" hidden="false" customHeight="false" outlineLevel="0" collapsed="false">
      <c r="A266" s="3" t="n">
        <v>2.5268</v>
      </c>
      <c r="B266" s="3" t="n">
        <v>2.75229E-008</v>
      </c>
      <c r="C266" s="3" t="n">
        <f aca="false">B266*10000000000</f>
        <v>275.229</v>
      </c>
      <c r="F266" s="3" t="n">
        <v>2.5268</v>
      </c>
      <c r="G266" s="3" t="n">
        <v>2.38532E-008</v>
      </c>
      <c r="H266" s="3" t="n">
        <f aca="false">G266*100000000</f>
        <v>2.38532</v>
      </c>
      <c r="K266" s="3" t="n">
        <v>2.5268</v>
      </c>
      <c r="L266" s="3" t="n">
        <v>4.49541E-008</v>
      </c>
      <c r="M266" s="3" t="n">
        <f aca="false">L266*100000000</f>
        <v>4.49541</v>
      </c>
      <c r="P266" s="3" t="n">
        <v>2.5268</v>
      </c>
      <c r="Q266" s="3" t="n">
        <v>7.43119E-008</v>
      </c>
      <c r="R266" s="3" t="n">
        <f aca="false">Q266*100000000</f>
        <v>7.43119</v>
      </c>
    </row>
    <row r="267" customFormat="false" ht="12.75" hidden="false" customHeight="false" outlineLevel="0" collapsed="false">
      <c r="A267" s="3" t="n">
        <v>2.5368</v>
      </c>
      <c r="B267" s="3" t="n">
        <v>2.75229E-008</v>
      </c>
      <c r="C267" s="3" t="n">
        <f aca="false">B267*10000000000</f>
        <v>275.229</v>
      </c>
      <c r="F267" s="3" t="n">
        <v>2.5368</v>
      </c>
      <c r="G267" s="3" t="n">
        <v>3.11927E-008</v>
      </c>
      <c r="H267" s="3" t="n">
        <f aca="false">G267*100000000</f>
        <v>3.11927</v>
      </c>
      <c r="K267" s="3" t="n">
        <v>2.5368</v>
      </c>
      <c r="L267" s="3" t="n">
        <v>4.95413E-008</v>
      </c>
      <c r="M267" s="3" t="n">
        <f aca="false">L267*100000000</f>
        <v>4.95413</v>
      </c>
      <c r="P267" s="3" t="n">
        <v>2.5368</v>
      </c>
      <c r="Q267" s="3" t="n">
        <v>6.42202E-008</v>
      </c>
      <c r="R267" s="3" t="n">
        <f aca="false">Q267*100000000</f>
        <v>6.42202</v>
      </c>
    </row>
    <row r="268" customFormat="false" ht="12.75" hidden="false" customHeight="false" outlineLevel="0" collapsed="false">
      <c r="A268" s="3" t="n">
        <v>2.5468</v>
      </c>
      <c r="B268" s="3" t="n">
        <v>2.66055E-008</v>
      </c>
      <c r="C268" s="3" t="n">
        <f aca="false">B268*10000000000</f>
        <v>266.055</v>
      </c>
      <c r="F268" s="3" t="n">
        <v>2.5468</v>
      </c>
      <c r="G268" s="3" t="n">
        <v>2.93578E-008</v>
      </c>
      <c r="H268" s="3" t="n">
        <f aca="false">G268*100000000</f>
        <v>2.93578</v>
      </c>
      <c r="K268" s="3" t="n">
        <v>2.5468</v>
      </c>
      <c r="L268" s="3" t="n">
        <v>6.23853E-008</v>
      </c>
      <c r="M268" s="3" t="n">
        <f aca="false">L268*100000000</f>
        <v>6.23853</v>
      </c>
      <c r="P268" s="3" t="n">
        <v>2.5468</v>
      </c>
      <c r="Q268" s="3" t="n">
        <v>5.87156E-008</v>
      </c>
      <c r="R268" s="3" t="n">
        <f aca="false">Q268*100000000</f>
        <v>5.87156</v>
      </c>
    </row>
    <row r="269" customFormat="false" ht="12.75" hidden="false" customHeight="false" outlineLevel="0" collapsed="false">
      <c r="A269" s="3" t="n">
        <v>2.5568</v>
      </c>
      <c r="B269" s="3" t="n">
        <v>3.48624E-008</v>
      </c>
      <c r="C269" s="3" t="n">
        <f aca="false">B269*10000000000</f>
        <v>348.624</v>
      </c>
      <c r="F269" s="3" t="n">
        <v>2.5568</v>
      </c>
      <c r="G269" s="3" t="n">
        <v>2.01835E-008</v>
      </c>
      <c r="H269" s="3" t="n">
        <f aca="false">G269*100000000</f>
        <v>2.01835</v>
      </c>
      <c r="K269" s="3" t="n">
        <v>2.5568</v>
      </c>
      <c r="L269" s="3" t="n">
        <v>4.86239E-008</v>
      </c>
      <c r="M269" s="3" t="n">
        <f aca="false">L269*100000000</f>
        <v>4.86239</v>
      </c>
      <c r="P269" s="3" t="n">
        <v>2.5568</v>
      </c>
      <c r="Q269" s="3" t="n">
        <v>6.88073E-008</v>
      </c>
      <c r="R269" s="3" t="n">
        <f aca="false">Q269*100000000</f>
        <v>6.88073</v>
      </c>
    </row>
    <row r="270" customFormat="false" ht="12.75" hidden="false" customHeight="false" outlineLevel="0" collapsed="false">
      <c r="A270" s="3" t="n">
        <v>2.5668</v>
      </c>
      <c r="B270" s="3" t="n">
        <v>2.56881E-008</v>
      </c>
      <c r="C270" s="3" t="n">
        <f aca="false">B270*10000000000</f>
        <v>256.881</v>
      </c>
      <c r="F270" s="3" t="n">
        <v>2.5668</v>
      </c>
      <c r="G270" s="3" t="n">
        <v>4.0367E-008</v>
      </c>
      <c r="H270" s="3" t="n">
        <f aca="false">G270*100000000</f>
        <v>4.0367</v>
      </c>
      <c r="K270" s="3" t="n">
        <v>2.5668</v>
      </c>
      <c r="L270" s="3" t="n">
        <v>5.3211E-008</v>
      </c>
      <c r="M270" s="3" t="n">
        <f aca="false">L270*100000000</f>
        <v>5.3211</v>
      </c>
      <c r="P270" s="3" t="n">
        <v>2.5668</v>
      </c>
      <c r="Q270" s="3" t="n">
        <v>7.06422E-008</v>
      </c>
      <c r="R270" s="3" t="n">
        <f aca="false">Q270*100000000</f>
        <v>7.06422</v>
      </c>
    </row>
    <row r="271" customFormat="false" ht="12.75" hidden="false" customHeight="false" outlineLevel="0" collapsed="false">
      <c r="A271" s="3" t="n">
        <v>2.5768</v>
      </c>
      <c r="B271" s="3" t="n">
        <v>1.92661E-008</v>
      </c>
      <c r="C271" s="3" t="n">
        <f aca="false">B271*10000000000</f>
        <v>192.661</v>
      </c>
      <c r="F271" s="3" t="n">
        <v>2.5768</v>
      </c>
      <c r="G271" s="3" t="n">
        <v>4.22018E-008</v>
      </c>
      <c r="H271" s="3" t="n">
        <f aca="false">G271*100000000</f>
        <v>4.22018</v>
      </c>
      <c r="K271" s="3" t="n">
        <v>2.5768</v>
      </c>
      <c r="L271" s="3" t="n">
        <v>4.86239E-008</v>
      </c>
      <c r="M271" s="3" t="n">
        <f aca="false">L271*100000000</f>
        <v>4.86239</v>
      </c>
      <c r="P271" s="3" t="n">
        <v>2.5768</v>
      </c>
      <c r="Q271" s="3" t="n">
        <v>7.15596E-008</v>
      </c>
      <c r="R271" s="3" t="n">
        <f aca="false">Q271*100000000</f>
        <v>7.15596</v>
      </c>
    </row>
    <row r="272" customFormat="false" ht="12.75" hidden="false" customHeight="false" outlineLevel="0" collapsed="false">
      <c r="A272" s="3" t="n">
        <v>2.5868</v>
      </c>
      <c r="B272" s="3" t="n">
        <v>2.29358E-008</v>
      </c>
      <c r="C272" s="3" t="n">
        <f aca="false">B272*10000000000</f>
        <v>229.358</v>
      </c>
      <c r="F272" s="3" t="n">
        <v>2.5868</v>
      </c>
      <c r="G272" s="3" t="n">
        <v>3.48624E-008</v>
      </c>
      <c r="H272" s="3" t="n">
        <f aca="false">G272*100000000</f>
        <v>3.48624</v>
      </c>
      <c r="K272" s="3" t="n">
        <v>2.5868</v>
      </c>
      <c r="L272" s="3" t="n">
        <v>4.95413E-008</v>
      </c>
      <c r="M272" s="3" t="n">
        <f aca="false">L272*100000000</f>
        <v>4.95413</v>
      </c>
      <c r="P272" s="3" t="n">
        <v>2.5868</v>
      </c>
      <c r="Q272" s="3" t="n">
        <v>6.05505E-008</v>
      </c>
      <c r="R272" s="3" t="n">
        <f aca="false">Q272*100000000</f>
        <v>6.05505</v>
      </c>
    </row>
    <row r="273" customFormat="false" ht="12.75" hidden="false" customHeight="false" outlineLevel="0" collapsed="false">
      <c r="A273" s="3" t="n">
        <v>2.5968</v>
      </c>
      <c r="B273" s="3" t="n">
        <v>2.84404E-008</v>
      </c>
      <c r="C273" s="3" t="n">
        <f aca="false">B273*10000000000</f>
        <v>284.404</v>
      </c>
      <c r="F273" s="3" t="n">
        <v>2.5968</v>
      </c>
      <c r="G273" s="3" t="n">
        <v>3.48624E-008</v>
      </c>
      <c r="H273" s="3" t="n">
        <f aca="false">G273*100000000</f>
        <v>3.48624</v>
      </c>
      <c r="K273" s="3" t="n">
        <v>2.5968</v>
      </c>
      <c r="L273" s="3" t="n">
        <v>5.22936E-008</v>
      </c>
      <c r="M273" s="3" t="n">
        <f aca="false">L273*100000000</f>
        <v>5.22936</v>
      </c>
      <c r="P273" s="3" t="n">
        <v>2.5968</v>
      </c>
      <c r="Q273" s="3" t="n">
        <v>6.97248E-008</v>
      </c>
      <c r="R273" s="3" t="n">
        <f aca="false">Q273*100000000</f>
        <v>6.97248</v>
      </c>
    </row>
    <row r="274" customFormat="false" ht="12.75" hidden="false" customHeight="false" outlineLevel="0" collapsed="false">
      <c r="A274" s="3" t="n">
        <v>2.6067</v>
      </c>
      <c r="B274" s="3" t="n">
        <v>2.47706E-008</v>
      </c>
      <c r="C274" s="3" t="n">
        <f aca="false">B274*10000000000</f>
        <v>247.706</v>
      </c>
      <c r="F274" s="3" t="n">
        <v>2.6067</v>
      </c>
      <c r="G274" s="3" t="n">
        <v>3.30275E-008</v>
      </c>
      <c r="H274" s="3" t="n">
        <f aca="false">G274*100000000</f>
        <v>3.30275</v>
      </c>
      <c r="K274" s="3" t="n">
        <v>2.6067</v>
      </c>
      <c r="L274" s="3" t="n">
        <v>4.40367E-008</v>
      </c>
      <c r="M274" s="3" t="n">
        <f aca="false">L274*100000000</f>
        <v>4.40367</v>
      </c>
      <c r="P274" s="3" t="n">
        <v>2.6067</v>
      </c>
      <c r="Q274" s="3" t="n">
        <v>6.05505E-008</v>
      </c>
      <c r="R274" s="3" t="n">
        <f aca="false">Q274*100000000</f>
        <v>6.05505</v>
      </c>
    </row>
    <row r="275" customFormat="false" ht="12.75" hidden="false" customHeight="false" outlineLevel="0" collapsed="false">
      <c r="A275" s="3" t="n">
        <v>2.6167</v>
      </c>
      <c r="B275" s="3" t="n">
        <v>2.01835E-008</v>
      </c>
      <c r="C275" s="3" t="n">
        <f aca="false">B275*10000000000</f>
        <v>201.835</v>
      </c>
      <c r="F275" s="3" t="n">
        <v>2.6167</v>
      </c>
      <c r="G275" s="3" t="n">
        <v>3.30275E-008</v>
      </c>
      <c r="H275" s="3" t="n">
        <f aca="false">G275*100000000</f>
        <v>3.30275</v>
      </c>
      <c r="K275" s="3" t="n">
        <v>2.6167</v>
      </c>
      <c r="L275" s="3" t="n">
        <v>5.22936E-008</v>
      </c>
      <c r="M275" s="3" t="n">
        <f aca="false">L275*100000000</f>
        <v>5.22936</v>
      </c>
      <c r="P275" s="3" t="n">
        <v>2.6167</v>
      </c>
      <c r="Q275" s="3" t="n">
        <v>6.6055E-008</v>
      </c>
      <c r="R275" s="3" t="n">
        <f aca="false">Q275*100000000</f>
        <v>6.6055</v>
      </c>
    </row>
    <row r="276" customFormat="false" ht="12.75" hidden="false" customHeight="false" outlineLevel="0" collapsed="false">
      <c r="A276" s="3" t="n">
        <v>2.6267</v>
      </c>
      <c r="B276" s="3" t="n">
        <v>2.20183E-008</v>
      </c>
      <c r="C276" s="3" t="n">
        <f aca="false">B276*10000000000</f>
        <v>220.183</v>
      </c>
      <c r="F276" s="3" t="n">
        <v>2.6267</v>
      </c>
      <c r="G276" s="3" t="n">
        <v>3.48624E-008</v>
      </c>
      <c r="H276" s="3" t="n">
        <f aca="false">G276*100000000</f>
        <v>3.48624</v>
      </c>
      <c r="K276" s="3" t="n">
        <v>2.6267</v>
      </c>
      <c r="L276" s="3" t="n">
        <v>6.6055E-008</v>
      </c>
      <c r="M276" s="3" t="n">
        <f aca="false">L276*100000000</f>
        <v>6.6055</v>
      </c>
      <c r="P276" s="3" t="n">
        <v>2.6267</v>
      </c>
      <c r="Q276" s="3" t="n">
        <v>6.6055E-008</v>
      </c>
      <c r="R276" s="3" t="n">
        <f aca="false">Q276*100000000</f>
        <v>6.6055</v>
      </c>
    </row>
    <row r="277" customFormat="false" ht="12.75" hidden="false" customHeight="false" outlineLevel="0" collapsed="false">
      <c r="A277" s="3" t="n">
        <v>2.6367</v>
      </c>
      <c r="B277" s="3" t="n">
        <v>1.92661E-008</v>
      </c>
      <c r="C277" s="3" t="n">
        <f aca="false">B277*10000000000</f>
        <v>192.661</v>
      </c>
      <c r="F277" s="3" t="n">
        <v>2.6367</v>
      </c>
      <c r="G277" s="3" t="n">
        <v>1.65138E-008</v>
      </c>
      <c r="H277" s="3" t="n">
        <f aca="false">G277*100000000</f>
        <v>1.65138</v>
      </c>
      <c r="K277" s="3" t="n">
        <v>2.6367</v>
      </c>
      <c r="L277" s="3" t="n">
        <v>6.23853E-008</v>
      </c>
      <c r="M277" s="3" t="n">
        <f aca="false">L277*100000000</f>
        <v>6.23853</v>
      </c>
      <c r="P277" s="3" t="n">
        <v>2.6367</v>
      </c>
      <c r="Q277" s="3" t="n">
        <v>8.62385E-008</v>
      </c>
      <c r="R277" s="3" t="n">
        <f aca="false">Q277*100000000</f>
        <v>8.62385</v>
      </c>
    </row>
    <row r="278" customFormat="false" ht="12.75" hidden="false" customHeight="false" outlineLevel="0" collapsed="false">
      <c r="A278" s="3" t="n">
        <v>2.6467</v>
      </c>
      <c r="B278" s="3" t="n">
        <v>1.74312E-008</v>
      </c>
      <c r="C278" s="3" t="n">
        <f aca="false">B278*10000000000</f>
        <v>174.312</v>
      </c>
      <c r="F278" s="3" t="n">
        <v>2.6467</v>
      </c>
      <c r="G278" s="3" t="n">
        <v>3.48624E-008</v>
      </c>
      <c r="H278" s="3" t="n">
        <f aca="false">G278*100000000</f>
        <v>3.48624</v>
      </c>
      <c r="K278" s="3" t="n">
        <v>2.6467</v>
      </c>
      <c r="L278" s="3" t="n">
        <v>5.22936E-008</v>
      </c>
      <c r="M278" s="3" t="n">
        <f aca="false">L278*100000000</f>
        <v>5.22936</v>
      </c>
      <c r="P278" s="3" t="n">
        <v>2.6467</v>
      </c>
      <c r="Q278" s="3" t="n">
        <v>6.88073E-008</v>
      </c>
      <c r="R278" s="3" t="n">
        <f aca="false">Q278*100000000</f>
        <v>6.88073</v>
      </c>
    </row>
    <row r="279" customFormat="false" ht="12.75" hidden="false" customHeight="false" outlineLevel="0" collapsed="false">
      <c r="A279" s="3" t="n">
        <v>2.6567</v>
      </c>
      <c r="B279" s="3" t="n">
        <v>3.21101E-008</v>
      </c>
      <c r="C279" s="3" t="n">
        <f aca="false">B279*10000000000</f>
        <v>321.101</v>
      </c>
      <c r="F279" s="3" t="n">
        <v>2.6567</v>
      </c>
      <c r="G279" s="3" t="n">
        <v>2.38532E-008</v>
      </c>
      <c r="H279" s="3" t="n">
        <f aca="false">G279*100000000</f>
        <v>2.38532</v>
      </c>
      <c r="K279" s="3" t="n">
        <v>2.6567</v>
      </c>
      <c r="L279" s="3" t="n">
        <v>3.94495E-008</v>
      </c>
      <c r="M279" s="3" t="n">
        <f aca="false">L279*100000000</f>
        <v>3.94495</v>
      </c>
      <c r="P279" s="3" t="n">
        <v>2.6567</v>
      </c>
      <c r="Q279" s="3" t="n">
        <v>8.16514E-008</v>
      </c>
      <c r="R279" s="3" t="n">
        <f aca="false">Q279*100000000</f>
        <v>8.16514</v>
      </c>
    </row>
    <row r="280" customFormat="false" ht="12.75" hidden="false" customHeight="false" outlineLevel="0" collapsed="false">
      <c r="A280" s="3" t="n">
        <v>2.6667</v>
      </c>
      <c r="B280" s="3" t="n">
        <v>1.83486E-008</v>
      </c>
      <c r="C280" s="3" t="n">
        <f aca="false">B280*10000000000</f>
        <v>183.486</v>
      </c>
      <c r="F280" s="3" t="n">
        <v>2.6667</v>
      </c>
      <c r="G280" s="3" t="n">
        <v>4.40367E-008</v>
      </c>
      <c r="H280" s="3" t="n">
        <f aca="false">G280*100000000</f>
        <v>4.40367</v>
      </c>
      <c r="K280" s="3" t="n">
        <v>2.6667</v>
      </c>
      <c r="L280" s="3" t="n">
        <v>5.41284E-008</v>
      </c>
      <c r="M280" s="3" t="n">
        <f aca="false">L280*100000000</f>
        <v>5.41284</v>
      </c>
      <c r="P280" s="3" t="n">
        <v>2.6667</v>
      </c>
      <c r="Q280" s="3" t="n">
        <v>8.7156E-008</v>
      </c>
      <c r="R280" s="3" t="n">
        <f aca="false">Q280*100000000</f>
        <v>8.7156</v>
      </c>
    </row>
    <row r="281" customFormat="false" ht="12.75" hidden="false" customHeight="false" outlineLevel="0" collapsed="false">
      <c r="A281" s="3" t="n">
        <v>2.6767</v>
      </c>
      <c r="B281" s="3" t="n">
        <v>2.11009E-008</v>
      </c>
      <c r="C281" s="3" t="n">
        <f aca="false">B281*10000000000</f>
        <v>211.009</v>
      </c>
      <c r="F281" s="3" t="n">
        <v>2.6767</v>
      </c>
      <c r="G281" s="3" t="n">
        <v>3.48624E-008</v>
      </c>
      <c r="H281" s="3" t="n">
        <f aca="false">G281*100000000</f>
        <v>3.48624</v>
      </c>
      <c r="K281" s="3" t="n">
        <v>2.6767</v>
      </c>
      <c r="L281" s="3" t="n">
        <v>4.0367E-008</v>
      </c>
      <c r="M281" s="3" t="n">
        <f aca="false">L281*100000000</f>
        <v>4.0367</v>
      </c>
      <c r="P281" s="3" t="n">
        <v>2.6767</v>
      </c>
      <c r="Q281" s="3" t="n">
        <v>7.15596E-008</v>
      </c>
      <c r="R281" s="3" t="n">
        <f aca="false">Q281*100000000</f>
        <v>7.15596</v>
      </c>
    </row>
    <row r="282" customFormat="false" ht="12.75" hidden="false" customHeight="false" outlineLevel="0" collapsed="false">
      <c r="A282" s="3" t="n">
        <v>2.6866</v>
      </c>
      <c r="B282" s="3" t="n">
        <v>1.2844E-008</v>
      </c>
      <c r="C282" s="3" t="n">
        <f aca="false">B282*10000000000</f>
        <v>128.44</v>
      </c>
      <c r="F282" s="3" t="n">
        <v>2.6866</v>
      </c>
      <c r="G282" s="3" t="n">
        <v>2.93578E-008</v>
      </c>
      <c r="H282" s="3" t="n">
        <f aca="false">G282*100000000</f>
        <v>2.93578</v>
      </c>
      <c r="K282" s="3" t="n">
        <v>2.6866</v>
      </c>
      <c r="L282" s="3" t="n">
        <v>4.0367E-008</v>
      </c>
      <c r="M282" s="3" t="n">
        <f aca="false">L282*100000000</f>
        <v>4.0367</v>
      </c>
      <c r="P282" s="3" t="n">
        <v>2.6866</v>
      </c>
      <c r="Q282" s="3" t="n">
        <v>6.88073E-008</v>
      </c>
      <c r="R282" s="3" t="n">
        <f aca="false">Q282*100000000</f>
        <v>6.88073</v>
      </c>
    </row>
    <row r="283" customFormat="false" ht="12.75" hidden="false" customHeight="false" outlineLevel="0" collapsed="false">
      <c r="A283" s="3" t="n">
        <v>2.6966</v>
      </c>
      <c r="B283" s="3" t="n">
        <v>2.11009E-008</v>
      </c>
      <c r="C283" s="3" t="n">
        <f aca="false">B283*10000000000</f>
        <v>211.009</v>
      </c>
      <c r="F283" s="3" t="n">
        <v>2.6966</v>
      </c>
      <c r="G283" s="3" t="n">
        <v>1.46789E-008</v>
      </c>
      <c r="H283" s="3" t="n">
        <f aca="false">G283*100000000</f>
        <v>1.46789</v>
      </c>
      <c r="K283" s="3" t="n">
        <v>2.6966</v>
      </c>
      <c r="L283" s="3" t="n">
        <v>5.04587E-008</v>
      </c>
      <c r="M283" s="3" t="n">
        <f aca="false">L283*100000000</f>
        <v>5.04587</v>
      </c>
      <c r="P283" s="3" t="n">
        <v>2.6966</v>
      </c>
      <c r="Q283" s="3" t="n">
        <v>6.42202E-008</v>
      </c>
      <c r="R283" s="3" t="n">
        <f aca="false">Q283*100000000</f>
        <v>6.42202</v>
      </c>
    </row>
    <row r="284" customFormat="false" ht="12.75" hidden="false" customHeight="false" outlineLevel="0" collapsed="false">
      <c r="A284" s="3" t="n">
        <v>2.7066</v>
      </c>
      <c r="B284" s="3" t="n">
        <v>2.11009E-008</v>
      </c>
      <c r="C284" s="3" t="n">
        <f aca="false">B284*10000000000</f>
        <v>211.009</v>
      </c>
      <c r="F284" s="3" t="n">
        <v>2.7066</v>
      </c>
      <c r="G284" s="3" t="n">
        <v>3.11927E-008</v>
      </c>
      <c r="H284" s="3" t="n">
        <f aca="false">G284*100000000</f>
        <v>3.11927</v>
      </c>
      <c r="K284" s="3" t="n">
        <v>2.7066</v>
      </c>
      <c r="L284" s="3" t="n">
        <v>4.49541E-008</v>
      </c>
      <c r="M284" s="3" t="n">
        <f aca="false">L284*100000000</f>
        <v>4.49541</v>
      </c>
      <c r="P284" s="3" t="n">
        <v>2.7066</v>
      </c>
      <c r="Q284" s="3" t="n">
        <v>6.69725E-008</v>
      </c>
      <c r="R284" s="3" t="n">
        <f aca="false">Q284*100000000</f>
        <v>6.69725</v>
      </c>
    </row>
    <row r="285" customFormat="false" ht="12.75" hidden="false" customHeight="false" outlineLevel="0" collapsed="false">
      <c r="A285" s="3" t="n">
        <v>2.7166</v>
      </c>
      <c r="B285" s="3" t="n">
        <v>1.74312E-008</v>
      </c>
      <c r="C285" s="3" t="n">
        <f aca="false">B285*10000000000</f>
        <v>174.312</v>
      </c>
      <c r="F285" s="3" t="n">
        <v>2.7166</v>
      </c>
      <c r="G285" s="3" t="n">
        <v>3.85321E-008</v>
      </c>
      <c r="H285" s="3" t="n">
        <f aca="false">G285*100000000</f>
        <v>3.85321</v>
      </c>
      <c r="K285" s="3" t="n">
        <v>2.7166</v>
      </c>
      <c r="L285" s="3" t="n">
        <v>5.59633E-008</v>
      </c>
      <c r="M285" s="3" t="n">
        <f aca="false">L285*100000000</f>
        <v>5.59633</v>
      </c>
      <c r="P285" s="3" t="n">
        <v>2.7166</v>
      </c>
      <c r="Q285" s="3" t="n">
        <v>6.69725E-008</v>
      </c>
      <c r="R285" s="3" t="n">
        <f aca="false">Q285*100000000</f>
        <v>6.69725</v>
      </c>
    </row>
    <row r="286" customFormat="false" ht="12.75" hidden="false" customHeight="false" outlineLevel="0" collapsed="false">
      <c r="A286" s="3" t="n">
        <v>2.7266</v>
      </c>
      <c r="B286" s="3" t="n">
        <v>1.37615E-008</v>
      </c>
      <c r="C286" s="3" t="n">
        <f aca="false">B286*10000000000</f>
        <v>137.615</v>
      </c>
      <c r="F286" s="3" t="n">
        <v>2.7266</v>
      </c>
      <c r="G286" s="3" t="n">
        <v>2.56881E-008</v>
      </c>
      <c r="H286" s="3" t="n">
        <f aca="false">G286*100000000</f>
        <v>2.56881</v>
      </c>
      <c r="K286" s="3" t="n">
        <v>2.7266</v>
      </c>
      <c r="L286" s="3" t="n">
        <v>4.40367E-008</v>
      </c>
      <c r="M286" s="3" t="n">
        <f aca="false">L286*100000000</f>
        <v>4.40367</v>
      </c>
      <c r="P286" s="3" t="n">
        <v>2.7266</v>
      </c>
      <c r="Q286" s="3" t="n">
        <v>5.68807E-008</v>
      </c>
      <c r="R286" s="3" t="n">
        <f aca="false">Q286*100000000</f>
        <v>5.68807</v>
      </c>
    </row>
    <row r="287" customFormat="false" ht="12.75" hidden="false" customHeight="false" outlineLevel="0" collapsed="false">
      <c r="A287" s="3" t="n">
        <v>2.7366</v>
      </c>
      <c r="B287" s="3" t="n">
        <v>3.57798E-008</v>
      </c>
      <c r="C287" s="3" t="n">
        <f aca="false">B287*10000000000</f>
        <v>357.798</v>
      </c>
      <c r="F287" s="3" t="n">
        <v>2.7366</v>
      </c>
      <c r="G287" s="3" t="n">
        <v>3.30275E-008</v>
      </c>
      <c r="H287" s="3" t="n">
        <f aca="false">G287*100000000</f>
        <v>3.30275</v>
      </c>
      <c r="K287" s="3" t="n">
        <v>2.7366</v>
      </c>
      <c r="L287" s="3" t="n">
        <v>5.22936E-008</v>
      </c>
      <c r="M287" s="3" t="n">
        <f aca="false">L287*100000000</f>
        <v>5.22936</v>
      </c>
      <c r="P287" s="3" t="n">
        <v>2.7366</v>
      </c>
      <c r="Q287" s="3" t="n">
        <v>5.41284E-008</v>
      </c>
      <c r="R287" s="3" t="n">
        <f aca="false">Q287*100000000</f>
        <v>5.41284</v>
      </c>
    </row>
    <row r="288" customFormat="false" ht="12.75" hidden="false" customHeight="false" outlineLevel="0" collapsed="false">
      <c r="A288" s="3" t="n">
        <v>2.7466</v>
      </c>
      <c r="B288" s="3" t="n">
        <v>2.11009E-008</v>
      </c>
      <c r="C288" s="3" t="n">
        <f aca="false">B288*10000000000</f>
        <v>211.009</v>
      </c>
      <c r="F288" s="3" t="n">
        <v>2.7466</v>
      </c>
      <c r="G288" s="3" t="n">
        <v>3.30275E-008</v>
      </c>
      <c r="H288" s="3" t="n">
        <f aca="false">G288*100000000</f>
        <v>3.30275</v>
      </c>
      <c r="K288" s="3" t="n">
        <v>2.7466</v>
      </c>
      <c r="L288" s="3" t="n">
        <v>6.97248E-008</v>
      </c>
      <c r="M288" s="3" t="n">
        <f aca="false">L288*100000000</f>
        <v>6.97248</v>
      </c>
      <c r="P288" s="3" t="n">
        <v>2.7466</v>
      </c>
      <c r="Q288" s="3" t="n">
        <v>8.25688E-008</v>
      </c>
      <c r="R288" s="3" t="n">
        <f aca="false">Q288*100000000</f>
        <v>8.25688</v>
      </c>
    </row>
    <row r="289" customFormat="false" ht="12.75" hidden="false" customHeight="false" outlineLevel="0" collapsed="false">
      <c r="A289" s="3" t="n">
        <v>2.7566</v>
      </c>
      <c r="B289" s="3" t="n">
        <v>2.01835E-008</v>
      </c>
      <c r="C289" s="3" t="n">
        <f aca="false">B289*10000000000</f>
        <v>201.835</v>
      </c>
      <c r="F289" s="3" t="n">
        <v>2.7566</v>
      </c>
      <c r="G289" s="3" t="n">
        <v>2.75229E-008</v>
      </c>
      <c r="H289" s="3" t="n">
        <f aca="false">G289*100000000</f>
        <v>2.75229</v>
      </c>
      <c r="K289" s="3" t="n">
        <v>2.7566</v>
      </c>
      <c r="L289" s="3" t="n">
        <v>2.93578E-008</v>
      </c>
      <c r="M289" s="3" t="n">
        <f aca="false">L289*100000000</f>
        <v>2.93578</v>
      </c>
      <c r="P289" s="3" t="n">
        <v>2.7566</v>
      </c>
      <c r="Q289" s="3" t="n">
        <v>5.87156E-008</v>
      </c>
      <c r="R289" s="3" t="n">
        <f aca="false">Q289*100000000</f>
        <v>5.87156</v>
      </c>
    </row>
    <row r="290" customFormat="false" ht="12.75" hidden="false" customHeight="false" outlineLevel="0" collapsed="false">
      <c r="A290" s="3" t="n">
        <v>2.7665</v>
      </c>
      <c r="B290" s="3" t="n">
        <v>2.47706E-008</v>
      </c>
      <c r="C290" s="3" t="n">
        <f aca="false">B290*10000000000</f>
        <v>247.706</v>
      </c>
      <c r="F290" s="3" t="n">
        <v>2.7665</v>
      </c>
      <c r="G290" s="3" t="n">
        <v>2.93578E-008</v>
      </c>
      <c r="H290" s="3" t="n">
        <f aca="false">G290*100000000</f>
        <v>2.93578</v>
      </c>
      <c r="K290" s="3" t="n">
        <v>2.7665</v>
      </c>
      <c r="L290" s="3" t="n">
        <v>4.77064E-008</v>
      </c>
      <c r="M290" s="3" t="n">
        <f aca="false">L290*100000000</f>
        <v>4.77064</v>
      </c>
      <c r="P290" s="3" t="n">
        <v>2.7665</v>
      </c>
      <c r="Q290" s="3" t="n">
        <v>5.3211E-008</v>
      </c>
      <c r="R290" s="3" t="n">
        <f aca="false">Q290*100000000</f>
        <v>5.3211</v>
      </c>
    </row>
    <row r="291" customFormat="false" ht="12.75" hidden="false" customHeight="false" outlineLevel="0" collapsed="false">
      <c r="A291" s="3" t="n">
        <v>2.7765</v>
      </c>
      <c r="B291" s="3" t="n">
        <v>9.17431E-009</v>
      </c>
      <c r="C291" s="3" t="n">
        <f aca="false">B291*10000000000</f>
        <v>91.7431</v>
      </c>
      <c r="F291" s="3" t="n">
        <v>2.7765</v>
      </c>
      <c r="G291" s="3" t="n">
        <v>3.11927E-008</v>
      </c>
      <c r="H291" s="3" t="n">
        <f aca="false">G291*100000000</f>
        <v>3.11927</v>
      </c>
      <c r="K291" s="3" t="n">
        <v>2.7765</v>
      </c>
      <c r="L291" s="3" t="n">
        <v>4.58716E-008</v>
      </c>
      <c r="M291" s="3" t="n">
        <f aca="false">L291*100000000</f>
        <v>4.58716</v>
      </c>
      <c r="P291" s="3" t="n">
        <v>2.7765</v>
      </c>
      <c r="Q291" s="3" t="n">
        <v>5.59633E-008</v>
      </c>
      <c r="R291" s="3" t="n">
        <f aca="false">Q291*100000000</f>
        <v>5.59633</v>
      </c>
    </row>
    <row r="292" customFormat="false" ht="12.75" hidden="false" customHeight="false" outlineLevel="0" collapsed="false">
      <c r="A292" s="3" t="n">
        <v>2.7865</v>
      </c>
      <c r="B292" s="3" t="n">
        <v>1.74312E-008</v>
      </c>
      <c r="C292" s="3" t="n">
        <f aca="false">B292*10000000000</f>
        <v>174.312</v>
      </c>
      <c r="F292" s="3" t="n">
        <v>2.7865</v>
      </c>
      <c r="G292" s="3" t="n">
        <v>2.56881E-008</v>
      </c>
      <c r="H292" s="3" t="n">
        <f aca="false">G292*100000000</f>
        <v>2.56881</v>
      </c>
      <c r="K292" s="3" t="n">
        <v>2.7865</v>
      </c>
      <c r="L292" s="3" t="n">
        <v>4.22018E-008</v>
      </c>
      <c r="M292" s="3" t="n">
        <f aca="false">L292*100000000</f>
        <v>4.22018</v>
      </c>
      <c r="P292" s="3" t="n">
        <v>2.7865</v>
      </c>
      <c r="Q292" s="3" t="n">
        <v>5.77982E-008</v>
      </c>
      <c r="R292" s="3" t="n">
        <f aca="false">Q292*100000000</f>
        <v>5.77982</v>
      </c>
    </row>
    <row r="293" customFormat="false" ht="12.75" hidden="false" customHeight="false" outlineLevel="0" collapsed="false">
      <c r="A293" s="3" t="n">
        <v>2.7965</v>
      </c>
      <c r="B293" s="3" t="n">
        <v>1.83486E-008</v>
      </c>
      <c r="C293" s="3" t="n">
        <f aca="false">B293*10000000000</f>
        <v>183.486</v>
      </c>
      <c r="F293" s="3" t="n">
        <v>2.7965</v>
      </c>
      <c r="G293" s="3" t="n">
        <v>2.93578E-008</v>
      </c>
      <c r="H293" s="3" t="n">
        <f aca="false">G293*100000000</f>
        <v>2.93578</v>
      </c>
      <c r="K293" s="3" t="n">
        <v>2.7965</v>
      </c>
      <c r="L293" s="3" t="n">
        <v>4.58716E-008</v>
      </c>
      <c r="M293" s="3" t="n">
        <f aca="false">L293*100000000</f>
        <v>4.58716</v>
      </c>
      <c r="P293" s="3" t="n">
        <v>2.7965</v>
      </c>
      <c r="Q293" s="3" t="n">
        <v>6.33028E-008</v>
      </c>
      <c r="R293" s="3" t="n">
        <f aca="false">Q293*100000000</f>
        <v>6.33028</v>
      </c>
    </row>
    <row r="294" customFormat="false" ht="12.75" hidden="false" customHeight="false" outlineLevel="0" collapsed="false">
      <c r="A294" s="3" t="n">
        <v>2.8065</v>
      </c>
      <c r="B294" s="3" t="n">
        <v>2.11009E-008</v>
      </c>
      <c r="C294" s="3" t="n">
        <f aca="false">B294*10000000000</f>
        <v>211.009</v>
      </c>
      <c r="F294" s="3" t="n">
        <v>2.8065</v>
      </c>
      <c r="G294" s="3" t="n">
        <v>1.2844E-008</v>
      </c>
      <c r="H294" s="3" t="n">
        <f aca="false">G294*100000000</f>
        <v>1.2844</v>
      </c>
      <c r="K294" s="3" t="n">
        <v>2.8065</v>
      </c>
      <c r="L294" s="3" t="n">
        <v>4.49541E-008</v>
      </c>
      <c r="M294" s="3" t="n">
        <f aca="false">L294*100000000</f>
        <v>4.49541</v>
      </c>
      <c r="P294" s="3" t="n">
        <v>2.8065</v>
      </c>
      <c r="Q294" s="3" t="n">
        <v>5.59633E-008</v>
      </c>
      <c r="R294" s="3" t="n">
        <f aca="false">Q294*100000000</f>
        <v>5.59633</v>
      </c>
    </row>
    <row r="295" customFormat="false" ht="12.75" hidden="false" customHeight="false" outlineLevel="0" collapsed="false">
      <c r="A295" s="3" t="n">
        <v>2.8165</v>
      </c>
      <c r="B295" s="3" t="n">
        <v>1.92661E-008</v>
      </c>
      <c r="C295" s="3" t="n">
        <f aca="false">B295*10000000000</f>
        <v>192.661</v>
      </c>
      <c r="F295" s="3" t="n">
        <v>2.8165</v>
      </c>
      <c r="G295" s="3" t="n">
        <v>3.66972E-008</v>
      </c>
      <c r="H295" s="3" t="n">
        <f aca="false">G295*100000000</f>
        <v>3.66972</v>
      </c>
      <c r="K295" s="3" t="n">
        <v>2.8165</v>
      </c>
      <c r="L295" s="3" t="n">
        <v>5.87156E-008</v>
      </c>
      <c r="M295" s="3" t="n">
        <f aca="false">L295*100000000</f>
        <v>5.87156</v>
      </c>
      <c r="P295" s="3" t="n">
        <v>2.8165</v>
      </c>
      <c r="Q295" s="3" t="n">
        <v>5.22936E-008</v>
      </c>
      <c r="R295" s="3" t="n">
        <f aca="false">Q295*100000000</f>
        <v>5.22936</v>
      </c>
    </row>
    <row r="296" customFormat="false" ht="12.75" hidden="false" customHeight="false" outlineLevel="0" collapsed="false">
      <c r="A296" s="3" t="n">
        <v>2.8265</v>
      </c>
      <c r="B296" s="3" t="n">
        <v>1.55963E-008</v>
      </c>
      <c r="C296" s="3" t="n">
        <f aca="false">B296*10000000000</f>
        <v>155.963</v>
      </c>
      <c r="F296" s="3" t="n">
        <v>2.8265</v>
      </c>
      <c r="G296" s="3" t="n">
        <v>3.48624E-008</v>
      </c>
      <c r="H296" s="3" t="n">
        <f aca="false">G296*100000000</f>
        <v>3.48624</v>
      </c>
      <c r="K296" s="3" t="n">
        <v>2.8265</v>
      </c>
      <c r="L296" s="3" t="n">
        <v>4.40367E-008</v>
      </c>
      <c r="M296" s="3" t="n">
        <f aca="false">L296*100000000</f>
        <v>4.40367</v>
      </c>
      <c r="P296" s="3" t="n">
        <v>2.8265</v>
      </c>
      <c r="Q296" s="3" t="n">
        <v>5.9633E-008</v>
      </c>
      <c r="R296" s="3" t="n">
        <f aca="false">Q296*100000000</f>
        <v>5.9633</v>
      </c>
    </row>
    <row r="297" customFormat="false" ht="12.75" hidden="false" customHeight="false" outlineLevel="0" collapsed="false">
      <c r="A297" s="3" t="n">
        <v>2.8365</v>
      </c>
      <c r="B297" s="3" t="n">
        <v>2.01835E-008</v>
      </c>
      <c r="C297" s="3" t="n">
        <f aca="false">B297*10000000000</f>
        <v>201.835</v>
      </c>
      <c r="F297" s="3" t="n">
        <v>2.8365</v>
      </c>
      <c r="G297" s="3" t="n">
        <v>2.93578E-008</v>
      </c>
      <c r="H297" s="3" t="n">
        <f aca="false">G297*100000000</f>
        <v>2.93578</v>
      </c>
      <c r="K297" s="3" t="n">
        <v>2.8365</v>
      </c>
      <c r="L297" s="3" t="n">
        <v>3.76147E-008</v>
      </c>
      <c r="M297" s="3" t="n">
        <f aca="false">L297*100000000</f>
        <v>3.76147</v>
      </c>
      <c r="P297" s="3" t="n">
        <v>2.8365</v>
      </c>
      <c r="Q297" s="3" t="n">
        <v>5.41284E-008</v>
      </c>
      <c r="R297" s="3" t="n">
        <f aca="false">Q297*100000000</f>
        <v>5.41284</v>
      </c>
    </row>
    <row r="298" customFormat="false" ht="12.75" hidden="false" customHeight="false" outlineLevel="0" collapsed="false">
      <c r="A298" s="3" t="n">
        <v>2.8464</v>
      </c>
      <c r="B298" s="3" t="n">
        <v>1.92661E-008</v>
      </c>
      <c r="C298" s="3" t="n">
        <f aca="false">B298*10000000000</f>
        <v>192.661</v>
      </c>
      <c r="F298" s="3" t="n">
        <v>2.8464</v>
      </c>
      <c r="G298" s="3" t="n">
        <v>1.65138E-008</v>
      </c>
      <c r="H298" s="3" t="n">
        <f aca="false">G298*100000000</f>
        <v>1.65138</v>
      </c>
      <c r="K298" s="3" t="n">
        <v>2.8464</v>
      </c>
      <c r="L298" s="3" t="n">
        <v>2.75229E-008</v>
      </c>
      <c r="M298" s="3" t="n">
        <f aca="false">L298*100000000</f>
        <v>2.75229</v>
      </c>
      <c r="P298" s="3" t="n">
        <v>2.8464</v>
      </c>
      <c r="Q298" s="3" t="n">
        <v>4.95413E-008</v>
      </c>
      <c r="R298" s="3" t="n">
        <f aca="false">Q298*100000000</f>
        <v>4.95413</v>
      </c>
    </row>
    <row r="299" customFormat="false" ht="12.75" hidden="false" customHeight="false" outlineLevel="0" collapsed="false">
      <c r="A299" s="3" t="n">
        <v>2.8564</v>
      </c>
      <c r="B299" s="3" t="n">
        <v>2.47706E-008</v>
      </c>
      <c r="C299" s="3" t="n">
        <f aca="false">B299*10000000000</f>
        <v>247.706</v>
      </c>
      <c r="F299" s="3" t="n">
        <v>2.8564</v>
      </c>
      <c r="G299" s="3" t="n">
        <v>3.30275E-008</v>
      </c>
      <c r="H299" s="3" t="n">
        <f aca="false">G299*100000000</f>
        <v>3.30275</v>
      </c>
      <c r="K299" s="3" t="n">
        <v>2.8564</v>
      </c>
      <c r="L299" s="3" t="n">
        <v>3.85321E-008</v>
      </c>
      <c r="M299" s="3" t="n">
        <f aca="false">L299*100000000</f>
        <v>3.85321</v>
      </c>
      <c r="P299" s="3" t="n">
        <v>2.8564</v>
      </c>
      <c r="Q299" s="3" t="n">
        <v>5.87156E-008</v>
      </c>
      <c r="R299" s="3" t="n">
        <f aca="false">Q299*100000000</f>
        <v>5.87156</v>
      </c>
    </row>
    <row r="300" customFormat="false" ht="12.75" hidden="false" customHeight="false" outlineLevel="0" collapsed="false">
      <c r="A300" s="3" t="n">
        <v>2.8664</v>
      </c>
      <c r="B300" s="3" t="n">
        <v>1.83486E-008</v>
      </c>
      <c r="C300" s="3" t="n">
        <f aca="false">B300*10000000000</f>
        <v>183.486</v>
      </c>
      <c r="F300" s="3" t="n">
        <v>2.8664</v>
      </c>
      <c r="G300" s="3" t="n">
        <v>1.83486E-008</v>
      </c>
      <c r="H300" s="3" t="n">
        <f aca="false">G300*100000000</f>
        <v>1.83486</v>
      </c>
      <c r="K300" s="3" t="n">
        <v>2.8664</v>
      </c>
      <c r="L300" s="3" t="n">
        <v>3.85321E-008</v>
      </c>
      <c r="M300" s="3" t="n">
        <f aca="false">L300*100000000</f>
        <v>3.85321</v>
      </c>
      <c r="P300" s="3" t="n">
        <v>2.8664</v>
      </c>
      <c r="Q300" s="3" t="n">
        <v>5.68807E-008</v>
      </c>
      <c r="R300" s="3" t="n">
        <f aca="false">Q300*100000000</f>
        <v>5.68807</v>
      </c>
    </row>
    <row r="301" customFormat="false" ht="12.75" hidden="false" customHeight="false" outlineLevel="0" collapsed="false">
      <c r="A301" s="3" t="n">
        <v>2.8764</v>
      </c>
      <c r="B301" s="3" t="n">
        <v>1.19266E-008</v>
      </c>
      <c r="C301" s="3" t="n">
        <f aca="false">B301*10000000000</f>
        <v>119.266</v>
      </c>
      <c r="F301" s="3" t="n">
        <v>2.8764</v>
      </c>
      <c r="G301" s="3" t="n">
        <v>2.93578E-008</v>
      </c>
      <c r="H301" s="3" t="n">
        <f aca="false">G301*100000000</f>
        <v>2.93578</v>
      </c>
      <c r="K301" s="3" t="n">
        <v>2.8764</v>
      </c>
      <c r="L301" s="3" t="n">
        <v>4.0367E-008</v>
      </c>
      <c r="M301" s="3" t="n">
        <f aca="false">L301*100000000</f>
        <v>4.0367</v>
      </c>
      <c r="P301" s="3" t="n">
        <v>2.8764</v>
      </c>
      <c r="Q301" s="3" t="n">
        <v>7.06422E-008</v>
      </c>
      <c r="R301" s="3" t="n">
        <f aca="false">Q301*100000000</f>
        <v>7.06422</v>
      </c>
    </row>
    <row r="302" customFormat="false" ht="12.75" hidden="false" customHeight="false" outlineLevel="0" collapsed="false">
      <c r="A302" s="3" t="n">
        <v>2.8864</v>
      </c>
      <c r="B302" s="3" t="n">
        <v>1.92661E-008</v>
      </c>
      <c r="C302" s="3" t="n">
        <f aca="false">B302*10000000000</f>
        <v>192.661</v>
      </c>
      <c r="F302" s="3" t="n">
        <v>2.8864</v>
      </c>
      <c r="G302" s="3" t="n">
        <v>2.56881E-008</v>
      </c>
      <c r="H302" s="3" t="n">
        <f aca="false">G302*100000000</f>
        <v>2.56881</v>
      </c>
      <c r="K302" s="3" t="n">
        <v>2.8864</v>
      </c>
      <c r="L302" s="3" t="n">
        <v>3.3945E-008</v>
      </c>
      <c r="M302" s="3" t="n">
        <f aca="false">L302*100000000</f>
        <v>3.3945</v>
      </c>
      <c r="P302" s="3" t="n">
        <v>2.8864</v>
      </c>
      <c r="Q302" s="3" t="n">
        <v>5.41284E-008</v>
      </c>
      <c r="R302" s="3" t="n">
        <f aca="false">Q302*100000000</f>
        <v>5.41284</v>
      </c>
    </row>
    <row r="303" customFormat="false" ht="12.75" hidden="false" customHeight="false" outlineLevel="0" collapsed="false">
      <c r="A303" s="3" t="n">
        <v>2.8964</v>
      </c>
      <c r="B303" s="3" t="n">
        <v>1.55963E-008</v>
      </c>
      <c r="C303" s="3" t="n">
        <f aca="false">B303*10000000000</f>
        <v>155.963</v>
      </c>
      <c r="F303" s="3" t="n">
        <v>2.8964</v>
      </c>
      <c r="G303" s="3" t="n">
        <v>1.83486E-008</v>
      </c>
      <c r="H303" s="3" t="n">
        <f aca="false">G303*100000000</f>
        <v>1.83486</v>
      </c>
      <c r="K303" s="3" t="n">
        <v>2.8964</v>
      </c>
      <c r="L303" s="3" t="n">
        <v>4.0367E-008</v>
      </c>
      <c r="M303" s="3" t="n">
        <f aca="false">L303*100000000</f>
        <v>4.0367</v>
      </c>
      <c r="P303" s="3" t="n">
        <v>2.8964</v>
      </c>
      <c r="Q303" s="3" t="n">
        <v>5.59633E-008</v>
      </c>
      <c r="R303" s="3" t="n">
        <f aca="false">Q303*100000000</f>
        <v>5.59633</v>
      </c>
    </row>
    <row r="304" customFormat="false" ht="12.75" hidden="false" customHeight="false" outlineLevel="0" collapsed="false">
      <c r="A304" s="3" t="n">
        <v>2.9064</v>
      </c>
      <c r="B304" s="3" t="n">
        <v>1.83486E-008</v>
      </c>
      <c r="C304" s="3" t="n">
        <f aca="false">B304*10000000000</f>
        <v>183.486</v>
      </c>
      <c r="F304" s="3" t="n">
        <v>2.9064</v>
      </c>
      <c r="G304" s="3" t="n">
        <v>2.56881E-008</v>
      </c>
      <c r="H304" s="3" t="n">
        <f aca="false">G304*100000000</f>
        <v>2.56881</v>
      </c>
      <c r="K304" s="3" t="n">
        <v>2.9064</v>
      </c>
      <c r="L304" s="3" t="n">
        <v>3.76147E-008</v>
      </c>
      <c r="M304" s="3" t="n">
        <f aca="false">L304*100000000</f>
        <v>3.76147</v>
      </c>
      <c r="P304" s="3" t="n">
        <v>2.9064</v>
      </c>
      <c r="Q304" s="3" t="n">
        <v>6.6055E-008</v>
      </c>
      <c r="R304" s="3" t="n">
        <f aca="false">Q304*100000000</f>
        <v>6.6055</v>
      </c>
    </row>
    <row r="305" customFormat="false" ht="12.75" hidden="false" customHeight="false" outlineLevel="0" collapsed="false">
      <c r="A305" s="3" t="n">
        <v>2.9164</v>
      </c>
      <c r="B305" s="3" t="n">
        <v>1.65138E-008</v>
      </c>
      <c r="C305" s="3" t="n">
        <f aca="false">B305*10000000000</f>
        <v>165.138</v>
      </c>
      <c r="F305" s="3" t="n">
        <v>2.9164</v>
      </c>
      <c r="G305" s="3" t="n">
        <v>3.30275E-008</v>
      </c>
      <c r="H305" s="3" t="n">
        <f aca="false">G305*100000000</f>
        <v>3.30275</v>
      </c>
      <c r="K305" s="3" t="n">
        <v>2.9164</v>
      </c>
      <c r="L305" s="3" t="n">
        <v>4.95413E-008</v>
      </c>
      <c r="M305" s="3" t="n">
        <f aca="false">L305*100000000</f>
        <v>4.95413</v>
      </c>
      <c r="P305" s="3" t="n">
        <v>2.9164</v>
      </c>
      <c r="Q305" s="3" t="n">
        <v>5.87156E-008</v>
      </c>
      <c r="R305" s="3" t="n">
        <f aca="false">Q305*100000000</f>
        <v>5.87156</v>
      </c>
    </row>
    <row r="306" customFormat="false" ht="12.75" hidden="false" customHeight="false" outlineLevel="0" collapsed="false">
      <c r="A306" s="3" t="n">
        <v>2.9263</v>
      </c>
      <c r="B306" s="3" t="n">
        <v>1.55963E-008</v>
      </c>
      <c r="C306" s="3" t="n">
        <f aca="false">B306*10000000000</f>
        <v>155.963</v>
      </c>
      <c r="F306" s="3" t="n">
        <v>2.9263</v>
      </c>
      <c r="G306" s="3" t="n">
        <v>1.65138E-008</v>
      </c>
      <c r="H306" s="3" t="n">
        <f aca="false">G306*100000000</f>
        <v>1.65138</v>
      </c>
      <c r="K306" s="3" t="n">
        <v>2.9263</v>
      </c>
      <c r="L306" s="3" t="n">
        <v>4.12844E-008</v>
      </c>
      <c r="M306" s="3" t="n">
        <f aca="false">L306*100000000</f>
        <v>4.12844</v>
      </c>
      <c r="P306" s="3" t="n">
        <v>2.9263</v>
      </c>
      <c r="Q306" s="3" t="n">
        <v>5.68807E-008</v>
      </c>
      <c r="R306" s="3" t="n">
        <f aca="false">Q306*100000000</f>
        <v>5.68807</v>
      </c>
    </row>
    <row r="307" customFormat="false" ht="12.75" hidden="false" customHeight="false" outlineLevel="0" collapsed="false">
      <c r="A307" s="3" t="n">
        <v>2.9363</v>
      </c>
      <c r="B307" s="3" t="n">
        <v>1.37615E-008</v>
      </c>
      <c r="C307" s="3" t="n">
        <f aca="false">B307*10000000000</f>
        <v>137.615</v>
      </c>
      <c r="F307" s="3" t="n">
        <v>2.9363</v>
      </c>
      <c r="G307" s="3" t="n">
        <v>2.20183E-008</v>
      </c>
      <c r="H307" s="3" t="n">
        <f aca="false">G307*100000000</f>
        <v>2.20183</v>
      </c>
      <c r="K307" s="3" t="n">
        <v>2.9363</v>
      </c>
      <c r="L307" s="3" t="n">
        <v>2.93578E-008</v>
      </c>
      <c r="M307" s="3" t="n">
        <f aca="false">L307*100000000</f>
        <v>2.93578</v>
      </c>
      <c r="P307" s="3" t="n">
        <v>2.9363</v>
      </c>
      <c r="Q307" s="3" t="n">
        <v>4.95413E-008</v>
      </c>
      <c r="R307" s="3" t="n">
        <f aca="false">Q307*100000000</f>
        <v>4.95413</v>
      </c>
    </row>
    <row r="308" customFormat="false" ht="12.75" hidden="false" customHeight="false" outlineLevel="0" collapsed="false">
      <c r="A308" s="3" t="n">
        <v>2.9463</v>
      </c>
      <c r="B308" s="3" t="n">
        <v>1.46789E-008</v>
      </c>
      <c r="C308" s="3" t="n">
        <f aca="false">B308*10000000000</f>
        <v>146.789</v>
      </c>
      <c r="F308" s="3" t="n">
        <v>2.9463</v>
      </c>
      <c r="G308" s="3" t="n">
        <v>3.11927E-008</v>
      </c>
      <c r="H308" s="3" t="n">
        <f aca="false">G308*100000000</f>
        <v>3.11927</v>
      </c>
      <c r="K308" s="3" t="n">
        <v>2.9463</v>
      </c>
      <c r="L308" s="3" t="n">
        <v>4.22018E-008</v>
      </c>
      <c r="M308" s="3" t="n">
        <f aca="false">L308*100000000</f>
        <v>4.22018</v>
      </c>
      <c r="P308" s="3" t="n">
        <v>2.9463</v>
      </c>
      <c r="Q308" s="3" t="n">
        <v>6.51376E-008</v>
      </c>
      <c r="R308" s="3" t="n">
        <f aca="false">Q308*100000000</f>
        <v>6.51376</v>
      </c>
    </row>
    <row r="309" customFormat="false" ht="12.75" hidden="false" customHeight="false" outlineLevel="0" collapsed="false">
      <c r="A309" s="3" t="n">
        <v>2.9563</v>
      </c>
      <c r="B309" s="3" t="n">
        <v>1.65138E-008</v>
      </c>
      <c r="C309" s="3" t="n">
        <f aca="false">B309*10000000000</f>
        <v>165.138</v>
      </c>
      <c r="F309" s="3" t="n">
        <v>2.9563</v>
      </c>
      <c r="G309" s="3" t="n">
        <v>2.75229E-008</v>
      </c>
      <c r="H309" s="3" t="n">
        <f aca="false">G309*100000000</f>
        <v>2.75229</v>
      </c>
      <c r="K309" s="3" t="n">
        <v>2.9563</v>
      </c>
      <c r="L309" s="3" t="n">
        <v>2.84404E-008</v>
      </c>
      <c r="M309" s="3" t="n">
        <f aca="false">L309*100000000</f>
        <v>2.84404</v>
      </c>
      <c r="P309" s="3" t="n">
        <v>2.9563</v>
      </c>
      <c r="Q309" s="3" t="n">
        <v>4.77064E-008</v>
      </c>
      <c r="R309" s="3" t="n">
        <f aca="false">Q309*100000000</f>
        <v>4.77064</v>
      </c>
    </row>
    <row r="310" customFormat="false" ht="12.75" hidden="false" customHeight="false" outlineLevel="0" collapsed="false">
      <c r="A310" s="3" t="n">
        <v>2.9663</v>
      </c>
      <c r="B310" s="3" t="n">
        <v>1.46789E-008</v>
      </c>
      <c r="C310" s="3" t="n">
        <f aca="false">B310*10000000000</f>
        <v>146.789</v>
      </c>
      <c r="F310" s="3" t="n">
        <v>2.9663</v>
      </c>
      <c r="G310" s="3" t="n">
        <v>1.83486E-008</v>
      </c>
      <c r="H310" s="3" t="n">
        <f aca="false">G310*100000000</f>
        <v>1.83486</v>
      </c>
      <c r="K310" s="3" t="n">
        <v>2.9663</v>
      </c>
      <c r="L310" s="3" t="n">
        <v>3.57798E-008</v>
      </c>
      <c r="M310" s="3" t="n">
        <f aca="false">L310*100000000</f>
        <v>3.57798</v>
      </c>
      <c r="P310" s="3" t="n">
        <v>2.9663</v>
      </c>
      <c r="Q310" s="3" t="n">
        <v>5.3211E-008</v>
      </c>
      <c r="R310" s="3" t="n">
        <f aca="false">Q310*100000000</f>
        <v>5.3211</v>
      </c>
    </row>
    <row r="311" customFormat="false" ht="12.75" hidden="false" customHeight="false" outlineLevel="0" collapsed="false">
      <c r="A311" s="3" t="n">
        <v>2.9763</v>
      </c>
      <c r="B311" s="3" t="n">
        <v>1.46789E-008</v>
      </c>
      <c r="C311" s="3" t="n">
        <f aca="false">B311*10000000000</f>
        <v>146.789</v>
      </c>
      <c r="F311" s="3" t="n">
        <v>2.9763</v>
      </c>
      <c r="G311" s="3" t="n">
        <v>2.38532E-008</v>
      </c>
      <c r="H311" s="3" t="n">
        <f aca="false">G311*100000000</f>
        <v>2.38532</v>
      </c>
      <c r="K311" s="3" t="n">
        <v>2.9763</v>
      </c>
      <c r="L311" s="3" t="n">
        <v>3.3945E-008</v>
      </c>
      <c r="M311" s="3" t="n">
        <f aca="false">L311*100000000</f>
        <v>3.3945</v>
      </c>
      <c r="P311" s="3" t="n">
        <v>2.9763</v>
      </c>
      <c r="Q311" s="3" t="n">
        <v>5.68807E-008</v>
      </c>
      <c r="R311" s="3" t="n">
        <f aca="false">Q311*100000000</f>
        <v>5.68807</v>
      </c>
    </row>
    <row r="312" customFormat="false" ht="12.75" hidden="false" customHeight="false" outlineLevel="0" collapsed="false">
      <c r="A312" s="3" t="n">
        <v>2.9863</v>
      </c>
      <c r="B312" s="3" t="n">
        <v>1.2844E-008</v>
      </c>
      <c r="C312" s="3" t="n">
        <f aca="false">B312*10000000000</f>
        <v>128.44</v>
      </c>
      <c r="F312" s="3" t="n">
        <v>2.9863</v>
      </c>
      <c r="G312" s="3" t="n">
        <v>9.17431E-009</v>
      </c>
      <c r="H312" s="3" t="n">
        <f aca="false">G312*100000000</f>
        <v>0.917431</v>
      </c>
      <c r="K312" s="3" t="n">
        <v>2.9863</v>
      </c>
      <c r="L312" s="3" t="n">
        <v>4.31193E-008</v>
      </c>
      <c r="M312" s="3" t="n">
        <f aca="false">L312*100000000</f>
        <v>4.31193</v>
      </c>
      <c r="P312" s="3" t="n">
        <v>2.9863</v>
      </c>
      <c r="Q312" s="3" t="n">
        <v>7.70642E-008</v>
      </c>
      <c r="R312" s="3" t="n">
        <f aca="false">Q312*100000000</f>
        <v>7.70642</v>
      </c>
    </row>
    <row r="313" customFormat="false" ht="12.75" hidden="false" customHeight="false" outlineLevel="0" collapsed="false">
      <c r="A313" s="3" t="n">
        <v>2.9963</v>
      </c>
      <c r="B313" s="3" t="n">
        <v>1.10092E-008</v>
      </c>
      <c r="C313" s="3" t="n">
        <f aca="false">B313*10000000000</f>
        <v>110.092</v>
      </c>
      <c r="F313" s="3" t="n">
        <v>2.9963</v>
      </c>
      <c r="G313" s="3" t="n">
        <v>2.93578E-008</v>
      </c>
      <c r="H313" s="3" t="n">
        <f aca="false">G313*100000000</f>
        <v>2.93578</v>
      </c>
      <c r="K313" s="3" t="n">
        <v>2.9963</v>
      </c>
      <c r="L313" s="3" t="n">
        <v>3.94495E-008</v>
      </c>
      <c r="M313" s="3" t="n">
        <f aca="false">L313*100000000</f>
        <v>3.94495</v>
      </c>
      <c r="P313" s="3" t="n">
        <v>2.9963</v>
      </c>
      <c r="Q313" s="3" t="n">
        <v>5.13761E-008</v>
      </c>
      <c r="R313" s="3" t="n">
        <f aca="false">Q313*100000000</f>
        <v>5.13761</v>
      </c>
    </row>
    <row r="314" customFormat="false" ht="12.75" hidden="false" customHeight="false" outlineLevel="0" collapsed="false">
      <c r="A314" s="3" t="n">
        <v>3.0062</v>
      </c>
      <c r="B314" s="3" t="n">
        <v>1.37615E-008</v>
      </c>
      <c r="C314" s="3" t="n">
        <f aca="false">B314*10000000000</f>
        <v>137.615</v>
      </c>
      <c r="F314" s="3" t="n">
        <v>3.0062</v>
      </c>
      <c r="G314" s="3" t="n">
        <v>1.83486E-008</v>
      </c>
      <c r="H314" s="3" t="n">
        <f aca="false">G314*100000000</f>
        <v>1.83486</v>
      </c>
      <c r="K314" s="3" t="n">
        <v>3.0062</v>
      </c>
      <c r="L314" s="3" t="n">
        <v>3.57798E-008</v>
      </c>
      <c r="M314" s="3" t="n">
        <f aca="false">L314*100000000</f>
        <v>3.57798</v>
      </c>
      <c r="P314" s="3" t="n">
        <v>3.0062</v>
      </c>
      <c r="Q314" s="3" t="n">
        <v>6.51376E-008</v>
      </c>
      <c r="R314" s="3" t="n">
        <f aca="false">Q314*100000000</f>
        <v>6.51376</v>
      </c>
    </row>
    <row r="315" customFormat="false" ht="12.75" hidden="false" customHeight="false" outlineLevel="0" collapsed="false">
      <c r="A315" s="3" t="n">
        <v>3.0162</v>
      </c>
      <c r="B315" s="3" t="n">
        <v>1.83486E-008</v>
      </c>
      <c r="C315" s="3" t="n">
        <f aca="false">B315*10000000000</f>
        <v>183.486</v>
      </c>
      <c r="F315" s="3" t="n">
        <v>3.0162</v>
      </c>
      <c r="G315" s="3" t="n">
        <v>1.83486E-008</v>
      </c>
      <c r="H315" s="3" t="n">
        <f aca="false">G315*100000000</f>
        <v>1.83486</v>
      </c>
      <c r="K315" s="3" t="n">
        <v>3.0162</v>
      </c>
      <c r="L315" s="3" t="n">
        <v>3.66972E-008</v>
      </c>
      <c r="M315" s="3" t="n">
        <f aca="false">L315*100000000</f>
        <v>3.66972</v>
      </c>
      <c r="P315" s="3" t="n">
        <v>3.0162</v>
      </c>
      <c r="Q315" s="3" t="n">
        <v>4.77064E-008</v>
      </c>
      <c r="R315" s="3" t="n">
        <f aca="false">Q315*100000000</f>
        <v>4.77064</v>
      </c>
    </row>
    <row r="316" customFormat="false" ht="12.75" hidden="false" customHeight="false" outlineLevel="0" collapsed="false">
      <c r="A316" s="3" t="n">
        <v>3.0262</v>
      </c>
      <c r="B316" s="3" t="n">
        <v>1.55963E-008</v>
      </c>
      <c r="C316" s="3" t="n">
        <f aca="false">B316*10000000000</f>
        <v>155.963</v>
      </c>
      <c r="F316" s="3" t="n">
        <v>3.0262</v>
      </c>
      <c r="G316" s="3" t="n">
        <v>2.01835E-008</v>
      </c>
      <c r="H316" s="3" t="n">
        <f aca="false">G316*100000000</f>
        <v>2.01835</v>
      </c>
      <c r="K316" s="3" t="n">
        <v>3.0262</v>
      </c>
      <c r="L316" s="3" t="n">
        <v>3.94495E-008</v>
      </c>
      <c r="M316" s="3" t="n">
        <f aca="false">L316*100000000</f>
        <v>3.94495</v>
      </c>
      <c r="P316" s="3" t="n">
        <v>3.0262</v>
      </c>
      <c r="Q316" s="3" t="n">
        <v>5.22936E-008</v>
      </c>
      <c r="R316" s="3" t="n">
        <f aca="false">Q316*100000000</f>
        <v>5.22936</v>
      </c>
    </row>
    <row r="317" customFormat="false" ht="12.75" hidden="false" customHeight="false" outlineLevel="0" collapsed="false">
      <c r="A317" s="3" t="n">
        <v>3.0362</v>
      </c>
      <c r="B317" s="3" t="n">
        <v>1.65138E-008</v>
      </c>
      <c r="C317" s="3" t="n">
        <f aca="false">B317*10000000000</f>
        <v>165.138</v>
      </c>
      <c r="F317" s="3" t="n">
        <v>3.0362</v>
      </c>
      <c r="G317" s="3" t="n">
        <v>1.10092E-008</v>
      </c>
      <c r="H317" s="3" t="n">
        <f aca="false">G317*100000000</f>
        <v>1.10092</v>
      </c>
      <c r="K317" s="3" t="n">
        <v>3.0362</v>
      </c>
      <c r="L317" s="3" t="n">
        <v>4.0367E-008</v>
      </c>
      <c r="M317" s="3" t="n">
        <f aca="false">L317*100000000</f>
        <v>4.0367</v>
      </c>
      <c r="P317" s="3" t="n">
        <v>3.0362</v>
      </c>
      <c r="Q317" s="3" t="n">
        <v>7.33945E-008</v>
      </c>
      <c r="R317" s="3" t="n">
        <f aca="false">Q317*100000000</f>
        <v>7.33945</v>
      </c>
    </row>
    <row r="318" customFormat="false" ht="12.75" hidden="false" customHeight="false" outlineLevel="0" collapsed="false">
      <c r="A318" s="3" t="n">
        <v>3.0462</v>
      </c>
      <c r="B318" s="3" t="n">
        <v>1.55963E-008</v>
      </c>
      <c r="C318" s="3" t="n">
        <f aca="false">B318*10000000000</f>
        <v>155.963</v>
      </c>
      <c r="F318" s="3" t="n">
        <v>3.0462</v>
      </c>
      <c r="G318" s="3" t="n">
        <v>2.01835E-008</v>
      </c>
      <c r="H318" s="3" t="n">
        <f aca="false">G318*100000000</f>
        <v>2.01835</v>
      </c>
      <c r="K318" s="3" t="n">
        <v>3.0462</v>
      </c>
      <c r="L318" s="3" t="n">
        <v>4.22018E-008</v>
      </c>
      <c r="M318" s="3" t="n">
        <f aca="false">L318*100000000</f>
        <v>4.22018</v>
      </c>
      <c r="P318" s="3" t="n">
        <v>3.0462</v>
      </c>
      <c r="Q318" s="3" t="n">
        <v>5.68807E-008</v>
      </c>
      <c r="R318" s="3" t="n">
        <f aca="false">Q318*100000000</f>
        <v>5.68807</v>
      </c>
    </row>
    <row r="319" customFormat="false" ht="12.75" hidden="false" customHeight="false" outlineLevel="0" collapsed="false">
      <c r="A319" s="3" t="n">
        <v>3.0562</v>
      </c>
      <c r="B319" s="3" t="n">
        <v>1.55963E-008</v>
      </c>
      <c r="C319" s="3" t="n">
        <f aca="false">B319*10000000000</f>
        <v>155.963</v>
      </c>
      <c r="F319" s="3" t="n">
        <v>3.0562</v>
      </c>
      <c r="G319" s="3" t="n">
        <v>1.83486E-008</v>
      </c>
      <c r="H319" s="3" t="n">
        <f aca="false">G319*100000000</f>
        <v>1.83486</v>
      </c>
      <c r="K319" s="3" t="n">
        <v>3.0562</v>
      </c>
      <c r="L319" s="3" t="n">
        <v>3.30275E-008</v>
      </c>
      <c r="M319" s="3" t="n">
        <f aca="false">L319*100000000</f>
        <v>3.30275</v>
      </c>
      <c r="P319" s="3" t="n">
        <v>3.0562</v>
      </c>
      <c r="Q319" s="3" t="n">
        <v>5.68807E-008</v>
      </c>
      <c r="R319" s="3" t="n">
        <f aca="false">Q319*100000000</f>
        <v>5.68807</v>
      </c>
    </row>
    <row r="320" customFormat="false" ht="12.75" hidden="false" customHeight="false" outlineLevel="0" collapsed="false">
      <c r="A320" s="3" t="n">
        <v>3.0662</v>
      </c>
      <c r="B320" s="3" t="n">
        <v>1.46789E-008</v>
      </c>
      <c r="C320" s="3" t="n">
        <f aca="false">B320*10000000000</f>
        <v>146.789</v>
      </c>
      <c r="F320" s="3" t="n">
        <v>3.0662</v>
      </c>
      <c r="G320" s="3" t="n">
        <v>2.20183E-008</v>
      </c>
      <c r="H320" s="3" t="n">
        <f aca="false">G320*100000000</f>
        <v>2.20183</v>
      </c>
      <c r="K320" s="3" t="n">
        <v>3.0662</v>
      </c>
      <c r="L320" s="3" t="n">
        <v>2.56881E-008</v>
      </c>
      <c r="M320" s="3" t="n">
        <f aca="false">L320*100000000</f>
        <v>2.56881</v>
      </c>
      <c r="P320" s="3" t="n">
        <v>3.0662</v>
      </c>
      <c r="Q320" s="3" t="n">
        <v>6.51376E-008</v>
      </c>
      <c r="R320" s="3" t="n">
        <f aca="false">Q320*100000000</f>
        <v>6.51376</v>
      </c>
    </row>
    <row r="321" customFormat="false" ht="12.75" hidden="false" customHeight="false" outlineLevel="0" collapsed="false">
      <c r="A321" s="3" t="n">
        <v>3.0762</v>
      </c>
      <c r="B321" s="3" t="n">
        <v>1.37615E-008</v>
      </c>
      <c r="C321" s="3" t="n">
        <f aca="false">B321*10000000000</f>
        <v>137.615</v>
      </c>
      <c r="F321" s="3" t="n">
        <v>3.0762</v>
      </c>
      <c r="G321" s="3" t="n">
        <v>2.20183E-008</v>
      </c>
      <c r="H321" s="3" t="n">
        <f aca="false">G321*100000000</f>
        <v>2.20183</v>
      </c>
      <c r="K321" s="3" t="n">
        <v>3.0762</v>
      </c>
      <c r="L321" s="3" t="n">
        <v>3.21101E-008</v>
      </c>
      <c r="M321" s="3" t="n">
        <f aca="false">L321*100000000</f>
        <v>3.21101</v>
      </c>
      <c r="P321" s="3" t="n">
        <v>3.0762</v>
      </c>
      <c r="Q321" s="3" t="n">
        <v>6.14679E-008</v>
      </c>
      <c r="R321" s="3" t="n">
        <f aca="false">Q321*100000000</f>
        <v>6.14679</v>
      </c>
    </row>
    <row r="322" customFormat="false" ht="12.75" hidden="false" customHeight="false" outlineLevel="0" collapsed="false">
      <c r="A322" s="3" t="n">
        <v>3.0861</v>
      </c>
      <c r="B322" s="3" t="n">
        <v>1.37615E-008</v>
      </c>
      <c r="C322" s="3" t="n">
        <f aca="false">B322*10000000000</f>
        <v>137.615</v>
      </c>
      <c r="F322" s="3" t="n">
        <v>3.0861</v>
      </c>
      <c r="G322" s="3" t="n">
        <v>1.83486E-008</v>
      </c>
      <c r="H322" s="3" t="n">
        <f aca="false">G322*100000000</f>
        <v>1.83486</v>
      </c>
      <c r="K322" s="3" t="n">
        <v>3.0861</v>
      </c>
      <c r="L322" s="3" t="n">
        <v>4.0367E-008</v>
      </c>
      <c r="M322" s="3" t="n">
        <f aca="false">L322*100000000</f>
        <v>4.0367</v>
      </c>
      <c r="P322" s="3" t="n">
        <v>3.0861</v>
      </c>
      <c r="Q322" s="3" t="n">
        <v>5.3211E-008</v>
      </c>
      <c r="R322" s="3" t="n">
        <f aca="false">Q322*100000000</f>
        <v>5.3211</v>
      </c>
    </row>
    <row r="323" customFormat="false" ht="12.75" hidden="false" customHeight="false" outlineLevel="0" collapsed="false">
      <c r="A323" s="3" t="n">
        <v>3.0961</v>
      </c>
      <c r="B323" s="3" t="n">
        <v>1.83486E-008</v>
      </c>
      <c r="C323" s="3" t="n">
        <f aca="false">B323*10000000000</f>
        <v>183.486</v>
      </c>
      <c r="F323" s="3" t="n">
        <v>3.0961</v>
      </c>
      <c r="G323" s="3" t="n">
        <v>3.11927E-008</v>
      </c>
      <c r="H323" s="3" t="n">
        <f aca="false">G323*100000000</f>
        <v>3.11927</v>
      </c>
      <c r="K323" s="3" t="n">
        <v>3.0961</v>
      </c>
      <c r="L323" s="3" t="n">
        <v>4.58716E-008</v>
      </c>
      <c r="M323" s="3" t="n">
        <f aca="false">L323*100000000</f>
        <v>4.58716</v>
      </c>
      <c r="P323" s="3" t="n">
        <v>3.0961</v>
      </c>
      <c r="Q323" s="3" t="n">
        <v>4.58716E-008</v>
      </c>
      <c r="R323" s="3" t="n">
        <f aca="false">Q323*100000000</f>
        <v>4.58716</v>
      </c>
    </row>
    <row r="324" customFormat="false" ht="12.75" hidden="false" customHeight="false" outlineLevel="0" collapsed="false">
      <c r="A324" s="3" t="n">
        <v>3.1061</v>
      </c>
      <c r="B324" s="3" t="n">
        <v>1.65138E-008</v>
      </c>
      <c r="C324" s="3" t="n">
        <f aca="false">B324*10000000000</f>
        <v>165.138</v>
      </c>
      <c r="F324" s="3" t="n">
        <v>3.1061</v>
      </c>
      <c r="G324" s="3" t="n">
        <v>3.30275E-008</v>
      </c>
      <c r="H324" s="3" t="n">
        <f aca="false">G324*100000000</f>
        <v>3.30275</v>
      </c>
      <c r="K324" s="3" t="n">
        <v>3.1061</v>
      </c>
      <c r="L324" s="3" t="n">
        <v>3.11927E-008</v>
      </c>
      <c r="M324" s="3" t="n">
        <f aca="false">L324*100000000</f>
        <v>3.11927</v>
      </c>
      <c r="P324" s="3" t="n">
        <v>3.1061</v>
      </c>
      <c r="Q324" s="3" t="n">
        <v>5.68807E-008</v>
      </c>
      <c r="R324" s="3" t="n">
        <f aca="false">Q324*100000000</f>
        <v>5.68807</v>
      </c>
    </row>
    <row r="325" customFormat="false" ht="12.75" hidden="false" customHeight="false" outlineLevel="0" collapsed="false">
      <c r="A325" s="3" t="n">
        <v>3.1161</v>
      </c>
      <c r="B325" s="3" t="n">
        <v>1.65138E-008</v>
      </c>
      <c r="C325" s="3" t="n">
        <f aca="false">B325*10000000000</f>
        <v>165.138</v>
      </c>
      <c r="F325" s="3" t="n">
        <v>3.1161</v>
      </c>
      <c r="G325" s="3" t="n">
        <v>1.83486E-008</v>
      </c>
      <c r="H325" s="3" t="n">
        <f aca="false">G325*100000000</f>
        <v>1.83486</v>
      </c>
      <c r="K325" s="3" t="n">
        <v>3.1161</v>
      </c>
      <c r="L325" s="3" t="n">
        <v>3.21101E-008</v>
      </c>
      <c r="M325" s="3" t="n">
        <f aca="false">L325*100000000</f>
        <v>3.21101</v>
      </c>
      <c r="P325" s="3" t="n">
        <v>3.1161</v>
      </c>
      <c r="Q325" s="3" t="n">
        <v>4.31193E-008</v>
      </c>
      <c r="R325" s="3" t="n">
        <f aca="false">Q325*100000000</f>
        <v>4.31193</v>
      </c>
    </row>
    <row r="326" customFormat="false" ht="12.75" hidden="false" customHeight="false" outlineLevel="0" collapsed="false">
      <c r="A326" s="3" t="n">
        <v>3.1261</v>
      </c>
      <c r="B326" s="3" t="n">
        <v>1.10092E-008</v>
      </c>
      <c r="C326" s="3" t="n">
        <f aca="false">B326*10000000000</f>
        <v>110.092</v>
      </c>
      <c r="F326" s="3" t="n">
        <v>3.1261</v>
      </c>
      <c r="G326" s="3" t="n">
        <v>2.01835E-008</v>
      </c>
      <c r="H326" s="3" t="n">
        <f aca="false">G326*100000000</f>
        <v>2.01835</v>
      </c>
      <c r="K326" s="3" t="n">
        <v>3.1261</v>
      </c>
      <c r="L326" s="3" t="n">
        <v>2.47706E-008</v>
      </c>
      <c r="M326" s="3" t="n">
        <f aca="false">L326*100000000</f>
        <v>2.47706</v>
      </c>
      <c r="P326" s="3" t="n">
        <v>3.1261</v>
      </c>
      <c r="Q326" s="3" t="n">
        <v>4.77064E-008</v>
      </c>
      <c r="R326" s="3" t="n">
        <f aca="false">Q326*100000000</f>
        <v>4.77064</v>
      </c>
    </row>
    <row r="327" customFormat="false" ht="12.75" hidden="false" customHeight="false" outlineLevel="0" collapsed="false">
      <c r="A327" s="3" t="n">
        <v>3.1361</v>
      </c>
      <c r="B327" s="3" t="n">
        <v>1.46789E-008</v>
      </c>
      <c r="C327" s="3" t="n">
        <f aca="false">B327*10000000000</f>
        <v>146.789</v>
      </c>
      <c r="F327" s="3" t="n">
        <v>3.1361</v>
      </c>
      <c r="G327" s="3" t="n">
        <v>2.01835E-008</v>
      </c>
      <c r="H327" s="3" t="n">
        <f aca="false">G327*100000000</f>
        <v>2.01835</v>
      </c>
      <c r="K327" s="3" t="n">
        <v>3.1361</v>
      </c>
      <c r="L327" s="3" t="n">
        <v>3.21101E-008</v>
      </c>
      <c r="M327" s="3" t="n">
        <f aca="false">L327*100000000</f>
        <v>3.21101</v>
      </c>
      <c r="P327" s="3" t="n">
        <v>3.1361</v>
      </c>
      <c r="Q327" s="3" t="n">
        <v>4.77064E-008</v>
      </c>
      <c r="R327" s="3" t="n">
        <f aca="false">Q327*100000000</f>
        <v>4.77064</v>
      </c>
    </row>
    <row r="328" customFormat="false" ht="12.75" hidden="false" customHeight="false" outlineLevel="0" collapsed="false">
      <c r="A328" s="3" t="n">
        <v>3.1461</v>
      </c>
      <c r="B328" s="3" t="n">
        <v>7.33945E-009</v>
      </c>
      <c r="C328" s="3" t="n">
        <f aca="false">B328*10000000000</f>
        <v>73.3945</v>
      </c>
      <c r="F328" s="3" t="n">
        <v>3.1461</v>
      </c>
      <c r="G328" s="3" t="n">
        <v>1.2844E-008</v>
      </c>
      <c r="H328" s="3" t="n">
        <f aca="false">G328*100000000</f>
        <v>1.2844</v>
      </c>
      <c r="K328" s="3" t="n">
        <v>3.1461</v>
      </c>
      <c r="L328" s="3" t="n">
        <v>3.3945E-008</v>
      </c>
      <c r="M328" s="3" t="n">
        <f aca="false">L328*100000000</f>
        <v>3.3945</v>
      </c>
      <c r="P328" s="3" t="n">
        <v>3.1461</v>
      </c>
      <c r="Q328" s="3" t="n">
        <v>5.3211E-008</v>
      </c>
      <c r="R328" s="3" t="n">
        <f aca="false">Q328*100000000</f>
        <v>5.3211</v>
      </c>
    </row>
    <row r="329" customFormat="false" ht="12.75" hidden="false" customHeight="false" outlineLevel="0" collapsed="false">
      <c r="A329" s="3" t="n">
        <v>3.1561</v>
      </c>
      <c r="B329" s="3" t="n">
        <v>1.37615E-008</v>
      </c>
      <c r="C329" s="3" t="n">
        <f aca="false">B329*10000000000</f>
        <v>137.615</v>
      </c>
      <c r="F329" s="3" t="n">
        <v>3.1561</v>
      </c>
      <c r="G329" s="3" t="n">
        <v>2.20183E-008</v>
      </c>
      <c r="H329" s="3" t="n">
        <f aca="false">G329*100000000</f>
        <v>2.20183</v>
      </c>
      <c r="K329" s="3" t="n">
        <v>3.1561</v>
      </c>
      <c r="L329" s="3" t="n">
        <v>3.57798E-008</v>
      </c>
      <c r="M329" s="3" t="n">
        <f aca="false">L329*100000000</f>
        <v>3.57798</v>
      </c>
      <c r="P329" s="3" t="n">
        <v>3.1561</v>
      </c>
      <c r="Q329" s="3" t="n">
        <v>4.49541E-008</v>
      </c>
      <c r="R329" s="3" t="n">
        <f aca="false">Q329*100000000</f>
        <v>4.49541</v>
      </c>
    </row>
    <row r="330" customFormat="false" ht="12.75" hidden="false" customHeight="false" outlineLevel="0" collapsed="false">
      <c r="A330" s="3" t="n">
        <v>3.166</v>
      </c>
      <c r="B330" s="3" t="n">
        <v>1.00917E-008</v>
      </c>
      <c r="C330" s="3" t="n">
        <f aca="false">B330*10000000000</f>
        <v>100.917</v>
      </c>
      <c r="F330" s="3" t="n">
        <v>3.166</v>
      </c>
      <c r="G330" s="3" t="n">
        <v>2.20183E-008</v>
      </c>
      <c r="H330" s="3" t="n">
        <f aca="false">G330*100000000</f>
        <v>2.20183</v>
      </c>
      <c r="K330" s="3" t="n">
        <v>3.166</v>
      </c>
      <c r="L330" s="3" t="n">
        <v>3.02752E-008</v>
      </c>
      <c r="M330" s="3" t="n">
        <f aca="false">L330*100000000</f>
        <v>3.02752</v>
      </c>
      <c r="P330" s="3" t="n">
        <v>3.166</v>
      </c>
      <c r="Q330" s="3" t="n">
        <v>5.04587E-008</v>
      </c>
      <c r="R330" s="3" t="n">
        <f aca="false">Q330*100000000</f>
        <v>5.04587</v>
      </c>
    </row>
    <row r="331" customFormat="false" ht="12.75" hidden="false" customHeight="false" outlineLevel="0" collapsed="false">
      <c r="A331" s="3" t="n">
        <v>3.176</v>
      </c>
      <c r="B331" s="3" t="n">
        <v>1.19266E-008</v>
      </c>
      <c r="C331" s="3" t="n">
        <f aca="false">B331*10000000000</f>
        <v>119.266</v>
      </c>
      <c r="F331" s="3" t="n">
        <v>3.176</v>
      </c>
      <c r="G331" s="3" t="n">
        <v>1.46789E-008</v>
      </c>
      <c r="H331" s="3" t="n">
        <f aca="false">G331*100000000</f>
        <v>1.46789</v>
      </c>
      <c r="K331" s="3" t="n">
        <v>3.176</v>
      </c>
      <c r="L331" s="3" t="n">
        <v>3.02752E-008</v>
      </c>
      <c r="M331" s="3" t="n">
        <f aca="false">L331*100000000</f>
        <v>3.02752</v>
      </c>
      <c r="P331" s="3" t="n">
        <v>3.176</v>
      </c>
      <c r="Q331" s="3" t="n">
        <v>6.14679E-008</v>
      </c>
      <c r="R331" s="3" t="n">
        <f aca="false">Q331*100000000</f>
        <v>6.14679</v>
      </c>
    </row>
    <row r="332" customFormat="false" ht="12.75" hidden="false" customHeight="false" outlineLevel="0" collapsed="false">
      <c r="A332" s="3" t="n">
        <v>3.186</v>
      </c>
      <c r="B332" s="3" t="n">
        <v>1.55963E-008</v>
      </c>
      <c r="C332" s="3" t="n">
        <f aca="false">B332*10000000000</f>
        <v>155.963</v>
      </c>
      <c r="F332" s="3" t="n">
        <v>3.186</v>
      </c>
      <c r="G332" s="3" t="n">
        <v>1.2844E-008</v>
      </c>
      <c r="H332" s="3" t="n">
        <f aca="false">G332*100000000</f>
        <v>1.2844</v>
      </c>
      <c r="K332" s="3" t="n">
        <v>3.186</v>
      </c>
      <c r="L332" s="3" t="n">
        <v>3.30275E-008</v>
      </c>
      <c r="M332" s="3" t="n">
        <f aca="false">L332*100000000</f>
        <v>3.30275</v>
      </c>
      <c r="P332" s="3" t="n">
        <v>3.186</v>
      </c>
      <c r="Q332" s="3" t="n">
        <v>6.05505E-008</v>
      </c>
      <c r="R332" s="3" t="n">
        <f aca="false">Q332*100000000</f>
        <v>6.05505</v>
      </c>
    </row>
    <row r="333" customFormat="false" ht="12.75" hidden="false" customHeight="false" outlineLevel="0" collapsed="false">
      <c r="A333" s="3" t="n">
        <v>3.196</v>
      </c>
      <c r="B333" s="3" t="n">
        <v>1.10092E-008</v>
      </c>
      <c r="C333" s="3" t="n">
        <f aca="false">B333*10000000000</f>
        <v>110.092</v>
      </c>
      <c r="F333" s="3" t="n">
        <v>3.196</v>
      </c>
      <c r="G333" s="3" t="n">
        <v>2.01835E-008</v>
      </c>
      <c r="H333" s="3" t="n">
        <f aca="false">G333*100000000</f>
        <v>2.01835</v>
      </c>
      <c r="K333" s="3" t="n">
        <v>3.196</v>
      </c>
      <c r="L333" s="3" t="n">
        <v>3.3945E-008</v>
      </c>
      <c r="M333" s="3" t="n">
        <f aca="false">L333*100000000</f>
        <v>3.3945</v>
      </c>
      <c r="P333" s="3" t="n">
        <v>3.196</v>
      </c>
      <c r="Q333" s="3" t="n">
        <v>4.40367E-008</v>
      </c>
      <c r="R333" s="3" t="n">
        <f aca="false">Q333*100000000</f>
        <v>4.40367</v>
      </c>
    </row>
    <row r="334" customFormat="false" ht="12.75" hidden="false" customHeight="false" outlineLevel="0" collapsed="false">
      <c r="A334" s="3" t="n">
        <v>3.206</v>
      </c>
      <c r="B334" s="3" t="n">
        <v>1.19266E-008</v>
      </c>
      <c r="C334" s="3" t="n">
        <f aca="false">B334*10000000000</f>
        <v>119.266</v>
      </c>
      <c r="F334" s="3" t="n">
        <v>3.206</v>
      </c>
      <c r="G334" s="3" t="n">
        <v>4.0367E-008</v>
      </c>
      <c r="H334" s="3" t="n">
        <f aca="false">G334*100000000</f>
        <v>4.0367</v>
      </c>
      <c r="K334" s="3" t="n">
        <v>3.206</v>
      </c>
      <c r="L334" s="3" t="n">
        <v>3.21101E-008</v>
      </c>
      <c r="M334" s="3" t="n">
        <f aca="false">L334*100000000</f>
        <v>3.21101</v>
      </c>
      <c r="P334" s="3" t="n">
        <v>3.206</v>
      </c>
      <c r="Q334" s="3" t="n">
        <v>4.86239E-008</v>
      </c>
      <c r="R334" s="3" t="n">
        <f aca="false">Q334*100000000</f>
        <v>4.86239</v>
      </c>
    </row>
    <row r="335" customFormat="false" ht="12.75" hidden="false" customHeight="false" outlineLevel="0" collapsed="false">
      <c r="A335" s="3" t="n">
        <v>3.216</v>
      </c>
      <c r="B335" s="3" t="n">
        <v>3.66972E-009</v>
      </c>
      <c r="C335" s="3" t="n">
        <f aca="false">B335*10000000000</f>
        <v>36.6972</v>
      </c>
      <c r="F335" s="3" t="n">
        <v>3.216</v>
      </c>
      <c r="G335" s="3" t="n">
        <v>2.38532E-008</v>
      </c>
      <c r="H335" s="3" t="n">
        <f aca="false">G335*100000000</f>
        <v>2.38532</v>
      </c>
      <c r="K335" s="3" t="n">
        <v>3.216</v>
      </c>
      <c r="L335" s="3" t="n">
        <v>2.56881E-008</v>
      </c>
      <c r="M335" s="3" t="n">
        <f aca="false">L335*100000000</f>
        <v>2.56881</v>
      </c>
      <c r="P335" s="3" t="n">
        <v>3.216</v>
      </c>
      <c r="Q335" s="3" t="n">
        <v>5.13761E-008</v>
      </c>
      <c r="R335" s="3" t="n">
        <f aca="false">Q335*100000000</f>
        <v>5.13761</v>
      </c>
    </row>
    <row r="336" customFormat="false" ht="12.75" hidden="false" customHeight="false" outlineLevel="0" collapsed="false">
      <c r="A336" s="3" t="n">
        <v>3.226</v>
      </c>
      <c r="B336" s="3" t="n">
        <v>1.10092E-008</v>
      </c>
      <c r="C336" s="3" t="n">
        <f aca="false">B336*10000000000</f>
        <v>110.092</v>
      </c>
      <c r="F336" s="3" t="n">
        <v>3.226</v>
      </c>
      <c r="G336" s="3" t="n">
        <v>2.01835E-008</v>
      </c>
      <c r="H336" s="3" t="n">
        <f aca="false">G336*100000000</f>
        <v>2.01835</v>
      </c>
      <c r="K336" s="3" t="n">
        <v>3.226</v>
      </c>
      <c r="L336" s="3" t="n">
        <v>3.76147E-008</v>
      </c>
      <c r="M336" s="3" t="n">
        <f aca="false">L336*100000000</f>
        <v>3.76147</v>
      </c>
      <c r="P336" s="3" t="n">
        <v>3.226</v>
      </c>
      <c r="Q336" s="3" t="n">
        <v>6.05505E-008</v>
      </c>
      <c r="R336" s="3" t="n">
        <f aca="false">Q336*100000000</f>
        <v>6.05505</v>
      </c>
    </row>
    <row r="337" customFormat="false" ht="12.75" hidden="false" customHeight="false" outlineLevel="0" collapsed="false">
      <c r="A337" s="3" t="n">
        <v>3.236</v>
      </c>
      <c r="B337" s="3" t="n">
        <v>1.46789E-008</v>
      </c>
      <c r="C337" s="3" t="n">
        <f aca="false">B337*10000000000</f>
        <v>146.789</v>
      </c>
      <c r="F337" s="3" t="n">
        <v>3.236</v>
      </c>
      <c r="G337" s="3" t="n">
        <v>2.38532E-008</v>
      </c>
      <c r="H337" s="3" t="n">
        <f aca="false">G337*100000000</f>
        <v>2.38532</v>
      </c>
      <c r="K337" s="3" t="n">
        <v>3.236</v>
      </c>
      <c r="L337" s="3" t="n">
        <v>4.6789E-008</v>
      </c>
      <c r="M337" s="3" t="n">
        <f aca="false">L337*100000000</f>
        <v>4.6789</v>
      </c>
      <c r="P337" s="3" t="n">
        <v>3.236</v>
      </c>
      <c r="Q337" s="3" t="n">
        <v>3.94495E-008</v>
      </c>
      <c r="R337" s="3" t="n">
        <f aca="false">Q337*100000000</f>
        <v>3.94495</v>
      </c>
    </row>
    <row r="338" customFormat="false" ht="12.75" hidden="false" customHeight="false" outlineLevel="0" collapsed="false">
      <c r="A338" s="3" t="n">
        <v>3.2459</v>
      </c>
      <c r="B338" s="3" t="n">
        <v>1.83486E-008</v>
      </c>
      <c r="C338" s="3" t="n">
        <f aca="false">B338*10000000000</f>
        <v>183.486</v>
      </c>
      <c r="F338" s="3" t="n">
        <v>3.2459</v>
      </c>
      <c r="G338" s="3" t="n">
        <v>2.38532E-008</v>
      </c>
      <c r="H338" s="3" t="n">
        <f aca="false">G338*100000000</f>
        <v>2.38532</v>
      </c>
      <c r="K338" s="3" t="n">
        <v>3.2459</v>
      </c>
      <c r="L338" s="3" t="n">
        <v>2.56881E-008</v>
      </c>
      <c r="M338" s="3" t="n">
        <f aca="false">L338*100000000</f>
        <v>2.56881</v>
      </c>
      <c r="P338" s="3" t="n">
        <v>3.2459</v>
      </c>
      <c r="Q338" s="3" t="n">
        <v>5.04587E-008</v>
      </c>
      <c r="R338" s="3" t="n">
        <f aca="false">Q338*100000000</f>
        <v>5.04587</v>
      </c>
    </row>
    <row r="339" customFormat="false" ht="12.75" hidden="false" customHeight="false" outlineLevel="0" collapsed="false">
      <c r="A339" s="3" t="n">
        <v>3.2559</v>
      </c>
      <c r="B339" s="3" t="n">
        <v>1.19266E-008</v>
      </c>
      <c r="C339" s="3" t="n">
        <f aca="false">B339*10000000000</f>
        <v>119.266</v>
      </c>
      <c r="F339" s="3" t="n">
        <v>3.2559</v>
      </c>
      <c r="G339" s="3" t="n">
        <v>3.11927E-008</v>
      </c>
      <c r="H339" s="3" t="n">
        <f aca="false">G339*100000000</f>
        <v>3.11927</v>
      </c>
      <c r="K339" s="3" t="n">
        <v>3.2559</v>
      </c>
      <c r="L339" s="3" t="n">
        <v>3.57798E-008</v>
      </c>
      <c r="M339" s="3" t="n">
        <f aca="false">L339*100000000</f>
        <v>3.57798</v>
      </c>
      <c r="P339" s="3" t="n">
        <v>3.2559</v>
      </c>
      <c r="Q339" s="3" t="n">
        <v>5.22936E-008</v>
      </c>
      <c r="R339" s="3" t="n">
        <f aca="false">Q339*100000000</f>
        <v>5.22936</v>
      </c>
    </row>
    <row r="340" customFormat="false" ht="12.75" hidden="false" customHeight="false" outlineLevel="0" collapsed="false">
      <c r="A340" s="3" t="n">
        <v>3.2659</v>
      </c>
      <c r="B340" s="3" t="n">
        <v>9.17431E-009</v>
      </c>
      <c r="C340" s="3" t="n">
        <f aca="false">B340*10000000000</f>
        <v>91.7431</v>
      </c>
      <c r="F340" s="3" t="n">
        <v>3.2659</v>
      </c>
      <c r="G340" s="3" t="n">
        <v>7.33945E-009</v>
      </c>
      <c r="H340" s="3" t="n">
        <f aca="false">G340*100000000</f>
        <v>0.733945</v>
      </c>
      <c r="K340" s="3" t="n">
        <v>3.2659</v>
      </c>
      <c r="L340" s="3" t="n">
        <v>3.21101E-008</v>
      </c>
      <c r="M340" s="3" t="n">
        <f aca="false">L340*100000000</f>
        <v>3.21101</v>
      </c>
      <c r="P340" s="3" t="n">
        <v>3.2659</v>
      </c>
      <c r="Q340" s="3" t="n">
        <v>4.49541E-008</v>
      </c>
      <c r="R340" s="3" t="n">
        <f aca="false">Q340*100000000</f>
        <v>4.49541</v>
      </c>
    </row>
    <row r="341" customFormat="false" ht="12.75" hidden="false" customHeight="false" outlineLevel="0" collapsed="false">
      <c r="A341" s="3" t="n">
        <v>3.2759</v>
      </c>
      <c r="B341" s="3" t="n">
        <v>1.19266E-008</v>
      </c>
      <c r="C341" s="3" t="n">
        <f aca="false">B341*10000000000</f>
        <v>119.266</v>
      </c>
      <c r="F341" s="3" t="n">
        <v>3.2759</v>
      </c>
      <c r="G341" s="3" t="n">
        <v>9.17431E-009</v>
      </c>
      <c r="H341" s="3" t="n">
        <f aca="false">G341*100000000</f>
        <v>0.917431</v>
      </c>
      <c r="K341" s="3" t="n">
        <v>3.2759</v>
      </c>
      <c r="L341" s="3" t="n">
        <v>3.3945E-008</v>
      </c>
      <c r="M341" s="3" t="n">
        <f aca="false">L341*100000000</f>
        <v>3.3945</v>
      </c>
      <c r="P341" s="3" t="n">
        <v>3.2759</v>
      </c>
      <c r="Q341" s="3" t="n">
        <v>5.41284E-008</v>
      </c>
      <c r="R341" s="3" t="n">
        <f aca="false">Q341*100000000</f>
        <v>5.41284</v>
      </c>
    </row>
    <row r="342" customFormat="false" ht="12.75" hidden="false" customHeight="false" outlineLevel="0" collapsed="false">
      <c r="A342" s="3" t="n">
        <v>3.2859</v>
      </c>
      <c r="B342" s="3" t="n">
        <v>1.46789E-008</v>
      </c>
      <c r="C342" s="3" t="n">
        <f aca="false">B342*10000000000</f>
        <v>146.789</v>
      </c>
      <c r="F342" s="3" t="n">
        <v>3.2859</v>
      </c>
      <c r="G342" s="3" t="n">
        <v>1.65138E-008</v>
      </c>
      <c r="H342" s="3" t="n">
        <f aca="false">G342*100000000</f>
        <v>1.65138</v>
      </c>
      <c r="K342" s="3" t="n">
        <v>3.2859</v>
      </c>
      <c r="L342" s="3" t="n">
        <v>5.13761E-008</v>
      </c>
      <c r="M342" s="3" t="n">
        <f aca="false">L342*100000000</f>
        <v>5.13761</v>
      </c>
      <c r="P342" s="3" t="n">
        <v>3.2859</v>
      </c>
      <c r="Q342" s="3" t="n">
        <v>3.66972E-008</v>
      </c>
      <c r="R342" s="3" t="n">
        <f aca="false">Q342*100000000</f>
        <v>3.66972</v>
      </c>
    </row>
    <row r="343" customFormat="false" ht="12.75" hidden="false" customHeight="false" outlineLevel="0" collapsed="false">
      <c r="A343" s="3" t="n">
        <v>3.2959</v>
      </c>
      <c r="B343" s="3" t="n">
        <v>1.37615E-008</v>
      </c>
      <c r="C343" s="3" t="n">
        <f aca="false">B343*10000000000</f>
        <v>137.615</v>
      </c>
      <c r="F343" s="3" t="n">
        <v>3.2959</v>
      </c>
      <c r="G343" s="3" t="n">
        <v>1.10092E-008</v>
      </c>
      <c r="H343" s="3" t="n">
        <f aca="false">G343*100000000</f>
        <v>1.10092</v>
      </c>
      <c r="K343" s="3" t="n">
        <v>3.2959</v>
      </c>
      <c r="L343" s="3" t="n">
        <v>2.93578E-008</v>
      </c>
      <c r="M343" s="3" t="n">
        <f aca="false">L343*100000000</f>
        <v>2.93578</v>
      </c>
      <c r="P343" s="3" t="n">
        <v>3.2959</v>
      </c>
      <c r="Q343" s="3" t="n">
        <v>5.04587E-008</v>
      </c>
      <c r="R343" s="3" t="n">
        <f aca="false">Q343*100000000</f>
        <v>5.04587</v>
      </c>
    </row>
    <row r="344" customFormat="false" ht="12.75" hidden="false" customHeight="false" outlineLevel="0" collapsed="false">
      <c r="A344" s="3" t="n">
        <v>3.3059</v>
      </c>
      <c r="B344" s="3" t="n">
        <v>9.17431E-009</v>
      </c>
      <c r="C344" s="3" t="n">
        <f aca="false">B344*10000000000</f>
        <v>91.7431</v>
      </c>
      <c r="F344" s="3" t="n">
        <v>3.3059</v>
      </c>
      <c r="G344" s="3" t="n">
        <v>2.01835E-008</v>
      </c>
      <c r="H344" s="3" t="n">
        <f aca="false">G344*100000000</f>
        <v>2.01835</v>
      </c>
      <c r="K344" s="3" t="n">
        <v>3.3059</v>
      </c>
      <c r="L344" s="3" t="n">
        <v>2.93578E-008</v>
      </c>
      <c r="M344" s="3" t="n">
        <f aca="false">L344*100000000</f>
        <v>2.93578</v>
      </c>
      <c r="P344" s="3" t="n">
        <v>3.3059</v>
      </c>
      <c r="Q344" s="3" t="n">
        <v>3.48624E-008</v>
      </c>
      <c r="R344" s="3" t="n">
        <f aca="false">Q344*100000000</f>
        <v>3.48624</v>
      </c>
    </row>
    <row r="345" customFormat="false" ht="12.75" hidden="false" customHeight="false" outlineLevel="0" collapsed="false">
      <c r="A345" s="3" t="n">
        <v>3.3159</v>
      </c>
      <c r="B345" s="3" t="n">
        <v>1.55963E-008</v>
      </c>
      <c r="C345" s="3" t="n">
        <f aca="false">B345*10000000000</f>
        <v>155.963</v>
      </c>
      <c r="F345" s="3" t="n">
        <v>3.3159</v>
      </c>
      <c r="G345" s="3" t="n">
        <v>2.75229E-008</v>
      </c>
      <c r="H345" s="3" t="n">
        <f aca="false">G345*100000000</f>
        <v>2.75229</v>
      </c>
      <c r="K345" s="3" t="n">
        <v>3.3159</v>
      </c>
      <c r="L345" s="3" t="n">
        <v>3.02752E-008</v>
      </c>
      <c r="M345" s="3" t="n">
        <f aca="false">L345*100000000</f>
        <v>3.02752</v>
      </c>
      <c r="P345" s="3" t="n">
        <v>3.3159</v>
      </c>
      <c r="Q345" s="3" t="n">
        <v>4.86239E-008</v>
      </c>
      <c r="R345" s="3" t="n">
        <f aca="false">Q345*100000000</f>
        <v>4.86239</v>
      </c>
    </row>
    <row r="346" customFormat="false" ht="12.75" hidden="false" customHeight="false" outlineLevel="0" collapsed="false">
      <c r="A346" s="3" t="n">
        <v>3.3258</v>
      </c>
      <c r="B346" s="3" t="n">
        <v>1.2844E-008</v>
      </c>
      <c r="C346" s="3" t="n">
        <f aca="false">B346*10000000000</f>
        <v>128.44</v>
      </c>
      <c r="F346" s="3" t="n">
        <v>3.3258</v>
      </c>
      <c r="G346" s="3" t="n">
        <v>1.65138E-008</v>
      </c>
      <c r="H346" s="3" t="n">
        <f aca="false">G346*100000000</f>
        <v>1.65138</v>
      </c>
      <c r="K346" s="3" t="n">
        <v>3.3258</v>
      </c>
      <c r="L346" s="3" t="n">
        <v>2.93578E-008</v>
      </c>
      <c r="M346" s="3" t="n">
        <f aca="false">L346*100000000</f>
        <v>2.93578</v>
      </c>
      <c r="P346" s="3" t="n">
        <v>3.3258</v>
      </c>
      <c r="Q346" s="3" t="n">
        <v>4.0367E-008</v>
      </c>
      <c r="R346" s="3" t="n">
        <f aca="false">Q346*100000000</f>
        <v>4.0367</v>
      </c>
    </row>
    <row r="347" customFormat="false" ht="12.75" hidden="false" customHeight="false" outlineLevel="0" collapsed="false">
      <c r="A347" s="3" t="n">
        <v>3.3358</v>
      </c>
      <c r="B347" s="3" t="n">
        <v>1.2844E-008</v>
      </c>
      <c r="C347" s="3" t="n">
        <f aca="false">B347*10000000000</f>
        <v>128.44</v>
      </c>
      <c r="F347" s="3" t="n">
        <v>3.3358</v>
      </c>
      <c r="G347" s="3" t="n">
        <v>2.01835E-008</v>
      </c>
      <c r="H347" s="3" t="n">
        <f aca="false">G347*100000000</f>
        <v>2.01835</v>
      </c>
      <c r="K347" s="3" t="n">
        <v>3.3358</v>
      </c>
      <c r="L347" s="3" t="n">
        <v>3.57798E-008</v>
      </c>
      <c r="M347" s="3" t="n">
        <f aca="false">L347*100000000</f>
        <v>3.57798</v>
      </c>
      <c r="P347" s="3" t="n">
        <v>3.3358</v>
      </c>
      <c r="Q347" s="3" t="n">
        <v>4.58716E-008</v>
      </c>
      <c r="R347" s="3" t="n">
        <f aca="false">Q347*100000000</f>
        <v>4.58716</v>
      </c>
    </row>
    <row r="348" customFormat="false" ht="12.75" hidden="false" customHeight="false" outlineLevel="0" collapsed="false">
      <c r="A348" s="3" t="n">
        <v>3.3458</v>
      </c>
      <c r="B348" s="3" t="n">
        <v>1.46789E-008</v>
      </c>
      <c r="C348" s="3" t="n">
        <f aca="false">B348*10000000000</f>
        <v>146.789</v>
      </c>
      <c r="F348" s="3" t="n">
        <v>3.3458</v>
      </c>
      <c r="G348" s="3" t="n">
        <v>1.65138E-008</v>
      </c>
      <c r="H348" s="3" t="n">
        <f aca="false">G348*100000000</f>
        <v>1.65138</v>
      </c>
      <c r="K348" s="3" t="n">
        <v>3.3458</v>
      </c>
      <c r="L348" s="3" t="n">
        <v>3.3945E-008</v>
      </c>
      <c r="M348" s="3" t="n">
        <f aca="false">L348*100000000</f>
        <v>3.3945</v>
      </c>
      <c r="P348" s="3" t="n">
        <v>3.3458</v>
      </c>
      <c r="Q348" s="3" t="n">
        <v>5.04587E-008</v>
      </c>
      <c r="R348" s="3" t="n">
        <f aca="false">Q348*100000000</f>
        <v>5.04587</v>
      </c>
    </row>
    <row r="349" customFormat="false" ht="12.75" hidden="false" customHeight="false" outlineLevel="0" collapsed="false">
      <c r="A349" s="3" t="n">
        <v>3.3558</v>
      </c>
      <c r="B349" s="3" t="n">
        <v>1.00917E-008</v>
      </c>
      <c r="C349" s="3" t="n">
        <f aca="false">B349*10000000000</f>
        <v>100.917</v>
      </c>
      <c r="F349" s="3" t="n">
        <v>3.3558</v>
      </c>
      <c r="G349" s="3" t="n">
        <v>1.46789E-008</v>
      </c>
      <c r="H349" s="3" t="n">
        <f aca="false">G349*100000000</f>
        <v>1.46789</v>
      </c>
      <c r="K349" s="3" t="n">
        <v>3.3558</v>
      </c>
      <c r="L349" s="3" t="n">
        <v>2.93578E-008</v>
      </c>
      <c r="M349" s="3" t="n">
        <f aca="false">L349*100000000</f>
        <v>2.93578</v>
      </c>
      <c r="P349" s="3" t="n">
        <v>3.3558</v>
      </c>
      <c r="Q349" s="3" t="n">
        <v>3.85321E-008</v>
      </c>
      <c r="R349" s="3" t="n">
        <f aca="false">Q349*100000000</f>
        <v>3.85321</v>
      </c>
    </row>
    <row r="350" customFormat="false" ht="12.75" hidden="false" customHeight="false" outlineLevel="0" collapsed="false">
      <c r="A350" s="3" t="n">
        <v>3.3658</v>
      </c>
      <c r="B350" s="3" t="n">
        <v>1.19266E-008</v>
      </c>
      <c r="C350" s="3" t="n">
        <f aca="false">B350*10000000000</f>
        <v>119.266</v>
      </c>
      <c r="F350" s="3" t="n">
        <v>3.3658</v>
      </c>
      <c r="G350" s="3" t="n">
        <v>1.83486E-008</v>
      </c>
      <c r="H350" s="3" t="n">
        <f aca="false">G350*100000000</f>
        <v>1.83486</v>
      </c>
      <c r="K350" s="3" t="n">
        <v>3.3658</v>
      </c>
      <c r="L350" s="3" t="n">
        <v>2.66055E-008</v>
      </c>
      <c r="M350" s="3" t="n">
        <f aca="false">L350*100000000</f>
        <v>2.66055</v>
      </c>
      <c r="P350" s="3" t="n">
        <v>3.3658</v>
      </c>
      <c r="Q350" s="3" t="n">
        <v>4.40367E-008</v>
      </c>
      <c r="R350" s="3" t="n">
        <f aca="false">Q350*100000000</f>
        <v>4.40367</v>
      </c>
    </row>
    <row r="351" customFormat="false" ht="12.75" hidden="false" customHeight="false" outlineLevel="0" collapsed="false">
      <c r="A351" s="3" t="n">
        <v>3.3758</v>
      </c>
      <c r="B351" s="3" t="n">
        <v>1.19266E-008</v>
      </c>
      <c r="C351" s="3" t="n">
        <f aca="false">B351*10000000000</f>
        <v>119.266</v>
      </c>
      <c r="F351" s="3" t="n">
        <v>3.3758</v>
      </c>
      <c r="G351" s="3" t="n">
        <v>2.20183E-008</v>
      </c>
      <c r="H351" s="3" t="n">
        <f aca="false">G351*100000000</f>
        <v>2.20183</v>
      </c>
      <c r="K351" s="3" t="n">
        <v>3.3758</v>
      </c>
      <c r="L351" s="3" t="n">
        <v>4.22018E-008</v>
      </c>
      <c r="M351" s="3" t="n">
        <f aca="false">L351*100000000</f>
        <v>4.22018</v>
      </c>
      <c r="P351" s="3" t="n">
        <v>3.3758</v>
      </c>
      <c r="Q351" s="3" t="n">
        <v>4.40367E-008</v>
      </c>
      <c r="R351" s="3" t="n">
        <f aca="false">Q351*100000000</f>
        <v>4.40367</v>
      </c>
    </row>
    <row r="352" customFormat="false" ht="12.75" hidden="false" customHeight="false" outlineLevel="0" collapsed="false">
      <c r="A352" s="3" t="n">
        <v>3.3858</v>
      </c>
      <c r="B352" s="3" t="n">
        <v>5.50459E-009</v>
      </c>
      <c r="C352" s="3" t="n">
        <f aca="false">B352*10000000000</f>
        <v>55.0459</v>
      </c>
      <c r="F352" s="3" t="n">
        <v>3.3858</v>
      </c>
      <c r="G352" s="3" t="n">
        <v>2.20183E-008</v>
      </c>
      <c r="H352" s="3" t="n">
        <f aca="false">G352*100000000</f>
        <v>2.20183</v>
      </c>
      <c r="K352" s="3" t="n">
        <v>3.3858</v>
      </c>
      <c r="L352" s="3" t="n">
        <v>2.47706E-008</v>
      </c>
      <c r="M352" s="3" t="n">
        <f aca="false">L352*100000000</f>
        <v>2.47706</v>
      </c>
      <c r="P352" s="3" t="n">
        <v>3.3858</v>
      </c>
      <c r="Q352" s="3" t="n">
        <v>4.95413E-008</v>
      </c>
      <c r="R352" s="3" t="n">
        <f aca="false">Q352*100000000</f>
        <v>4.95413</v>
      </c>
    </row>
    <row r="353" customFormat="false" ht="12.75" hidden="false" customHeight="false" outlineLevel="0" collapsed="false">
      <c r="A353" s="3" t="n">
        <v>3.3958</v>
      </c>
      <c r="B353" s="3" t="n">
        <v>9.17431E-009</v>
      </c>
      <c r="C353" s="3" t="n">
        <f aca="false">B353*10000000000</f>
        <v>91.7431</v>
      </c>
      <c r="F353" s="3" t="n">
        <v>3.3958</v>
      </c>
      <c r="G353" s="3" t="n">
        <v>1.83486E-008</v>
      </c>
      <c r="H353" s="3" t="n">
        <f aca="false">G353*100000000</f>
        <v>1.83486</v>
      </c>
      <c r="K353" s="3" t="n">
        <v>3.3958</v>
      </c>
      <c r="L353" s="3" t="n">
        <v>2.84404E-008</v>
      </c>
      <c r="M353" s="3" t="n">
        <f aca="false">L353*100000000</f>
        <v>2.84404</v>
      </c>
      <c r="P353" s="3" t="n">
        <v>3.3958</v>
      </c>
      <c r="Q353" s="3" t="n">
        <v>4.95413E-008</v>
      </c>
      <c r="R353" s="3" t="n">
        <f aca="false">Q353*100000000</f>
        <v>4.95413</v>
      </c>
    </row>
    <row r="354" customFormat="false" ht="12.75" hidden="false" customHeight="false" outlineLevel="0" collapsed="false">
      <c r="A354" s="3" t="n">
        <v>3.4057</v>
      </c>
      <c r="B354" s="3" t="n">
        <v>1.10092E-008</v>
      </c>
      <c r="C354" s="3" t="n">
        <f aca="false">B354*10000000000</f>
        <v>110.092</v>
      </c>
      <c r="F354" s="3" t="n">
        <v>3.4057</v>
      </c>
      <c r="G354" s="3" t="n">
        <v>2.01835E-008</v>
      </c>
      <c r="H354" s="3" t="n">
        <f aca="false">G354*100000000</f>
        <v>2.01835</v>
      </c>
      <c r="K354" s="3" t="n">
        <v>3.4057</v>
      </c>
      <c r="L354" s="3" t="n">
        <v>3.02752E-008</v>
      </c>
      <c r="M354" s="3" t="n">
        <f aca="false">L354*100000000</f>
        <v>3.02752</v>
      </c>
      <c r="P354" s="3" t="n">
        <v>3.4057</v>
      </c>
      <c r="Q354" s="3" t="n">
        <v>5.41284E-008</v>
      </c>
      <c r="R354" s="3" t="n">
        <f aca="false">Q354*100000000</f>
        <v>5.41284</v>
      </c>
    </row>
    <row r="355" customFormat="false" ht="12.75" hidden="false" customHeight="false" outlineLevel="0" collapsed="false">
      <c r="A355" s="3" t="n">
        <v>3.4157</v>
      </c>
      <c r="B355" s="3" t="n">
        <v>1.37615E-008</v>
      </c>
      <c r="C355" s="3" t="n">
        <f aca="false">B355*10000000000</f>
        <v>137.615</v>
      </c>
      <c r="F355" s="3" t="n">
        <v>3.4157</v>
      </c>
      <c r="G355" s="3" t="n">
        <v>2.75229E-008</v>
      </c>
      <c r="H355" s="3" t="n">
        <f aca="false">G355*100000000</f>
        <v>2.75229</v>
      </c>
      <c r="K355" s="3" t="n">
        <v>3.4157</v>
      </c>
      <c r="L355" s="3" t="n">
        <v>3.11927E-008</v>
      </c>
      <c r="M355" s="3" t="n">
        <f aca="false">L355*100000000</f>
        <v>3.11927</v>
      </c>
      <c r="P355" s="3" t="n">
        <v>3.4157</v>
      </c>
      <c r="Q355" s="3" t="n">
        <v>3.48624E-008</v>
      </c>
      <c r="R355" s="3" t="n">
        <f aca="false">Q355*100000000</f>
        <v>3.48624</v>
      </c>
    </row>
    <row r="356" customFormat="false" ht="12.75" hidden="false" customHeight="false" outlineLevel="0" collapsed="false">
      <c r="A356" s="3" t="n">
        <v>3.4257</v>
      </c>
      <c r="B356" s="3" t="n">
        <v>7.33945E-009</v>
      </c>
      <c r="C356" s="3" t="n">
        <f aca="false">B356*10000000000</f>
        <v>73.3945</v>
      </c>
      <c r="F356" s="3" t="n">
        <v>3.4257</v>
      </c>
      <c r="G356" s="3" t="n">
        <v>1.83486E-008</v>
      </c>
      <c r="H356" s="3" t="n">
        <f aca="false">G356*100000000</f>
        <v>1.83486</v>
      </c>
      <c r="K356" s="3" t="n">
        <v>3.4257</v>
      </c>
      <c r="L356" s="3" t="n">
        <v>3.85321E-008</v>
      </c>
      <c r="M356" s="3" t="n">
        <f aca="false">L356*100000000</f>
        <v>3.85321</v>
      </c>
      <c r="P356" s="3" t="n">
        <v>3.4257</v>
      </c>
      <c r="Q356" s="3" t="n">
        <v>4.58716E-008</v>
      </c>
      <c r="R356" s="3" t="n">
        <f aca="false">Q356*100000000</f>
        <v>4.58716</v>
      </c>
    </row>
    <row r="357" customFormat="false" ht="12.75" hidden="false" customHeight="false" outlineLevel="0" collapsed="false">
      <c r="A357" s="3" t="n">
        <v>3.4357</v>
      </c>
      <c r="B357" s="3" t="n">
        <v>1.46789E-008</v>
      </c>
      <c r="C357" s="3" t="n">
        <f aca="false">B357*10000000000</f>
        <v>146.789</v>
      </c>
      <c r="F357" s="3" t="n">
        <v>3.4357</v>
      </c>
      <c r="G357" s="3" t="n">
        <v>1.2844E-008</v>
      </c>
      <c r="H357" s="3" t="n">
        <f aca="false">G357*100000000</f>
        <v>1.2844</v>
      </c>
      <c r="K357" s="3" t="n">
        <v>3.4357</v>
      </c>
      <c r="L357" s="3" t="n">
        <v>3.94495E-008</v>
      </c>
      <c r="M357" s="3" t="n">
        <f aca="false">L357*100000000</f>
        <v>3.94495</v>
      </c>
      <c r="P357" s="3" t="n">
        <v>3.4357</v>
      </c>
      <c r="Q357" s="3" t="n">
        <v>3.85321E-008</v>
      </c>
      <c r="R357" s="3" t="n">
        <f aca="false">Q357*100000000</f>
        <v>3.85321</v>
      </c>
    </row>
    <row r="358" customFormat="false" ht="12.75" hidden="false" customHeight="false" outlineLevel="0" collapsed="false">
      <c r="A358" s="3" t="n">
        <v>3.4457</v>
      </c>
      <c r="B358" s="3" t="n">
        <v>9.17431E-009</v>
      </c>
      <c r="C358" s="3" t="n">
        <f aca="false">B358*10000000000</f>
        <v>91.7431</v>
      </c>
      <c r="F358" s="3" t="n">
        <v>3.4457</v>
      </c>
      <c r="G358" s="3" t="n">
        <v>1.83486E-008</v>
      </c>
      <c r="H358" s="3" t="n">
        <f aca="false">G358*100000000</f>
        <v>1.83486</v>
      </c>
      <c r="K358" s="3" t="n">
        <v>3.4457</v>
      </c>
      <c r="L358" s="3" t="n">
        <v>2.84404E-008</v>
      </c>
      <c r="M358" s="3" t="n">
        <f aca="false">L358*100000000</f>
        <v>2.84404</v>
      </c>
      <c r="P358" s="3" t="n">
        <v>3.4457</v>
      </c>
      <c r="Q358" s="3" t="n">
        <v>4.22018E-008</v>
      </c>
      <c r="R358" s="3" t="n">
        <f aca="false">Q358*100000000</f>
        <v>4.22018</v>
      </c>
    </row>
    <row r="359" customFormat="false" ht="12.75" hidden="false" customHeight="false" outlineLevel="0" collapsed="false">
      <c r="A359" s="3" t="n">
        <v>3.4557</v>
      </c>
      <c r="B359" s="3" t="n">
        <v>1.19266E-008</v>
      </c>
      <c r="C359" s="3" t="n">
        <f aca="false">B359*10000000000</f>
        <v>119.266</v>
      </c>
      <c r="F359" s="3" t="n">
        <v>3.4557</v>
      </c>
      <c r="G359" s="3" t="n">
        <v>1.2844E-008</v>
      </c>
      <c r="H359" s="3" t="n">
        <f aca="false">G359*100000000</f>
        <v>1.2844</v>
      </c>
      <c r="K359" s="3" t="n">
        <v>3.4557</v>
      </c>
      <c r="L359" s="3" t="n">
        <v>2.84404E-008</v>
      </c>
      <c r="M359" s="3" t="n">
        <f aca="false">L359*100000000</f>
        <v>2.84404</v>
      </c>
      <c r="P359" s="3" t="n">
        <v>3.4557</v>
      </c>
      <c r="Q359" s="3" t="n">
        <v>4.40367E-008</v>
      </c>
      <c r="R359" s="3" t="n">
        <f aca="false">Q359*100000000</f>
        <v>4.40367</v>
      </c>
    </row>
    <row r="360" customFormat="false" ht="12.75" hidden="false" customHeight="false" outlineLevel="0" collapsed="false">
      <c r="A360" s="3" t="n">
        <v>3.4657</v>
      </c>
      <c r="B360" s="3" t="n">
        <v>1.10092E-008</v>
      </c>
      <c r="C360" s="3" t="n">
        <f aca="false">B360*10000000000</f>
        <v>110.092</v>
      </c>
      <c r="F360" s="3" t="n">
        <v>3.4657</v>
      </c>
      <c r="G360" s="3" t="n">
        <v>1.83486E-008</v>
      </c>
      <c r="H360" s="3" t="n">
        <f aca="false">G360*100000000</f>
        <v>1.83486</v>
      </c>
      <c r="K360" s="3" t="n">
        <v>3.4657</v>
      </c>
      <c r="L360" s="3" t="n">
        <v>2.56881E-008</v>
      </c>
      <c r="M360" s="3" t="n">
        <f aca="false">L360*100000000</f>
        <v>2.56881</v>
      </c>
      <c r="P360" s="3" t="n">
        <v>3.4657</v>
      </c>
      <c r="Q360" s="3" t="n">
        <v>3.66972E-008</v>
      </c>
      <c r="R360" s="3" t="n">
        <f aca="false">Q360*100000000</f>
        <v>3.66972</v>
      </c>
    </row>
    <row r="361" customFormat="false" ht="12.75" hidden="false" customHeight="false" outlineLevel="0" collapsed="false">
      <c r="A361" s="3" t="n">
        <v>3.4757</v>
      </c>
      <c r="B361" s="3" t="n">
        <v>7.33945E-009</v>
      </c>
      <c r="C361" s="3" t="n">
        <f aca="false">B361*10000000000</f>
        <v>73.3945</v>
      </c>
      <c r="F361" s="3" t="n">
        <v>3.4757</v>
      </c>
      <c r="G361" s="3" t="n">
        <v>2.01835E-008</v>
      </c>
      <c r="H361" s="3" t="n">
        <f aca="false">G361*100000000</f>
        <v>2.01835</v>
      </c>
      <c r="K361" s="3" t="n">
        <v>3.4757</v>
      </c>
      <c r="L361" s="3" t="n">
        <v>2.93578E-008</v>
      </c>
      <c r="M361" s="3" t="n">
        <f aca="false">L361*100000000</f>
        <v>2.93578</v>
      </c>
      <c r="P361" s="3" t="n">
        <v>3.4757</v>
      </c>
      <c r="Q361" s="3" t="n">
        <v>3.76147E-008</v>
      </c>
      <c r="R361" s="3" t="n">
        <f aca="false">Q361*100000000</f>
        <v>3.76147</v>
      </c>
    </row>
    <row r="362" customFormat="false" ht="12.75" hidden="false" customHeight="false" outlineLevel="0" collapsed="false">
      <c r="A362" s="3" t="n">
        <v>3.4856</v>
      </c>
      <c r="B362" s="3" t="n">
        <v>5.50459E-009</v>
      </c>
      <c r="C362" s="3" t="n">
        <f aca="false">B362*10000000000</f>
        <v>55.0459</v>
      </c>
      <c r="F362" s="3" t="n">
        <v>3.4856</v>
      </c>
      <c r="G362" s="3" t="n">
        <v>1.10092E-008</v>
      </c>
      <c r="H362" s="3" t="n">
        <f aca="false">G362*100000000</f>
        <v>1.10092</v>
      </c>
      <c r="K362" s="3" t="n">
        <v>3.4856</v>
      </c>
      <c r="L362" s="3" t="n">
        <v>3.11927E-008</v>
      </c>
      <c r="M362" s="3" t="n">
        <f aca="false">L362*100000000</f>
        <v>3.11927</v>
      </c>
      <c r="P362" s="3" t="n">
        <v>3.4856</v>
      </c>
      <c r="Q362" s="3" t="n">
        <v>4.86239E-008</v>
      </c>
      <c r="R362" s="3" t="n">
        <f aca="false">Q362*100000000</f>
        <v>4.86239</v>
      </c>
    </row>
    <row r="363" customFormat="false" ht="12.75" hidden="false" customHeight="false" outlineLevel="0" collapsed="false">
      <c r="A363" s="3" t="n">
        <v>3.4956</v>
      </c>
      <c r="B363" s="3" t="n">
        <v>1.37615E-008</v>
      </c>
      <c r="C363" s="3" t="n">
        <f aca="false">B363*10000000000</f>
        <v>137.615</v>
      </c>
      <c r="F363" s="3" t="n">
        <v>3.4956</v>
      </c>
      <c r="G363" s="3" t="n">
        <v>1.65138E-008</v>
      </c>
      <c r="H363" s="3" t="n">
        <f aca="false">G363*100000000</f>
        <v>1.65138</v>
      </c>
      <c r="K363" s="3" t="n">
        <v>3.4956</v>
      </c>
      <c r="L363" s="3" t="n">
        <v>2.84404E-008</v>
      </c>
      <c r="M363" s="3" t="n">
        <f aca="false">L363*100000000</f>
        <v>2.84404</v>
      </c>
      <c r="P363" s="3" t="n">
        <v>3.4956</v>
      </c>
      <c r="Q363" s="3" t="n">
        <v>3.66972E-008</v>
      </c>
      <c r="R363" s="3" t="n">
        <f aca="false">Q363*100000000</f>
        <v>3.66972</v>
      </c>
    </row>
    <row r="364" customFormat="false" ht="12.75" hidden="false" customHeight="false" outlineLevel="0" collapsed="false">
      <c r="A364" s="3" t="n">
        <v>3.5056</v>
      </c>
      <c r="B364" s="3" t="n">
        <v>9.17431E-009</v>
      </c>
      <c r="C364" s="3" t="n">
        <f aca="false">B364*10000000000</f>
        <v>91.7431</v>
      </c>
      <c r="F364" s="3" t="n">
        <v>3.5056</v>
      </c>
      <c r="G364" s="3" t="n">
        <v>1.2844E-008</v>
      </c>
      <c r="H364" s="3" t="n">
        <f aca="false">G364*100000000</f>
        <v>1.2844</v>
      </c>
      <c r="K364" s="3" t="n">
        <v>3.5056</v>
      </c>
      <c r="L364" s="3" t="n">
        <v>1.92661E-008</v>
      </c>
      <c r="M364" s="3" t="n">
        <f aca="false">L364*100000000</f>
        <v>1.92661</v>
      </c>
      <c r="P364" s="3" t="n">
        <v>3.5056</v>
      </c>
      <c r="Q364" s="3" t="n">
        <v>4.49541E-008</v>
      </c>
      <c r="R364" s="3" t="n">
        <f aca="false">Q364*100000000</f>
        <v>4.49541</v>
      </c>
    </row>
    <row r="365" customFormat="false" ht="12.75" hidden="false" customHeight="false" outlineLevel="0" collapsed="false">
      <c r="A365" s="3" t="n">
        <v>3.5156</v>
      </c>
      <c r="B365" s="3" t="n">
        <v>4.58716E-009</v>
      </c>
      <c r="C365" s="3" t="n">
        <f aca="false">B365*10000000000</f>
        <v>45.8716</v>
      </c>
      <c r="F365" s="3" t="n">
        <v>3.5156</v>
      </c>
      <c r="G365" s="3" t="n">
        <v>2.38532E-008</v>
      </c>
      <c r="H365" s="3" t="n">
        <f aca="false">G365*100000000</f>
        <v>2.38532</v>
      </c>
      <c r="K365" s="3" t="n">
        <v>3.5156</v>
      </c>
      <c r="L365" s="3" t="n">
        <v>2.56881E-008</v>
      </c>
      <c r="M365" s="3" t="n">
        <f aca="false">L365*100000000</f>
        <v>2.56881</v>
      </c>
      <c r="P365" s="3" t="n">
        <v>3.5156</v>
      </c>
      <c r="Q365" s="3" t="n">
        <v>4.22018E-008</v>
      </c>
      <c r="R365" s="3" t="n">
        <f aca="false">Q365*100000000</f>
        <v>4.22018</v>
      </c>
    </row>
    <row r="366" customFormat="false" ht="12.75" hidden="false" customHeight="false" outlineLevel="0" collapsed="false">
      <c r="A366" s="3" t="n">
        <v>3.5256</v>
      </c>
      <c r="B366" s="3" t="n">
        <v>1.19266E-008</v>
      </c>
      <c r="C366" s="3" t="n">
        <f aca="false">B366*10000000000</f>
        <v>119.266</v>
      </c>
      <c r="F366" s="3" t="n">
        <v>3.5256</v>
      </c>
      <c r="G366" s="3" t="n">
        <v>1.65138E-008</v>
      </c>
      <c r="H366" s="3" t="n">
        <f aca="false">G366*100000000</f>
        <v>1.65138</v>
      </c>
      <c r="K366" s="3" t="n">
        <v>3.5256</v>
      </c>
      <c r="L366" s="3" t="n">
        <v>2.56881E-008</v>
      </c>
      <c r="M366" s="3" t="n">
        <f aca="false">L366*100000000</f>
        <v>2.56881</v>
      </c>
      <c r="P366" s="3" t="n">
        <v>3.5256</v>
      </c>
      <c r="Q366" s="3" t="n">
        <v>2.47706E-008</v>
      </c>
      <c r="R366" s="3" t="n">
        <f aca="false">Q366*100000000</f>
        <v>2.47706</v>
      </c>
    </row>
    <row r="367" customFormat="false" ht="12.75" hidden="false" customHeight="false" outlineLevel="0" collapsed="false">
      <c r="A367" s="3" t="n">
        <v>3.5356</v>
      </c>
      <c r="B367" s="3" t="n">
        <v>8.25688E-009</v>
      </c>
      <c r="C367" s="3" t="n">
        <f aca="false">B367*10000000000</f>
        <v>82.5688</v>
      </c>
      <c r="F367" s="3" t="n">
        <v>3.5356</v>
      </c>
      <c r="G367" s="3" t="n">
        <v>2.01835E-008</v>
      </c>
      <c r="H367" s="3" t="n">
        <f aca="false">G367*100000000</f>
        <v>2.01835</v>
      </c>
      <c r="K367" s="3" t="n">
        <v>3.5356</v>
      </c>
      <c r="L367" s="3" t="n">
        <v>2.29358E-008</v>
      </c>
      <c r="M367" s="3" t="n">
        <f aca="false">L367*100000000</f>
        <v>2.29358</v>
      </c>
      <c r="P367" s="3" t="n">
        <v>3.5356</v>
      </c>
      <c r="Q367" s="3" t="n">
        <v>4.49541E-008</v>
      </c>
      <c r="R367" s="3" t="n">
        <f aca="false">Q367*100000000</f>
        <v>4.49541</v>
      </c>
    </row>
    <row r="368" customFormat="false" ht="12.75" hidden="false" customHeight="false" outlineLevel="0" collapsed="false">
      <c r="A368" s="3" t="n">
        <v>3.5456</v>
      </c>
      <c r="B368" s="3" t="n">
        <v>6.42202E-009</v>
      </c>
      <c r="C368" s="3" t="n">
        <f aca="false">B368*10000000000</f>
        <v>64.2202</v>
      </c>
      <c r="F368" s="3" t="n">
        <v>3.5456</v>
      </c>
      <c r="G368" s="3" t="n">
        <v>2.01835E-008</v>
      </c>
      <c r="H368" s="3" t="n">
        <f aca="false">G368*100000000</f>
        <v>2.01835</v>
      </c>
      <c r="K368" s="3" t="n">
        <v>3.5456</v>
      </c>
      <c r="L368" s="3" t="n">
        <v>2.84404E-008</v>
      </c>
      <c r="M368" s="3" t="n">
        <f aca="false">L368*100000000</f>
        <v>2.84404</v>
      </c>
      <c r="P368" s="3" t="n">
        <v>3.5456</v>
      </c>
      <c r="Q368" s="3" t="n">
        <v>7.24771E-008</v>
      </c>
      <c r="R368" s="3" t="n">
        <f aca="false">Q368*100000000</f>
        <v>7.24771</v>
      </c>
    </row>
    <row r="369" customFormat="false" ht="12.75" hidden="false" customHeight="false" outlineLevel="0" collapsed="false">
      <c r="A369" s="3" t="n">
        <v>3.5556</v>
      </c>
      <c r="B369" s="3" t="n">
        <v>9.17431E-009</v>
      </c>
      <c r="C369" s="3" t="n">
        <f aca="false">B369*10000000000</f>
        <v>91.7431</v>
      </c>
      <c r="F369" s="3" t="n">
        <v>3.5556</v>
      </c>
      <c r="G369" s="3" t="n">
        <v>1.10092E-008</v>
      </c>
      <c r="H369" s="3" t="n">
        <f aca="false">G369*100000000</f>
        <v>1.10092</v>
      </c>
      <c r="K369" s="3" t="n">
        <v>3.5556</v>
      </c>
      <c r="L369" s="3" t="n">
        <v>3.48624E-008</v>
      </c>
      <c r="M369" s="3" t="n">
        <f aca="false">L369*100000000</f>
        <v>3.48624</v>
      </c>
      <c r="P369" s="3" t="n">
        <v>3.5556</v>
      </c>
      <c r="Q369" s="3" t="n">
        <v>4.6789E-008</v>
      </c>
      <c r="R369" s="3" t="n">
        <f aca="false">Q369*100000000</f>
        <v>4.6789</v>
      </c>
    </row>
    <row r="370" customFormat="false" ht="12.75" hidden="false" customHeight="false" outlineLevel="0" collapsed="false">
      <c r="A370" s="3" t="n">
        <v>3.5655</v>
      </c>
      <c r="B370" s="3" t="n">
        <v>6.42202E-009</v>
      </c>
      <c r="C370" s="3" t="n">
        <f aca="false">B370*10000000000</f>
        <v>64.2202</v>
      </c>
      <c r="F370" s="3" t="n">
        <v>3.5655</v>
      </c>
      <c r="G370" s="3" t="n">
        <v>1.83486E-008</v>
      </c>
      <c r="H370" s="3" t="n">
        <f aca="false">G370*100000000</f>
        <v>1.83486</v>
      </c>
      <c r="K370" s="3" t="n">
        <v>3.5655</v>
      </c>
      <c r="L370" s="3" t="n">
        <v>1.55963E-008</v>
      </c>
      <c r="M370" s="3" t="n">
        <f aca="false">L370*100000000</f>
        <v>1.55963</v>
      </c>
      <c r="P370" s="3" t="n">
        <v>3.5655</v>
      </c>
      <c r="Q370" s="3" t="n">
        <v>3.11927E-008</v>
      </c>
      <c r="R370" s="3" t="n">
        <f aca="false">Q370*100000000</f>
        <v>3.11927</v>
      </c>
    </row>
    <row r="371" customFormat="false" ht="12.75" hidden="false" customHeight="false" outlineLevel="0" collapsed="false">
      <c r="A371" s="3" t="n">
        <v>3.5755</v>
      </c>
      <c r="B371" s="3" t="n">
        <v>6.42202E-009</v>
      </c>
      <c r="C371" s="3" t="n">
        <f aca="false">B371*10000000000</f>
        <v>64.2202</v>
      </c>
      <c r="F371" s="3" t="n">
        <v>3.5755</v>
      </c>
      <c r="G371" s="3" t="n">
        <v>9.17431E-009</v>
      </c>
      <c r="H371" s="3" t="n">
        <f aca="false">G371*100000000</f>
        <v>0.917431</v>
      </c>
      <c r="K371" s="3" t="n">
        <v>3.5755</v>
      </c>
      <c r="L371" s="3" t="n">
        <v>2.66055E-008</v>
      </c>
      <c r="M371" s="3" t="n">
        <f aca="false">L371*100000000</f>
        <v>2.66055</v>
      </c>
      <c r="P371" s="3" t="n">
        <v>3.5755</v>
      </c>
      <c r="Q371" s="3" t="n">
        <v>3.11927E-008</v>
      </c>
      <c r="R371" s="3" t="n">
        <f aca="false">Q371*100000000</f>
        <v>3.11927</v>
      </c>
    </row>
    <row r="372" customFormat="false" ht="12.75" hidden="false" customHeight="false" outlineLevel="0" collapsed="false">
      <c r="A372" s="3" t="n">
        <v>3.5855</v>
      </c>
      <c r="B372" s="3" t="n">
        <v>5.50459E-009</v>
      </c>
      <c r="C372" s="3" t="n">
        <f aca="false">B372*10000000000</f>
        <v>55.0459</v>
      </c>
      <c r="F372" s="3" t="n">
        <v>3.5855</v>
      </c>
      <c r="G372" s="3" t="n">
        <v>1.46789E-008</v>
      </c>
      <c r="H372" s="3" t="n">
        <f aca="false">G372*100000000</f>
        <v>1.46789</v>
      </c>
      <c r="K372" s="3" t="n">
        <v>3.5855</v>
      </c>
      <c r="L372" s="3" t="n">
        <v>2.29358E-008</v>
      </c>
      <c r="M372" s="3" t="n">
        <f aca="false">L372*100000000</f>
        <v>2.29358</v>
      </c>
      <c r="P372" s="3" t="n">
        <v>3.5855</v>
      </c>
      <c r="Q372" s="3" t="n">
        <v>5.04587E-008</v>
      </c>
      <c r="R372" s="3" t="n">
        <f aca="false">Q372*100000000</f>
        <v>5.04587</v>
      </c>
    </row>
    <row r="373" customFormat="false" ht="12.75" hidden="false" customHeight="false" outlineLevel="0" collapsed="false">
      <c r="A373" s="3" t="n">
        <v>3.5955</v>
      </c>
      <c r="B373" s="3" t="n">
        <v>8.25688E-009</v>
      </c>
      <c r="C373" s="3" t="n">
        <f aca="false">B373*10000000000</f>
        <v>82.5688</v>
      </c>
      <c r="F373" s="3" t="n">
        <v>3.5955</v>
      </c>
      <c r="G373" s="3" t="n">
        <v>1.83486E-008</v>
      </c>
      <c r="H373" s="3" t="n">
        <f aca="false">G373*100000000</f>
        <v>1.83486</v>
      </c>
      <c r="K373" s="3" t="n">
        <v>3.5955</v>
      </c>
      <c r="L373" s="3" t="n">
        <v>3.02752E-008</v>
      </c>
      <c r="M373" s="3" t="n">
        <f aca="false">L373*100000000</f>
        <v>3.02752</v>
      </c>
      <c r="P373" s="3" t="n">
        <v>3.5955</v>
      </c>
      <c r="Q373" s="3" t="n">
        <v>4.86239E-008</v>
      </c>
      <c r="R373" s="3" t="n">
        <f aca="false">Q373*100000000</f>
        <v>4.86239</v>
      </c>
    </row>
    <row r="374" customFormat="false" ht="12.75" hidden="false" customHeight="false" outlineLevel="0" collapsed="false">
      <c r="A374" s="3" t="n">
        <v>3.6055</v>
      </c>
      <c r="B374" s="3" t="n">
        <v>5.50459E-009</v>
      </c>
      <c r="C374" s="3" t="n">
        <f aca="false">B374*10000000000</f>
        <v>55.0459</v>
      </c>
      <c r="F374" s="3" t="n">
        <v>3.6055</v>
      </c>
      <c r="G374" s="3" t="n">
        <v>2.01835E-008</v>
      </c>
      <c r="H374" s="3" t="n">
        <f aca="false">G374*100000000</f>
        <v>2.01835</v>
      </c>
      <c r="K374" s="3" t="n">
        <v>3.6055</v>
      </c>
      <c r="L374" s="3" t="n">
        <v>2.56881E-008</v>
      </c>
      <c r="M374" s="3" t="n">
        <f aca="false">L374*100000000</f>
        <v>2.56881</v>
      </c>
      <c r="P374" s="3" t="n">
        <v>3.6055</v>
      </c>
      <c r="Q374" s="3" t="n">
        <v>4.6789E-008</v>
      </c>
      <c r="R374" s="3" t="n">
        <f aca="false">Q374*100000000</f>
        <v>4.6789</v>
      </c>
    </row>
    <row r="375" customFormat="false" ht="12.75" hidden="false" customHeight="false" outlineLevel="0" collapsed="false">
      <c r="A375" s="3" t="n">
        <v>3.6155</v>
      </c>
      <c r="B375" s="3" t="n">
        <v>9.17431E-009</v>
      </c>
      <c r="C375" s="3" t="n">
        <f aca="false">B375*10000000000</f>
        <v>91.7431</v>
      </c>
      <c r="F375" s="3" t="n">
        <v>3.6155</v>
      </c>
      <c r="G375" s="3" t="n">
        <v>1.46789E-008</v>
      </c>
      <c r="H375" s="3" t="n">
        <f aca="false">G375*100000000</f>
        <v>1.46789</v>
      </c>
      <c r="K375" s="3" t="n">
        <v>3.6155</v>
      </c>
      <c r="L375" s="3" t="n">
        <v>4.0367E-008</v>
      </c>
      <c r="M375" s="3" t="n">
        <f aca="false">L375*100000000</f>
        <v>4.0367</v>
      </c>
      <c r="P375" s="3" t="n">
        <v>3.6155</v>
      </c>
      <c r="Q375" s="3" t="n">
        <v>3.66972E-008</v>
      </c>
      <c r="R375" s="3" t="n">
        <f aca="false">Q375*100000000</f>
        <v>3.66972</v>
      </c>
    </row>
    <row r="376" customFormat="false" ht="12.75" hidden="false" customHeight="false" outlineLevel="0" collapsed="false">
      <c r="A376" s="3" t="n">
        <v>3.6255</v>
      </c>
      <c r="B376" s="3" t="n">
        <v>9.17431E-009</v>
      </c>
      <c r="C376" s="3" t="n">
        <f aca="false">B376*10000000000</f>
        <v>91.7431</v>
      </c>
      <c r="F376" s="3" t="n">
        <v>3.6255</v>
      </c>
      <c r="G376" s="3" t="n">
        <v>9.17431E-009</v>
      </c>
      <c r="H376" s="3" t="n">
        <f aca="false">G376*100000000</f>
        <v>0.917431</v>
      </c>
      <c r="K376" s="3" t="n">
        <v>3.6255</v>
      </c>
      <c r="L376" s="3" t="n">
        <v>2.01835E-008</v>
      </c>
      <c r="M376" s="3" t="n">
        <f aca="false">L376*100000000</f>
        <v>2.01835</v>
      </c>
      <c r="P376" s="3" t="n">
        <v>3.6255</v>
      </c>
      <c r="Q376" s="3" t="n">
        <v>4.0367E-008</v>
      </c>
      <c r="R376" s="3" t="n">
        <f aca="false">Q376*100000000</f>
        <v>4.0367</v>
      </c>
    </row>
    <row r="377" customFormat="false" ht="12.75" hidden="false" customHeight="false" outlineLevel="0" collapsed="false">
      <c r="A377" s="3" t="n">
        <v>3.6355</v>
      </c>
      <c r="B377" s="3" t="n">
        <v>1.19266E-008</v>
      </c>
      <c r="C377" s="3" t="n">
        <f aca="false">B377*10000000000</f>
        <v>119.266</v>
      </c>
      <c r="F377" s="3" t="n">
        <v>3.6355</v>
      </c>
      <c r="G377" s="3" t="n">
        <v>1.2844E-008</v>
      </c>
      <c r="H377" s="3" t="n">
        <f aca="false">G377*100000000</f>
        <v>1.2844</v>
      </c>
      <c r="K377" s="3" t="n">
        <v>3.6355</v>
      </c>
      <c r="L377" s="3" t="n">
        <v>2.47706E-008</v>
      </c>
      <c r="M377" s="3" t="n">
        <f aca="false">L377*100000000</f>
        <v>2.47706</v>
      </c>
      <c r="P377" s="3" t="n">
        <v>3.6355</v>
      </c>
      <c r="Q377" s="3" t="n">
        <v>3.11927E-008</v>
      </c>
      <c r="R377" s="3" t="n">
        <f aca="false">Q377*100000000</f>
        <v>3.11927</v>
      </c>
    </row>
    <row r="378" customFormat="false" ht="12.75" hidden="false" customHeight="false" outlineLevel="0" collapsed="false">
      <c r="A378" s="3" t="n">
        <v>3.6454</v>
      </c>
      <c r="B378" s="3" t="n">
        <v>2.75229E-009</v>
      </c>
      <c r="C378" s="3" t="n">
        <f aca="false">B378*10000000000</f>
        <v>27.5229</v>
      </c>
      <c r="F378" s="3" t="n">
        <v>3.6454</v>
      </c>
      <c r="G378" s="3" t="n">
        <v>1.46789E-008</v>
      </c>
      <c r="H378" s="3" t="n">
        <f aca="false">G378*100000000</f>
        <v>1.46789</v>
      </c>
      <c r="K378" s="3" t="n">
        <v>3.6454</v>
      </c>
      <c r="L378" s="3" t="n">
        <v>3.30275E-008</v>
      </c>
      <c r="M378" s="3" t="n">
        <f aca="false">L378*100000000</f>
        <v>3.30275</v>
      </c>
      <c r="P378" s="3" t="n">
        <v>3.6454</v>
      </c>
      <c r="Q378" s="3" t="n">
        <v>3.66972E-008</v>
      </c>
      <c r="R378" s="3" t="n">
        <f aca="false">Q378*100000000</f>
        <v>3.66972</v>
      </c>
    </row>
    <row r="379" customFormat="false" ht="12.75" hidden="false" customHeight="false" outlineLevel="0" collapsed="false">
      <c r="A379" s="3" t="n">
        <v>3.6554</v>
      </c>
      <c r="B379" s="3" t="n">
        <v>9.17431E-009</v>
      </c>
      <c r="C379" s="3" t="n">
        <f aca="false">B379*10000000000</f>
        <v>91.7431</v>
      </c>
      <c r="F379" s="3" t="n">
        <v>3.6554</v>
      </c>
      <c r="G379" s="3" t="n">
        <v>9.17431E-009</v>
      </c>
      <c r="H379" s="3" t="n">
        <f aca="false">G379*100000000</f>
        <v>0.917431</v>
      </c>
      <c r="K379" s="3" t="n">
        <v>3.6554</v>
      </c>
      <c r="L379" s="3" t="n">
        <v>1.92661E-008</v>
      </c>
      <c r="M379" s="3" t="n">
        <f aca="false">L379*100000000</f>
        <v>1.92661</v>
      </c>
      <c r="P379" s="3" t="n">
        <v>3.6554</v>
      </c>
      <c r="Q379" s="3" t="n">
        <v>3.21101E-008</v>
      </c>
      <c r="R379" s="3" t="n">
        <f aca="false">Q379*100000000</f>
        <v>3.21101</v>
      </c>
    </row>
    <row r="380" customFormat="false" ht="12.75" hidden="false" customHeight="false" outlineLevel="0" collapsed="false">
      <c r="A380" s="3" t="n">
        <v>3.6654</v>
      </c>
      <c r="B380" s="3" t="n">
        <v>1.83486E-009</v>
      </c>
      <c r="C380" s="3" t="n">
        <f aca="false">B380*10000000000</f>
        <v>18.3486</v>
      </c>
      <c r="F380" s="3" t="n">
        <v>3.6654</v>
      </c>
      <c r="G380" s="3" t="n">
        <v>9.17431E-009</v>
      </c>
      <c r="H380" s="3" t="n">
        <f aca="false">G380*100000000</f>
        <v>0.917431</v>
      </c>
      <c r="K380" s="3" t="n">
        <v>3.6654</v>
      </c>
      <c r="L380" s="3" t="n">
        <v>2.47706E-008</v>
      </c>
      <c r="M380" s="3" t="n">
        <f aca="false">L380*100000000</f>
        <v>2.47706</v>
      </c>
      <c r="P380" s="3" t="n">
        <v>3.6654</v>
      </c>
      <c r="Q380" s="3" t="n">
        <v>3.30275E-008</v>
      </c>
      <c r="R380" s="3" t="n">
        <f aca="false">Q380*100000000</f>
        <v>3.30275</v>
      </c>
    </row>
    <row r="381" customFormat="false" ht="12.75" hidden="false" customHeight="false" outlineLevel="0" collapsed="false">
      <c r="A381" s="3" t="n">
        <v>3.6754</v>
      </c>
      <c r="B381" s="3" t="n">
        <v>6.42202E-009</v>
      </c>
      <c r="C381" s="3" t="n">
        <f aca="false">B381*10000000000</f>
        <v>64.2202</v>
      </c>
      <c r="F381" s="3" t="n">
        <v>3.6754</v>
      </c>
      <c r="G381" s="3" t="n">
        <v>1.65138E-008</v>
      </c>
      <c r="H381" s="3" t="n">
        <f aca="false">G381*100000000</f>
        <v>1.65138</v>
      </c>
      <c r="K381" s="3" t="n">
        <v>3.6754</v>
      </c>
      <c r="L381" s="3" t="n">
        <v>2.66055E-008</v>
      </c>
      <c r="M381" s="3" t="n">
        <f aca="false">L381*100000000</f>
        <v>2.66055</v>
      </c>
      <c r="P381" s="3" t="n">
        <v>3.6754</v>
      </c>
      <c r="Q381" s="3" t="n">
        <v>4.31193E-008</v>
      </c>
      <c r="R381" s="3" t="n">
        <f aca="false">Q381*100000000</f>
        <v>4.31193</v>
      </c>
    </row>
    <row r="382" customFormat="false" ht="12.75" hidden="false" customHeight="false" outlineLevel="0" collapsed="false">
      <c r="A382" s="3" t="n">
        <v>3.6854</v>
      </c>
      <c r="B382" s="3" t="n">
        <v>5.50459E-009</v>
      </c>
      <c r="C382" s="3" t="n">
        <f aca="false">B382*10000000000</f>
        <v>55.0459</v>
      </c>
      <c r="F382" s="3" t="n">
        <v>3.6854</v>
      </c>
      <c r="G382" s="3" t="n">
        <v>1.83486E-008</v>
      </c>
      <c r="H382" s="3" t="n">
        <f aca="false">G382*100000000</f>
        <v>1.83486</v>
      </c>
      <c r="K382" s="3" t="n">
        <v>3.6854</v>
      </c>
      <c r="L382" s="3" t="n">
        <v>3.11927E-008</v>
      </c>
      <c r="M382" s="3" t="n">
        <f aca="false">L382*100000000</f>
        <v>3.11927</v>
      </c>
      <c r="P382" s="3" t="n">
        <v>3.6854</v>
      </c>
      <c r="Q382" s="3" t="n">
        <v>4.12844E-008</v>
      </c>
      <c r="R382" s="3" t="n">
        <f aca="false">Q382*100000000</f>
        <v>4.12844</v>
      </c>
    </row>
    <row r="383" customFormat="false" ht="12.75" hidden="false" customHeight="false" outlineLevel="0" collapsed="false">
      <c r="A383" s="3" t="n">
        <v>3.6954</v>
      </c>
      <c r="B383" s="3" t="n">
        <v>1.19266E-008</v>
      </c>
      <c r="C383" s="3" t="n">
        <f aca="false">B383*10000000000</f>
        <v>119.266</v>
      </c>
      <c r="F383" s="3" t="n">
        <v>3.6954</v>
      </c>
      <c r="G383" s="3" t="n">
        <v>7.33945E-009</v>
      </c>
      <c r="H383" s="3" t="n">
        <f aca="false">G383*100000000</f>
        <v>0.733945</v>
      </c>
      <c r="K383" s="3" t="n">
        <v>3.6954</v>
      </c>
      <c r="L383" s="3" t="n">
        <v>2.38532E-008</v>
      </c>
      <c r="M383" s="3" t="n">
        <f aca="false">L383*100000000</f>
        <v>2.38532</v>
      </c>
      <c r="P383" s="3" t="n">
        <v>3.6954</v>
      </c>
      <c r="Q383" s="3" t="n">
        <v>4.0367E-008</v>
      </c>
      <c r="R383" s="3" t="n">
        <f aca="false">Q383*100000000</f>
        <v>4.0367</v>
      </c>
    </row>
    <row r="384" customFormat="false" ht="12.75" hidden="false" customHeight="false" outlineLevel="0" collapsed="false">
      <c r="A384" s="3" t="n">
        <v>3.7054</v>
      </c>
      <c r="B384" s="3" t="n">
        <v>2.75229E-009</v>
      </c>
      <c r="C384" s="3" t="n">
        <f aca="false">B384*10000000000</f>
        <v>27.5229</v>
      </c>
      <c r="F384" s="3" t="n">
        <v>3.7054</v>
      </c>
      <c r="G384" s="3" t="n">
        <v>9.17431E-009</v>
      </c>
      <c r="H384" s="3" t="n">
        <f aca="false">G384*100000000</f>
        <v>0.917431</v>
      </c>
      <c r="K384" s="3" t="n">
        <v>3.7054</v>
      </c>
      <c r="L384" s="3" t="n">
        <v>2.38532E-008</v>
      </c>
      <c r="M384" s="3" t="n">
        <f aca="false">L384*100000000</f>
        <v>2.38532</v>
      </c>
      <c r="P384" s="3" t="n">
        <v>3.7054</v>
      </c>
      <c r="Q384" s="3" t="n">
        <v>2.93578E-008</v>
      </c>
      <c r="R384" s="3" t="n">
        <f aca="false">Q384*100000000</f>
        <v>2.93578</v>
      </c>
    </row>
    <row r="385" customFormat="false" ht="12.75" hidden="false" customHeight="false" outlineLevel="0" collapsed="false">
      <c r="A385" s="3" t="n">
        <v>3.7154</v>
      </c>
      <c r="B385" s="3" t="n">
        <v>3.66972E-009</v>
      </c>
      <c r="C385" s="3" t="n">
        <f aca="false">B385*10000000000</f>
        <v>36.6972</v>
      </c>
      <c r="F385" s="3" t="n">
        <v>3.7154</v>
      </c>
      <c r="G385" s="3" t="n">
        <v>1.46789E-008</v>
      </c>
      <c r="H385" s="3" t="n">
        <f aca="false">G385*100000000</f>
        <v>1.46789</v>
      </c>
      <c r="K385" s="3" t="n">
        <v>3.7154</v>
      </c>
      <c r="L385" s="3" t="n">
        <v>3.3945E-008</v>
      </c>
      <c r="M385" s="3" t="n">
        <f aca="false">L385*100000000</f>
        <v>3.3945</v>
      </c>
      <c r="P385" s="3" t="n">
        <v>3.7154</v>
      </c>
      <c r="Q385" s="3" t="n">
        <v>3.57798E-008</v>
      </c>
      <c r="R385" s="3" t="n">
        <f aca="false">Q385*100000000</f>
        <v>3.57798</v>
      </c>
    </row>
    <row r="386" customFormat="false" ht="12.75" hidden="false" customHeight="false" outlineLevel="0" collapsed="false">
      <c r="A386" s="3" t="n">
        <v>3.7253</v>
      </c>
      <c r="B386" s="3" t="n">
        <v>4.58716E-009</v>
      </c>
      <c r="C386" s="3" t="n">
        <f aca="false">B386*10000000000</f>
        <v>45.8716</v>
      </c>
      <c r="F386" s="3" t="n">
        <v>3.7253</v>
      </c>
      <c r="G386" s="3" t="n">
        <v>1.10092E-008</v>
      </c>
      <c r="H386" s="3" t="n">
        <f aca="false">G386*100000000</f>
        <v>1.10092</v>
      </c>
      <c r="K386" s="3" t="n">
        <v>3.7253</v>
      </c>
      <c r="L386" s="3" t="n">
        <v>3.11927E-008</v>
      </c>
      <c r="M386" s="3" t="n">
        <f aca="false">L386*100000000</f>
        <v>3.11927</v>
      </c>
      <c r="P386" s="3" t="n">
        <v>3.7253</v>
      </c>
      <c r="Q386" s="3" t="n">
        <v>3.48624E-008</v>
      </c>
      <c r="R386" s="3" t="n">
        <f aca="false">Q386*100000000</f>
        <v>3.48624</v>
      </c>
    </row>
    <row r="387" customFormat="false" ht="12.75" hidden="false" customHeight="false" outlineLevel="0" collapsed="false">
      <c r="A387" s="3" t="n">
        <v>3.7353</v>
      </c>
      <c r="B387" s="3" t="n">
        <v>7.33945E-009</v>
      </c>
      <c r="C387" s="3" t="n">
        <f aca="false">B387*10000000000</f>
        <v>73.3945</v>
      </c>
      <c r="F387" s="3" t="n">
        <v>3.7353</v>
      </c>
      <c r="G387" s="3" t="n">
        <v>1.65138E-008</v>
      </c>
      <c r="H387" s="3" t="n">
        <f aca="false">G387*100000000</f>
        <v>1.65138</v>
      </c>
      <c r="K387" s="3" t="n">
        <v>3.7353</v>
      </c>
      <c r="L387" s="3" t="n">
        <v>1.92661E-008</v>
      </c>
      <c r="M387" s="3" t="n">
        <f aca="false">L387*100000000</f>
        <v>1.92661</v>
      </c>
      <c r="P387" s="3" t="n">
        <v>3.7353</v>
      </c>
      <c r="Q387" s="3" t="n">
        <v>3.30275E-008</v>
      </c>
      <c r="R387" s="3" t="n">
        <f aca="false">Q387*100000000</f>
        <v>3.30275</v>
      </c>
    </row>
    <row r="388" customFormat="false" ht="12.75" hidden="false" customHeight="false" outlineLevel="0" collapsed="false">
      <c r="A388" s="3" t="n">
        <v>3.7453</v>
      </c>
      <c r="B388" s="3" t="n">
        <v>5.50459E-009</v>
      </c>
      <c r="C388" s="3" t="n">
        <f aca="false">B388*10000000000</f>
        <v>55.0459</v>
      </c>
      <c r="F388" s="3" t="n">
        <v>3.7453</v>
      </c>
      <c r="G388" s="3" t="n">
        <v>1.65138E-008</v>
      </c>
      <c r="H388" s="3" t="n">
        <f aca="false">G388*100000000</f>
        <v>1.65138</v>
      </c>
      <c r="K388" s="3" t="n">
        <v>3.7453</v>
      </c>
      <c r="L388" s="3" t="n">
        <v>2.47706E-008</v>
      </c>
      <c r="M388" s="3" t="n">
        <f aca="false">L388*100000000</f>
        <v>2.47706</v>
      </c>
      <c r="P388" s="3" t="n">
        <v>3.7453</v>
      </c>
      <c r="Q388" s="3" t="n">
        <v>2.66055E-008</v>
      </c>
      <c r="R388" s="3" t="n">
        <f aca="false">Q388*100000000</f>
        <v>2.66055</v>
      </c>
    </row>
    <row r="389" customFormat="false" ht="12.75" hidden="false" customHeight="false" outlineLevel="0" collapsed="false">
      <c r="A389" s="3" t="n">
        <v>3.7553</v>
      </c>
      <c r="B389" s="3" t="n">
        <v>6.42202E-009</v>
      </c>
      <c r="C389" s="3" t="n">
        <f aca="false">B389*10000000000</f>
        <v>64.2202</v>
      </c>
      <c r="F389" s="3" t="n">
        <v>3.7553</v>
      </c>
      <c r="G389" s="3" t="n">
        <v>1.46789E-008</v>
      </c>
      <c r="H389" s="3" t="n">
        <f aca="false">G389*100000000</f>
        <v>1.46789</v>
      </c>
      <c r="K389" s="3" t="n">
        <v>3.7553</v>
      </c>
      <c r="L389" s="3" t="n">
        <v>2.01835E-008</v>
      </c>
      <c r="M389" s="3" t="n">
        <f aca="false">L389*100000000</f>
        <v>2.01835</v>
      </c>
      <c r="P389" s="3" t="n">
        <v>3.7553</v>
      </c>
      <c r="Q389" s="3" t="n">
        <v>3.48624E-008</v>
      </c>
      <c r="R389" s="3" t="n">
        <f aca="false">Q389*100000000</f>
        <v>3.48624</v>
      </c>
    </row>
    <row r="390" customFormat="false" ht="12.75" hidden="false" customHeight="false" outlineLevel="0" collapsed="false">
      <c r="A390" s="3" t="n">
        <v>3.7653</v>
      </c>
      <c r="B390" s="3" t="n">
        <v>1.2844E-008</v>
      </c>
      <c r="C390" s="3" t="n">
        <f aca="false">B390*10000000000</f>
        <v>128.44</v>
      </c>
      <c r="F390" s="3" t="n">
        <v>3.7653</v>
      </c>
      <c r="G390" s="3" t="n">
        <v>2.01835E-008</v>
      </c>
      <c r="H390" s="3" t="n">
        <f aca="false">G390*100000000</f>
        <v>2.01835</v>
      </c>
      <c r="K390" s="3" t="n">
        <v>3.7653</v>
      </c>
      <c r="L390" s="3" t="n">
        <v>3.02752E-008</v>
      </c>
      <c r="M390" s="3" t="n">
        <f aca="false">L390*100000000</f>
        <v>3.02752</v>
      </c>
      <c r="P390" s="3" t="n">
        <v>3.7653</v>
      </c>
      <c r="Q390" s="3" t="n">
        <v>3.57798E-008</v>
      </c>
      <c r="R390" s="3" t="n">
        <f aca="false">Q390*100000000</f>
        <v>3.57798</v>
      </c>
    </row>
    <row r="391" customFormat="false" ht="12.75" hidden="false" customHeight="false" outlineLevel="0" collapsed="false">
      <c r="A391" s="3" t="n">
        <v>3.7753</v>
      </c>
      <c r="B391" s="3" t="n">
        <v>5.50459E-009</v>
      </c>
      <c r="C391" s="3" t="n">
        <f aca="false">B391*10000000000</f>
        <v>55.0459</v>
      </c>
      <c r="F391" s="3" t="n">
        <v>3.7753</v>
      </c>
      <c r="G391" s="3" t="n">
        <v>2.38532E-008</v>
      </c>
      <c r="H391" s="3" t="n">
        <f aca="false">G391*100000000</f>
        <v>2.38532</v>
      </c>
      <c r="K391" s="3" t="n">
        <v>3.7753</v>
      </c>
      <c r="L391" s="3" t="n">
        <v>2.84404E-008</v>
      </c>
      <c r="M391" s="3" t="n">
        <f aca="false">L391*100000000</f>
        <v>2.84404</v>
      </c>
      <c r="P391" s="3" t="n">
        <v>3.7753</v>
      </c>
      <c r="Q391" s="3" t="n">
        <v>4.0367E-008</v>
      </c>
      <c r="R391" s="3" t="n">
        <f aca="false">Q391*100000000</f>
        <v>4.0367</v>
      </c>
    </row>
    <row r="392" customFormat="false" ht="12.75" hidden="false" customHeight="false" outlineLevel="0" collapsed="false">
      <c r="A392" s="3" t="n">
        <v>3.7853</v>
      </c>
      <c r="B392" s="3" t="n">
        <v>1.19266E-008</v>
      </c>
      <c r="C392" s="3" t="n">
        <f aca="false">B392*10000000000</f>
        <v>119.266</v>
      </c>
      <c r="F392" s="3" t="n">
        <v>3.7853</v>
      </c>
      <c r="G392" s="3" t="n">
        <v>1.46789E-008</v>
      </c>
      <c r="H392" s="3" t="n">
        <f aca="false">G392*100000000</f>
        <v>1.46789</v>
      </c>
      <c r="K392" s="3" t="n">
        <v>3.7853</v>
      </c>
      <c r="L392" s="3" t="n">
        <v>2.56881E-008</v>
      </c>
      <c r="M392" s="3" t="n">
        <f aca="false">L392*100000000</f>
        <v>2.56881</v>
      </c>
      <c r="P392" s="3" t="n">
        <v>3.7853</v>
      </c>
      <c r="Q392" s="3" t="n">
        <v>2.84404E-008</v>
      </c>
      <c r="R392" s="3" t="n">
        <f aca="false">Q392*100000000</f>
        <v>2.84404</v>
      </c>
    </row>
    <row r="393" customFormat="false" ht="12.75" hidden="false" customHeight="false" outlineLevel="0" collapsed="false">
      <c r="A393" s="3" t="n">
        <v>3.7953</v>
      </c>
      <c r="B393" s="3" t="n">
        <v>2.75229E-009</v>
      </c>
      <c r="C393" s="3" t="n">
        <f aca="false">B393*10000000000</f>
        <v>27.5229</v>
      </c>
      <c r="F393" s="3" t="n">
        <v>3.7953</v>
      </c>
      <c r="G393" s="3" t="n">
        <v>1.46789E-008</v>
      </c>
      <c r="H393" s="3" t="n">
        <f aca="false">G393*100000000</f>
        <v>1.46789</v>
      </c>
      <c r="K393" s="3" t="n">
        <v>3.7953</v>
      </c>
      <c r="L393" s="3" t="n">
        <v>2.56881E-008</v>
      </c>
      <c r="M393" s="3" t="n">
        <f aca="false">L393*100000000</f>
        <v>2.56881</v>
      </c>
      <c r="P393" s="3" t="n">
        <v>3.7953</v>
      </c>
      <c r="Q393" s="3" t="n">
        <v>3.57798E-008</v>
      </c>
      <c r="R393" s="3" t="n">
        <f aca="false">Q393*100000000</f>
        <v>3.57798</v>
      </c>
    </row>
    <row r="394" customFormat="false" ht="12.75" hidden="false" customHeight="false" outlineLevel="0" collapsed="false">
      <c r="A394" s="3" t="n">
        <v>3.8052</v>
      </c>
      <c r="B394" s="3" t="n">
        <v>7.33945E-009</v>
      </c>
      <c r="C394" s="3" t="n">
        <f aca="false">B394*10000000000</f>
        <v>73.3945</v>
      </c>
      <c r="F394" s="3" t="n">
        <v>3.8052</v>
      </c>
      <c r="G394" s="3" t="n">
        <v>2.20183E-008</v>
      </c>
      <c r="H394" s="3" t="n">
        <f aca="false">G394*100000000</f>
        <v>2.20183</v>
      </c>
      <c r="K394" s="3" t="n">
        <v>3.8052</v>
      </c>
      <c r="L394" s="3" t="n">
        <v>3.02752E-008</v>
      </c>
      <c r="M394" s="3" t="n">
        <f aca="false">L394*100000000</f>
        <v>3.02752</v>
      </c>
      <c r="P394" s="3" t="n">
        <v>3.8052</v>
      </c>
      <c r="Q394" s="3" t="n">
        <v>3.57798E-008</v>
      </c>
      <c r="R394" s="3" t="n">
        <f aca="false">Q394*100000000</f>
        <v>3.57798</v>
      </c>
    </row>
    <row r="395" customFormat="false" ht="12.75" hidden="false" customHeight="false" outlineLevel="0" collapsed="false">
      <c r="A395" s="3" t="n">
        <v>3.8152</v>
      </c>
      <c r="B395" s="3" t="n">
        <v>3.66972E-009</v>
      </c>
      <c r="C395" s="3" t="n">
        <f aca="false">B395*10000000000</f>
        <v>36.6972</v>
      </c>
      <c r="F395" s="3" t="n">
        <v>3.8152</v>
      </c>
      <c r="G395" s="3" t="n">
        <v>1.2844E-008</v>
      </c>
      <c r="H395" s="3" t="n">
        <f aca="false">G395*100000000</f>
        <v>1.2844</v>
      </c>
      <c r="K395" s="3" t="n">
        <v>3.8152</v>
      </c>
      <c r="L395" s="3" t="n">
        <v>2.20183E-008</v>
      </c>
      <c r="M395" s="3" t="n">
        <f aca="false">L395*100000000</f>
        <v>2.20183</v>
      </c>
      <c r="P395" s="3" t="n">
        <v>3.8152</v>
      </c>
      <c r="Q395" s="3" t="n">
        <v>3.85321E-008</v>
      </c>
      <c r="R395" s="3" t="n">
        <f aca="false">Q395*100000000</f>
        <v>3.85321</v>
      </c>
    </row>
    <row r="396" customFormat="false" ht="12.75" hidden="false" customHeight="false" outlineLevel="0" collapsed="false">
      <c r="A396" s="3" t="n">
        <v>3.8252</v>
      </c>
      <c r="B396" s="3" t="n">
        <v>9.17431E-009</v>
      </c>
      <c r="C396" s="3" t="n">
        <f aca="false">B396*10000000000</f>
        <v>91.7431</v>
      </c>
      <c r="F396" s="3" t="n">
        <v>3.8252</v>
      </c>
      <c r="G396" s="3" t="n">
        <v>1.46789E-008</v>
      </c>
      <c r="H396" s="3" t="n">
        <f aca="false">G396*100000000</f>
        <v>1.46789</v>
      </c>
      <c r="K396" s="3" t="n">
        <v>3.8252</v>
      </c>
      <c r="L396" s="3" t="n">
        <v>3.66972E-008</v>
      </c>
      <c r="M396" s="3" t="n">
        <f aca="false">L396*100000000</f>
        <v>3.66972</v>
      </c>
      <c r="P396" s="3" t="n">
        <v>3.8252</v>
      </c>
      <c r="Q396" s="3" t="n">
        <v>3.3945E-008</v>
      </c>
      <c r="R396" s="3" t="n">
        <f aca="false">Q396*100000000</f>
        <v>3.3945</v>
      </c>
    </row>
    <row r="397" customFormat="false" ht="12.75" hidden="false" customHeight="false" outlineLevel="0" collapsed="false">
      <c r="A397" s="3" t="n">
        <v>3.8352</v>
      </c>
      <c r="B397" s="3" t="n">
        <v>6.42202E-009</v>
      </c>
      <c r="C397" s="3" t="n">
        <f aca="false">B397*10000000000</f>
        <v>64.2202</v>
      </c>
      <c r="F397" s="3" t="n">
        <v>3.8352</v>
      </c>
      <c r="G397" s="3" t="n">
        <v>7.33945E-009</v>
      </c>
      <c r="H397" s="3" t="n">
        <f aca="false">G397*100000000</f>
        <v>0.733945</v>
      </c>
      <c r="K397" s="3" t="n">
        <v>3.8352</v>
      </c>
      <c r="L397" s="3" t="n">
        <v>2.56881E-008</v>
      </c>
      <c r="M397" s="3" t="n">
        <f aca="false">L397*100000000</f>
        <v>2.56881</v>
      </c>
      <c r="P397" s="3" t="n">
        <v>3.8352</v>
      </c>
      <c r="Q397" s="3" t="n">
        <v>3.66972E-008</v>
      </c>
      <c r="R397" s="3" t="n">
        <f aca="false">Q397*100000000</f>
        <v>3.66972</v>
      </c>
    </row>
    <row r="398" customFormat="false" ht="12.75" hidden="false" customHeight="false" outlineLevel="0" collapsed="false">
      <c r="A398" s="3" t="n">
        <v>3.8452</v>
      </c>
      <c r="B398" s="3" t="n">
        <v>7.33945E-009</v>
      </c>
      <c r="C398" s="3" t="n">
        <f aca="false">B398*10000000000</f>
        <v>73.3945</v>
      </c>
      <c r="F398" s="3" t="n">
        <v>3.8452</v>
      </c>
      <c r="G398" s="3" t="n">
        <v>1.65138E-008</v>
      </c>
      <c r="H398" s="3" t="n">
        <f aca="false">G398*100000000</f>
        <v>1.65138</v>
      </c>
      <c r="K398" s="3" t="n">
        <v>3.8452</v>
      </c>
      <c r="L398" s="3" t="n">
        <v>2.75229E-008</v>
      </c>
      <c r="M398" s="3" t="n">
        <f aca="false">L398*100000000</f>
        <v>2.75229</v>
      </c>
      <c r="P398" s="3" t="n">
        <v>3.8452</v>
      </c>
      <c r="Q398" s="3" t="n">
        <v>3.66972E-008</v>
      </c>
      <c r="R398" s="3" t="n">
        <f aca="false">Q398*100000000</f>
        <v>3.66972</v>
      </c>
    </row>
    <row r="399" customFormat="false" ht="12.75" hidden="false" customHeight="false" outlineLevel="0" collapsed="false">
      <c r="A399" s="3" t="n">
        <v>3.8552</v>
      </c>
      <c r="B399" s="3" t="n">
        <v>5.50459E-009</v>
      </c>
      <c r="C399" s="3" t="n">
        <f aca="false">B399*10000000000</f>
        <v>55.0459</v>
      </c>
      <c r="F399" s="3" t="n">
        <v>3.8552</v>
      </c>
      <c r="G399" s="3" t="n">
        <v>9.17431E-009</v>
      </c>
      <c r="H399" s="3" t="n">
        <f aca="false">G399*100000000</f>
        <v>0.917431</v>
      </c>
      <c r="K399" s="3" t="n">
        <v>3.8552</v>
      </c>
      <c r="L399" s="3" t="n">
        <v>2.47706E-008</v>
      </c>
      <c r="M399" s="3" t="n">
        <f aca="false">L399*100000000</f>
        <v>2.47706</v>
      </c>
      <c r="P399" s="3" t="n">
        <v>3.8552</v>
      </c>
      <c r="Q399" s="3" t="n">
        <v>2.84404E-008</v>
      </c>
      <c r="R399" s="3" t="n">
        <f aca="false">Q399*100000000</f>
        <v>2.84404</v>
      </c>
    </row>
    <row r="400" customFormat="false" ht="12.75" hidden="false" customHeight="false" outlineLevel="0" collapsed="false">
      <c r="A400" s="3" t="n">
        <v>3.8652</v>
      </c>
      <c r="B400" s="3" t="n">
        <v>5.50459E-009</v>
      </c>
      <c r="C400" s="3" t="n">
        <f aca="false">B400*10000000000</f>
        <v>55.0459</v>
      </c>
      <c r="F400" s="3" t="n">
        <v>3.8652</v>
      </c>
      <c r="G400" s="3" t="n">
        <v>2.20183E-008</v>
      </c>
      <c r="H400" s="3" t="n">
        <f aca="false">G400*100000000</f>
        <v>2.20183</v>
      </c>
      <c r="K400" s="3" t="n">
        <v>3.8652</v>
      </c>
      <c r="L400" s="3" t="n">
        <v>2.47706E-008</v>
      </c>
      <c r="M400" s="3" t="n">
        <f aca="false">L400*100000000</f>
        <v>2.47706</v>
      </c>
      <c r="P400" s="3" t="n">
        <v>3.8652</v>
      </c>
      <c r="Q400" s="3" t="n">
        <v>2.66055E-008</v>
      </c>
      <c r="R400" s="3" t="n">
        <f aca="false">Q400*100000000</f>
        <v>2.66055</v>
      </c>
    </row>
    <row r="401" customFormat="false" ht="12.75" hidden="false" customHeight="false" outlineLevel="0" collapsed="false">
      <c r="A401" s="3" t="n">
        <v>3.8752</v>
      </c>
      <c r="B401" s="3" t="n">
        <v>8.25688E-009</v>
      </c>
      <c r="C401" s="3" t="n">
        <f aca="false">B401*10000000000</f>
        <v>82.5688</v>
      </c>
      <c r="F401" s="3" t="n">
        <v>3.8752</v>
      </c>
      <c r="G401" s="3" t="n">
        <v>1.46789E-008</v>
      </c>
      <c r="H401" s="3" t="n">
        <f aca="false">G401*100000000</f>
        <v>1.46789</v>
      </c>
      <c r="K401" s="3" t="n">
        <v>3.8752</v>
      </c>
      <c r="L401" s="3" t="n">
        <v>2.11009E-008</v>
      </c>
      <c r="M401" s="3" t="n">
        <f aca="false">L401*100000000</f>
        <v>2.11009</v>
      </c>
      <c r="P401" s="3" t="n">
        <v>3.8752</v>
      </c>
      <c r="Q401" s="3" t="n">
        <v>3.48624E-008</v>
      </c>
      <c r="R401" s="3" t="n">
        <f aca="false">Q401*100000000</f>
        <v>3.48624</v>
      </c>
    </row>
    <row r="402" customFormat="false" ht="12.75" hidden="false" customHeight="false" outlineLevel="0" collapsed="false">
      <c r="A402" s="3" t="n">
        <v>3.8851</v>
      </c>
      <c r="B402" s="3" t="n">
        <v>4.58716E-009</v>
      </c>
      <c r="C402" s="3" t="n">
        <f aca="false">B402*10000000000</f>
        <v>45.8716</v>
      </c>
      <c r="F402" s="3" t="n">
        <v>3.8851</v>
      </c>
      <c r="G402" s="3" t="n">
        <v>1.2844E-008</v>
      </c>
      <c r="H402" s="3" t="n">
        <f aca="false">G402*100000000</f>
        <v>1.2844</v>
      </c>
      <c r="K402" s="3" t="n">
        <v>3.8851</v>
      </c>
      <c r="L402" s="3" t="n">
        <v>2.11009E-008</v>
      </c>
      <c r="M402" s="3" t="n">
        <f aca="false">L402*100000000</f>
        <v>2.11009</v>
      </c>
      <c r="P402" s="3" t="n">
        <v>3.8851</v>
      </c>
      <c r="Q402" s="3" t="n">
        <v>3.76147E-008</v>
      </c>
      <c r="R402" s="3" t="n">
        <f aca="false">Q402*100000000</f>
        <v>3.76147</v>
      </c>
    </row>
    <row r="403" customFormat="false" ht="12.75" hidden="false" customHeight="false" outlineLevel="0" collapsed="false">
      <c r="A403" s="3" t="n">
        <v>3.8951</v>
      </c>
      <c r="B403" s="3" t="n">
        <v>4.58716E-009</v>
      </c>
      <c r="C403" s="3" t="n">
        <f aca="false">B403*10000000000</f>
        <v>45.8716</v>
      </c>
      <c r="F403" s="3" t="n">
        <v>3.8951</v>
      </c>
      <c r="G403" s="3" t="n">
        <v>9.17431E-009</v>
      </c>
      <c r="H403" s="3" t="n">
        <f aca="false">G403*100000000</f>
        <v>0.917431</v>
      </c>
      <c r="K403" s="3" t="n">
        <v>3.8951</v>
      </c>
      <c r="L403" s="3" t="n">
        <v>2.11009E-008</v>
      </c>
      <c r="M403" s="3" t="n">
        <f aca="false">L403*100000000</f>
        <v>2.11009</v>
      </c>
      <c r="P403" s="3" t="n">
        <v>3.8951</v>
      </c>
      <c r="Q403" s="3" t="n">
        <v>3.48624E-008</v>
      </c>
      <c r="R403" s="3" t="n">
        <f aca="false">Q403*100000000</f>
        <v>3.48624</v>
      </c>
    </row>
    <row r="404" customFormat="false" ht="12.75" hidden="false" customHeight="false" outlineLevel="0" collapsed="false">
      <c r="A404" s="3" t="n">
        <v>3.9051</v>
      </c>
      <c r="B404" s="3" t="n">
        <v>4.58716E-009</v>
      </c>
      <c r="C404" s="3" t="n">
        <f aca="false">B404*10000000000</f>
        <v>45.8716</v>
      </c>
      <c r="F404" s="3" t="n">
        <v>3.9051</v>
      </c>
      <c r="G404" s="3" t="n">
        <v>1.65138E-008</v>
      </c>
      <c r="H404" s="3" t="n">
        <f aca="false">G404*100000000</f>
        <v>1.65138</v>
      </c>
      <c r="K404" s="3" t="n">
        <v>3.9051</v>
      </c>
      <c r="L404" s="3" t="n">
        <v>2.29358E-008</v>
      </c>
      <c r="M404" s="3" t="n">
        <f aca="false">L404*100000000</f>
        <v>2.29358</v>
      </c>
      <c r="P404" s="3" t="n">
        <v>3.9051</v>
      </c>
      <c r="Q404" s="3" t="n">
        <v>3.02752E-008</v>
      </c>
      <c r="R404" s="3" t="n">
        <f aca="false">Q404*100000000</f>
        <v>3.02752</v>
      </c>
    </row>
    <row r="405" customFormat="false" ht="12.75" hidden="false" customHeight="false" outlineLevel="0" collapsed="false">
      <c r="A405" s="3" t="n">
        <v>3.9151</v>
      </c>
      <c r="B405" s="3" t="n">
        <v>5.50459E-009</v>
      </c>
      <c r="C405" s="3" t="n">
        <f aca="false">B405*10000000000</f>
        <v>55.0459</v>
      </c>
      <c r="F405" s="3" t="n">
        <v>3.9151</v>
      </c>
      <c r="G405" s="3" t="n">
        <v>1.65138E-008</v>
      </c>
      <c r="H405" s="3" t="n">
        <f aca="false">G405*100000000</f>
        <v>1.65138</v>
      </c>
      <c r="K405" s="3" t="n">
        <v>3.9151</v>
      </c>
      <c r="L405" s="3" t="n">
        <v>3.3945E-008</v>
      </c>
      <c r="M405" s="3" t="n">
        <f aca="false">L405*100000000</f>
        <v>3.3945</v>
      </c>
      <c r="P405" s="3" t="n">
        <v>3.9151</v>
      </c>
      <c r="Q405" s="3" t="n">
        <v>4.40367E-008</v>
      </c>
      <c r="R405" s="3" t="n">
        <f aca="false">Q405*100000000</f>
        <v>4.40367</v>
      </c>
    </row>
    <row r="406" customFormat="false" ht="12.75" hidden="false" customHeight="false" outlineLevel="0" collapsed="false">
      <c r="A406" s="3" t="n">
        <v>3.9251</v>
      </c>
      <c r="B406" s="3" t="n">
        <v>4.58716E-009</v>
      </c>
      <c r="C406" s="3" t="n">
        <f aca="false">B406*10000000000</f>
        <v>45.8716</v>
      </c>
      <c r="F406" s="3" t="n">
        <v>3.9251</v>
      </c>
      <c r="G406" s="3" t="n">
        <v>1.83486E-008</v>
      </c>
      <c r="H406" s="3" t="n">
        <f aca="false">G406*100000000</f>
        <v>1.83486</v>
      </c>
      <c r="K406" s="3" t="n">
        <v>3.9251</v>
      </c>
      <c r="L406" s="3" t="n">
        <v>2.75229E-008</v>
      </c>
      <c r="M406" s="3" t="n">
        <f aca="false">L406*100000000</f>
        <v>2.75229</v>
      </c>
      <c r="P406" s="3" t="n">
        <v>3.9251</v>
      </c>
      <c r="Q406" s="3" t="n">
        <v>3.57798E-008</v>
      </c>
      <c r="R406" s="3" t="n">
        <f aca="false">Q406*100000000</f>
        <v>3.57798</v>
      </c>
    </row>
    <row r="407" customFormat="false" ht="12.75" hidden="false" customHeight="false" outlineLevel="0" collapsed="false">
      <c r="A407" s="3" t="n">
        <v>3.9351</v>
      </c>
      <c r="B407" s="3" t="n">
        <v>0</v>
      </c>
      <c r="C407" s="3" t="n">
        <f aca="false">B407*10000000000</f>
        <v>0</v>
      </c>
      <c r="F407" s="3" t="n">
        <v>3.9351</v>
      </c>
      <c r="G407" s="3" t="n">
        <v>1.10092E-008</v>
      </c>
      <c r="H407" s="3" t="n">
        <f aca="false">G407*100000000</f>
        <v>1.10092</v>
      </c>
      <c r="K407" s="3" t="n">
        <v>3.9351</v>
      </c>
      <c r="L407" s="3" t="n">
        <v>1.83486E-008</v>
      </c>
      <c r="M407" s="3" t="n">
        <f aca="false">L407*100000000</f>
        <v>1.83486</v>
      </c>
      <c r="P407" s="3" t="n">
        <v>3.9351</v>
      </c>
      <c r="Q407" s="3" t="n">
        <v>3.48624E-008</v>
      </c>
      <c r="R407" s="3" t="n">
        <f aca="false">Q407*100000000</f>
        <v>3.48624</v>
      </c>
    </row>
    <row r="408" customFormat="false" ht="12.75" hidden="false" customHeight="false" outlineLevel="0" collapsed="false">
      <c r="A408" s="3" t="n">
        <v>3.9451</v>
      </c>
      <c r="B408" s="3" t="n">
        <v>5.50459E-009</v>
      </c>
      <c r="C408" s="3" t="n">
        <f aca="false">B408*10000000000</f>
        <v>55.0459</v>
      </c>
      <c r="F408" s="3" t="n">
        <v>3.9451</v>
      </c>
      <c r="G408" s="3" t="n">
        <v>2.38532E-008</v>
      </c>
      <c r="H408" s="3" t="n">
        <f aca="false">G408*100000000</f>
        <v>2.38532</v>
      </c>
      <c r="K408" s="3" t="n">
        <v>3.9451</v>
      </c>
      <c r="L408" s="3" t="n">
        <v>2.84404E-008</v>
      </c>
      <c r="M408" s="3" t="n">
        <f aca="false">L408*100000000</f>
        <v>2.84404</v>
      </c>
      <c r="P408" s="3" t="n">
        <v>3.9451</v>
      </c>
      <c r="Q408" s="3" t="n">
        <v>2.84404E-008</v>
      </c>
      <c r="R408" s="3" t="n">
        <f aca="false">Q408*100000000</f>
        <v>2.84404</v>
      </c>
    </row>
    <row r="409" customFormat="false" ht="12.75" hidden="false" customHeight="false" outlineLevel="0" collapsed="false">
      <c r="A409" s="3" t="n">
        <v>3.9551</v>
      </c>
      <c r="B409" s="3" t="n">
        <v>7.33945E-009</v>
      </c>
      <c r="C409" s="3" t="n">
        <f aca="false">B409*10000000000</f>
        <v>73.3945</v>
      </c>
      <c r="F409" s="3" t="n">
        <v>3.9551</v>
      </c>
      <c r="G409" s="3" t="n">
        <v>7.33945E-009</v>
      </c>
      <c r="H409" s="3" t="n">
        <f aca="false">G409*100000000</f>
        <v>0.733945</v>
      </c>
      <c r="K409" s="3" t="n">
        <v>3.9551</v>
      </c>
      <c r="L409" s="3" t="n">
        <v>2.66055E-008</v>
      </c>
      <c r="M409" s="3" t="n">
        <f aca="false">L409*100000000</f>
        <v>2.66055</v>
      </c>
      <c r="P409" s="3" t="n">
        <v>3.9551</v>
      </c>
      <c r="Q409" s="3" t="n">
        <v>3.02752E-008</v>
      </c>
      <c r="R409" s="3" t="n">
        <f aca="false">Q409*100000000</f>
        <v>3.02752</v>
      </c>
    </row>
    <row r="410" customFormat="false" ht="12.75" hidden="false" customHeight="false" outlineLevel="0" collapsed="false">
      <c r="A410" s="3" t="n">
        <v>3.965</v>
      </c>
      <c r="B410" s="3" t="n">
        <v>7.33945E-009</v>
      </c>
      <c r="C410" s="3" t="n">
        <f aca="false">B410*10000000000</f>
        <v>73.3945</v>
      </c>
      <c r="F410" s="3" t="n">
        <v>3.965</v>
      </c>
      <c r="G410" s="3" t="n">
        <v>1.46789E-008</v>
      </c>
      <c r="H410" s="3" t="n">
        <f aca="false">G410*100000000</f>
        <v>1.46789</v>
      </c>
      <c r="K410" s="3" t="n">
        <v>3.965</v>
      </c>
      <c r="L410" s="3" t="n">
        <v>3.30275E-008</v>
      </c>
      <c r="M410" s="3" t="n">
        <f aca="false">L410*100000000</f>
        <v>3.30275</v>
      </c>
      <c r="P410" s="3" t="n">
        <v>3.965</v>
      </c>
      <c r="Q410" s="3" t="n">
        <v>4.12844E-008</v>
      </c>
      <c r="R410" s="3" t="n">
        <f aca="false">Q410*100000000</f>
        <v>4.12844</v>
      </c>
    </row>
    <row r="411" customFormat="false" ht="12.75" hidden="false" customHeight="false" outlineLevel="0" collapsed="false">
      <c r="A411" s="3" t="n">
        <v>3.975</v>
      </c>
      <c r="B411" s="3" t="n">
        <v>2.75229E-009</v>
      </c>
      <c r="C411" s="3" t="n">
        <f aca="false">B411*10000000000</f>
        <v>27.5229</v>
      </c>
      <c r="F411" s="3" t="n">
        <v>3.975</v>
      </c>
      <c r="G411" s="3" t="n">
        <v>1.46789E-008</v>
      </c>
      <c r="H411" s="3" t="n">
        <f aca="false">G411*100000000</f>
        <v>1.46789</v>
      </c>
      <c r="K411" s="3" t="n">
        <v>3.975</v>
      </c>
      <c r="L411" s="3" t="n">
        <v>2.56881E-008</v>
      </c>
      <c r="M411" s="3" t="n">
        <f aca="false">L411*100000000</f>
        <v>2.56881</v>
      </c>
      <c r="P411" s="3" t="n">
        <v>3.975</v>
      </c>
      <c r="Q411" s="3" t="n">
        <v>3.21101E-008</v>
      </c>
      <c r="R411" s="3" t="n">
        <f aca="false">Q411*100000000</f>
        <v>3.21101</v>
      </c>
    </row>
    <row r="412" customFormat="false" ht="12.75" hidden="false" customHeight="false" outlineLevel="0" collapsed="false">
      <c r="A412" s="3" t="n">
        <v>3.985</v>
      </c>
      <c r="B412" s="3" t="n">
        <v>1.10092E-008</v>
      </c>
      <c r="C412" s="3" t="n">
        <f aca="false">B412*10000000000</f>
        <v>110.092</v>
      </c>
      <c r="F412" s="3" t="n">
        <v>3.985</v>
      </c>
      <c r="G412" s="3" t="n">
        <v>1.83486E-008</v>
      </c>
      <c r="H412" s="3" t="n">
        <f aca="false">G412*100000000</f>
        <v>1.83486</v>
      </c>
      <c r="K412" s="3" t="n">
        <v>3.985</v>
      </c>
      <c r="L412" s="3" t="n">
        <v>2.84404E-008</v>
      </c>
      <c r="M412" s="3" t="n">
        <f aca="false">L412*100000000</f>
        <v>2.84404</v>
      </c>
      <c r="P412" s="3" t="n">
        <v>3.985</v>
      </c>
      <c r="Q412" s="3" t="n">
        <v>3.21101E-008</v>
      </c>
      <c r="R412" s="3" t="n">
        <f aca="false">Q412*100000000</f>
        <v>3.21101</v>
      </c>
    </row>
    <row r="413" customFormat="false" ht="12.75" hidden="false" customHeight="false" outlineLevel="0" collapsed="false">
      <c r="A413" s="3" t="n">
        <v>3.995</v>
      </c>
      <c r="B413" s="3" t="n">
        <v>5.50459E-009</v>
      </c>
      <c r="C413" s="3" t="n">
        <f aca="false">B413*10000000000</f>
        <v>55.0459</v>
      </c>
      <c r="F413" s="3" t="n">
        <v>3.995</v>
      </c>
      <c r="G413" s="3" t="n">
        <v>1.65138E-008</v>
      </c>
      <c r="H413" s="3" t="n">
        <f aca="false">G413*100000000</f>
        <v>1.65138</v>
      </c>
      <c r="K413" s="3" t="n">
        <v>3.995</v>
      </c>
      <c r="L413" s="3" t="n">
        <v>2.20183E-008</v>
      </c>
      <c r="M413" s="3" t="n">
        <f aca="false">L413*100000000</f>
        <v>2.20183</v>
      </c>
      <c r="P413" s="3" t="n">
        <v>3.995</v>
      </c>
      <c r="Q413" s="3" t="n">
        <v>4.58716E-008</v>
      </c>
      <c r="R413" s="3" t="n">
        <f aca="false">Q413*100000000</f>
        <v>4.58716</v>
      </c>
    </row>
    <row r="414" customFormat="false" ht="12.75" hidden="false" customHeight="false" outlineLevel="0" collapsed="false">
      <c r="A414" s="3" t="n">
        <v>4.005</v>
      </c>
      <c r="B414" s="3" t="n">
        <v>5.50459E-009</v>
      </c>
      <c r="C414" s="3" t="n">
        <f aca="false">B414*10000000000</f>
        <v>55.0459</v>
      </c>
      <c r="F414" s="3" t="n">
        <v>4.005</v>
      </c>
      <c r="G414" s="3" t="n">
        <v>1.46789E-008</v>
      </c>
      <c r="H414" s="3" t="n">
        <f aca="false">G414*100000000</f>
        <v>1.46789</v>
      </c>
      <c r="K414" s="3" t="n">
        <v>4.005</v>
      </c>
      <c r="L414" s="3" t="n">
        <v>2.66055E-008</v>
      </c>
      <c r="M414" s="3" t="n">
        <f aca="false">L414*100000000</f>
        <v>2.66055</v>
      </c>
      <c r="P414" s="3" t="n">
        <v>4.005</v>
      </c>
      <c r="Q414" s="3" t="n">
        <v>2.38532E-008</v>
      </c>
      <c r="R414" s="3" t="n">
        <f aca="false">Q414*100000000</f>
        <v>2.38532</v>
      </c>
    </row>
    <row r="415" customFormat="false" ht="12.75" hidden="false" customHeight="false" outlineLevel="0" collapsed="false">
      <c r="A415" s="3" t="n">
        <v>4.015</v>
      </c>
      <c r="B415" s="3" t="n">
        <v>2.75229E-009</v>
      </c>
      <c r="C415" s="3" t="n">
        <f aca="false">B415*10000000000</f>
        <v>27.5229</v>
      </c>
      <c r="F415" s="3" t="n">
        <v>4.015</v>
      </c>
      <c r="G415" s="3" t="n">
        <v>1.2844E-008</v>
      </c>
      <c r="H415" s="3" t="n">
        <f aca="false">G415*100000000</f>
        <v>1.2844</v>
      </c>
      <c r="K415" s="3" t="n">
        <v>4.015</v>
      </c>
      <c r="L415" s="3" t="n">
        <v>2.66055E-008</v>
      </c>
      <c r="M415" s="3" t="n">
        <f aca="false">L415*100000000</f>
        <v>2.66055</v>
      </c>
      <c r="P415" s="3" t="n">
        <v>4.015</v>
      </c>
      <c r="Q415" s="3" t="n">
        <v>3.11927E-008</v>
      </c>
      <c r="R415" s="3" t="n">
        <f aca="false">Q415*100000000</f>
        <v>3.11927</v>
      </c>
    </row>
    <row r="416" customFormat="false" ht="12.75" hidden="false" customHeight="false" outlineLevel="0" collapsed="false">
      <c r="A416" s="3" t="n">
        <v>4.025</v>
      </c>
      <c r="B416" s="3" t="n">
        <v>8.25688E-009</v>
      </c>
      <c r="C416" s="3" t="n">
        <f aca="false">B416*10000000000</f>
        <v>82.5688</v>
      </c>
      <c r="F416" s="3" t="n">
        <v>4.025</v>
      </c>
      <c r="G416" s="3" t="n">
        <v>9.17431E-009</v>
      </c>
      <c r="H416" s="3" t="n">
        <f aca="false">G416*100000000</f>
        <v>0.917431</v>
      </c>
      <c r="K416" s="3" t="n">
        <v>4.025</v>
      </c>
      <c r="L416" s="3" t="n">
        <v>1.74312E-008</v>
      </c>
      <c r="M416" s="3" t="n">
        <f aca="false">L416*100000000</f>
        <v>1.74312</v>
      </c>
      <c r="P416" s="3" t="n">
        <v>4.025</v>
      </c>
      <c r="Q416" s="3" t="n">
        <v>3.02752E-008</v>
      </c>
      <c r="R416" s="3" t="n">
        <f aca="false">Q416*100000000</f>
        <v>3.02752</v>
      </c>
    </row>
    <row r="417" customFormat="false" ht="12.75" hidden="false" customHeight="false" outlineLevel="0" collapsed="false">
      <c r="A417" s="3" t="n">
        <v>4.035</v>
      </c>
      <c r="B417" s="3" t="n">
        <v>6.42202E-009</v>
      </c>
      <c r="C417" s="3" t="n">
        <f aca="false">B417*10000000000</f>
        <v>64.2202</v>
      </c>
      <c r="F417" s="3" t="n">
        <v>4.035</v>
      </c>
      <c r="G417" s="3" t="n">
        <v>1.83486E-008</v>
      </c>
      <c r="H417" s="3" t="n">
        <f aca="false">G417*100000000</f>
        <v>1.83486</v>
      </c>
      <c r="K417" s="3" t="n">
        <v>4.035</v>
      </c>
      <c r="L417" s="3" t="n">
        <v>2.20183E-008</v>
      </c>
      <c r="M417" s="3" t="n">
        <f aca="false">L417*100000000</f>
        <v>2.20183</v>
      </c>
      <c r="P417" s="3" t="n">
        <v>4.035</v>
      </c>
      <c r="Q417" s="3" t="n">
        <v>3.02752E-008</v>
      </c>
      <c r="R417" s="3" t="n">
        <f aca="false">Q417*100000000</f>
        <v>3.02752</v>
      </c>
    </row>
    <row r="418" customFormat="false" ht="12.75" hidden="false" customHeight="false" outlineLevel="0" collapsed="false">
      <c r="A418" s="3" t="n">
        <v>4.0449</v>
      </c>
      <c r="B418" s="3" t="n">
        <v>4.58716E-009</v>
      </c>
      <c r="C418" s="3" t="n">
        <f aca="false">B418*10000000000</f>
        <v>45.8716</v>
      </c>
      <c r="F418" s="3" t="n">
        <v>4.0449</v>
      </c>
      <c r="G418" s="3" t="n">
        <v>1.65138E-008</v>
      </c>
      <c r="H418" s="3" t="n">
        <f aca="false">G418*100000000</f>
        <v>1.65138</v>
      </c>
      <c r="K418" s="3" t="n">
        <v>4.0449</v>
      </c>
      <c r="L418" s="3" t="n">
        <v>2.20183E-008</v>
      </c>
      <c r="M418" s="3" t="n">
        <f aca="false">L418*100000000</f>
        <v>2.20183</v>
      </c>
      <c r="P418" s="3" t="n">
        <v>4.0449</v>
      </c>
      <c r="Q418" s="3" t="n">
        <v>4.12844E-008</v>
      </c>
      <c r="R418" s="3" t="n">
        <f aca="false">Q418*100000000</f>
        <v>4.12844</v>
      </c>
    </row>
    <row r="419" customFormat="false" ht="12.75" hidden="false" customHeight="false" outlineLevel="0" collapsed="false">
      <c r="A419" s="3" t="n">
        <v>4.0549</v>
      </c>
      <c r="B419" s="3" t="n">
        <v>5.50459E-009</v>
      </c>
      <c r="C419" s="3" t="n">
        <f aca="false">B419*10000000000</f>
        <v>55.0459</v>
      </c>
      <c r="F419" s="3" t="n">
        <v>4.0549</v>
      </c>
      <c r="G419" s="3" t="n">
        <v>1.46789E-008</v>
      </c>
      <c r="H419" s="3" t="n">
        <f aca="false">G419*100000000</f>
        <v>1.46789</v>
      </c>
      <c r="K419" s="3" t="n">
        <v>4.0549</v>
      </c>
      <c r="L419" s="3" t="n">
        <v>1.92661E-008</v>
      </c>
      <c r="M419" s="3" t="n">
        <f aca="false">L419*100000000</f>
        <v>1.92661</v>
      </c>
      <c r="P419" s="3" t="n">
        <v>4.0549</v>
      </c>
      <c r="Q419" s="3" t="n">
        <v>2.66055E-008</v>
      </c>
      <c r="R419" s="3" t="n">
        <f aca="false">Q419*100000000</f>
        <v>2.66055</v>
      </c>
    </row>
    <row r="420" customFormat="false" ht="12.75" hidden="false" customHeight="false" outlineLevel="0" collapsed="false">
      <c r="A420" s="3" t="n">
        <v>4.0649</v>
      </c>
      <c r="B420" s="3" t="n">
        <v>6.42202E-009</v>
      </c>
      <c r="C420" s="3" t="n">
        <f aca="false">B420*10000000000</f>
        <v>64.2202</v>
      </c>
      <c r="F420" s="3" t="n">
        <v>4.0649</v>
      </c>
      <c r="G420" s="3" t="n">
        <v>1.2844E-008</v>
      </c>
      <c r="H420" s="3" t="n">
        <f aca="false">G420*100000000</f>
        <v>1.2844</v>
      </c>
      <c r="K420" s="3" t="n">
        <v>4.0649</v>
      </c>
      <c r="L420" s="3" t="n">
        <v>2.75229E-008</v>
      </c>
      <c r="M420" s="3" t="n">
        <f aca="false">L420*100000000</f>
        <v>2.75229</v>
      </c>
      <c r="P420" s="3" t="n">
        <v>4.0649</v>
      </c>
      <c r="Q420" s="3" t="n">
        <v>2.20183E-008</v>
      </c>
      <c r="R420" s="3" t="n">
        <f aca="false">Q420*100000000</f>
        <v>2.20183</v>
      </c>
    </row>
    <row r="421" customFormat="false" ht="12.75" hidden="false" customHeight="false" outlineLevel="0" collapsed="false">
      <c r="A421" s="3" t="n">
        <v>4.0749</v>
      </c>
      <c r="B421" s="3" t="n">
        <v>1.00917E-008</v>
      </c>
      <c r="C421" s="3" t="n">
        <f aca="false">B421*10000000000</f>
        <v>100.917</v>
      </c>
      <c r="F421" s="3" t="n">
        <v>4.0749</v>
      </c>
      <c r="G421" s="3" t="n">
        <v>1.65138E-008</v>
      </c>
      <c r="H421" s="3" t="n">
        <f aca="false">G421*100000000</f>
        <v>1.65138</v>
      </c>
      <c r="K421" s="3" t="n">
        <v>4.0749</v>
      </c>
      <c r="L421" s="3" t="n">
        <v>1.92661E-008</v>
      </c>
      <c r="M421" s="3" t="n">
        <f aca="false">L421*100000000</f>
        <v>1.92661</v>
      </c>
      <c r="P421" s="3" t="n">
        <v>4.0749</v>
      </c>
      <c r="Q421" s="3" t="n">
        <v>2.56881E-008</v>
      </c>
      <c r="R421" s="3" t="n">
        <f aca="false">Q421*100000000</f>
        <v>2.56881</v>
      </c>
    </row>
    <row r="422" customFormat="false" ht="12.75" hidden="false" customHeight="false" outlineLevel="0" collapsed="false">
      <c r="A422" s="3" t="n">
        <v>4.0849</v>
      </c>
      <c r="B422" s="3" t="n">
        <v>4.58716E-009</v>
      </c>
      <c r="C422" s="3" t="n">
        <f aca="false">B422*10000000000</f>
        <v>45.8716</v>
      </c>
      <c r="F422" s="3" t="n">
        <v>4.0849</v>
      </c>
      <c r="G422" s="3" t="n">
        <v>1.2844E-008</v>
      </c>
      <c r="H422" s="3" t="n">
        <f aca="false">G422*100000000</f>
        <v>1.2844</v>
      </c>
      <c r="K422" s="3" t="n">
        <v>4.0849</v>
      </c>
      <c r="L422" s="3" t="n">
        <v>1.92661E-008</v>
      </c>
      <c r="M422" s="3" t="n">
        <f aca="false">L422*100000000</f>
        <v>1.92661</v>
      </c>
      <c r="P422" s="3" t="n">
        <v>4.0849</v>
      </c>
      <c r="Q422" s="3" t="n">
        <v>2.75229E-008</v>
      </c>
      <c r="R422" s="3" t="n">
        <f aca="false">Q422*100000000</f>
        <v>2.75229</v>
      </c>
    </row>
    <row r="423" customFormat="false" ht="12.75" hidden="false" customHeight="false" outlineLevel="0" collapsed="false">
      <c r="A423" s="3" t="n">
        <v>4.0949</v>
      </c>
      <c r="B423" s="3" t="n">
        <v>3.66972E-009</v>
      </c>
      <c r="C423" s="3" t="n">
        <f aca="false">B423*10000000000</f>
        <v>36.6972</v>
      </c>
      <c r="F423" s="3" t="n">
        <v>4.0949</v>
      </c>
      <c r="G423" s="3" t="n">
        <v>7.33945E-009</v>
      </c>
      <c r="H423" s="3" t="n">
        <f aca="false">G423*100000000</f>
        <v>0.733945</v>
      </c>
      <c r="K423" s="3" t="n">
        <v>4.0949</v>
      </c>
      <c r="L423" s="3" t="n">
        <v>2.29358E-008</v>
      </c>
      <c r="M423" s="3" t="n">
        <f aca="false">L423*100000000</f>
        <v>2.29358</v>
      </c>
      <c r="P423" s="3" t="n">
        <v>4.0949</v>
      </c>
      <c r="Q423" s="3" t="n">
        <v>2.75229E-008</v>
      </c>
      <c r="R423" s="3" t="n">
        <f aca="false">Q423*100000000</f>
        <v>2.75229</v>
      </c>
    </row>
    <row r="424" customFormat="false" ht="12.75" hidden="false" customHeight="false" outlineLevel="0" collapsed="false">
      <c r="A424" s="3" t="n">
        <v>4.1049</v>
      </c>
      <c r="B424" s="3" t="n">
        <v>2.75229E-009</v>
      </c>
      <c r="C424" s="3" t="n">
        <f aca="false">B424*10000000000</f>
        <v>27.5229</v>
      </c>
      <c r="F424" s="3" t="n">
        <v>4.1049</v>
      </c>
      <c r="G424" s="3" t="n">
        <v>1.10092E-008</v>
      </c>
      <c r="H424" s="3" t="n">
        <f aca="false">G424*100000000</f>
        <v>1.10092</v>
      </c>
      <c r="K424" s="3" t="n">
        <v>4.1049</v>
      </c>
      <c r="L424" s="3" t="n">
        <v>2.01835E-008</v>
      </c>
      <c r="M424" s="3" t="n">
        <f aca="false">L424*100000000</f>
        <v>2.01835</v>
      </c>
      <c r="P424" s="3" t="n">
        <v>4.1049</v>
      </c>
      <c r="Q424" s="3" t="n">
        <v>2.11009E-008</v>
      </c>
      <c r="R424" s="3" t="n">
        <f aca="false">Q424*100000000</f>
        <v>2.11009</v>
      </c>
    </row>
    <row r="425" customFormat="false" ht="12.75" hidden="false" customHeight="false" outlineLevel="0" collapsed="false">
      <c r="A425" s="3" t="n">
        <v>4.1149</v>
      </c>
      <c r="B425" s="3" t="n">
        <v>1.83486E-009</v>
      </c>
      <c r="C425" s="3" t="n">
        <f aca="false">B425*10000000000</f>
        <v>18.3486</v>
      </c>
      <c r="F425" s="3" t="n">
        <v>4.1149</v>
      </c>
      <c r="G425" s="3" t="n">
        <v>1.10092E-008</v>
      </c>
      <c r="H425" s="3" t="n">
        <f aca="false">G425*100000000</f>
        <v>1.10092</v>
      </c>
      <c r="K425" s="3" t="n">
        <v>4.1149</v>
      </c>
      <c r="L425" s="3" t="n">
        <v>2.84404E-008</v>
      </c>
      <c r="M425" s="3" t="n">
        <f aca="false">L425*100000000</f>
        <v>2.84404</v>
      </c>
      <c r="P425" s="3" t="n">
        <v>4.1149</v>
      </c>
      <c r="Q425" s="3" t="n">
        <v>3.94495E-008</v>
      </c>
      <c r="R425" s="3" t="n">
        <f aca="false">Q425*100000000</f>
        <v>3.94495</v>
      </c>
    </row>
    <row r="426" customFormat="false" ht="12.75" hidden="false" customHeight="false" outlineLevel="0" collapsed="false">
      <c r="A426" s="3" t="n">
        <v>4.1248</v>
      </c>
      <c r="B426" s="3" t="n">
        <v>4.58716E-009</v>
      </c>
      <c r="C426" s="3" t="n">
        <f aca="false">B426*10000000000</f>
        <v>45.8716</v>
      </c>
      <c r="F426" s="3" t="n">
        <v>4.1248</v>
      </c>
      <c r="G426" s="3" t="n">
        <v>5.50459E-009</v>
      </c>
      <c r="H426" s="3" t="n">
        <f aca="false">G426*100000000</f>
        <v>0.550459</v>
      </c>
      <c r="K426" s="3" t="n">
        <v>4.1248</v>
      </c>
      <c r="L426" s="3" t="n">
        <v>1.55963E-008</v>
      </c>
      <c r="M426" s="3" t="n">
        <f aca="false">L426*100000000</f>
        <v>1.55963</v>
      </c>
      <c r="P426" s="3" t="n">
        <v>4.1248</v>
      </c>
      <c r="Q426" s="3" t="n">
        <v>3.3945E-008</v>
      </c>
      <c r="R426" s="3" t="n">
        <f aca="false">Q426*100000000</f>
        <v>3.3945</v>
      </c>
    </row>
    <row r="427" customFormat="false" ht="12.75" hidden="false" customHeight="false" outlineLevel="0" collapsed="false">
      <c r="A427" s="3" t="n">
        <v>4.1348</v>
      </c>
      <c r="B427" s="3" t="n">
        <v>9.17431E-009</v>
      </c>
      <c r="C427" s="3" t="n">
        <f aca="false">B427*10000000000</f>
        <v>91.7431</v>
      </c>
      <c r="F427" s="3" t="n">
        <v>4.1348</v>
      </c>
      <c r="G427" s="3" t="n">
        <v>1.65138E-008</v>
      </c>
      <c r="H427" s="3" t="n">
        <f aca="false">G427*100000000</f>
        <v>1.65138</v>
      </c>
      <c r="K427" s="3" t="n">
        <v>4.1348</v>
      </c>
      <c r="L427" s="3" t="n">
        <v>2.01835E-008</v>
      </c>
      <c r="M427" s="3" t="n">
        <f aca="false">L427*100000000</f>
        <v>2.01835</v>
      </c>
      <c r="P427" s="3" t="n">
        <v>4.1348</v>
      </c>
      <c r="Q427" s="3" t="n">
        <v>3.94495E-008</v>
      </c>
      <c r="R427" s="3" t="n">
        <f aca="false">Q427*100000000</f>
        <v>3.94495</v>
      </c>
    </row>
    <row r="428" customFormat="false" ht="12.75" hidden="false" customHeight="false" outlineLevel="0" collapsed="false">
      <c r="A428" s="3" t="n">
        <v>4.1448</v>
      </c>
      <c r="B428" s="3" t="n">
        <v>5.50459E-009</v>
      </c>
      <c r="C428" s="3" t="n">
        <f aca="false">B428*10000000000</f>
        <v>55.0459</v>
      </c>
      <c r="F428" s="3" t="n">
        <v>4.1448</v>
      </c>
      <c r="G428" s="3" t="n">
        <v>1.83486E-008</v>
      </c>
      <c r="H428" s="3" t="n">
        <f aca="false">G428*100000000</f>
        <v>1.83486</v>
      </c>
      <c r="K428" s="3" t="n">
        <v>4.1448</v>
      </c>
      <c r="L428" s="3" t="n">
        <v>1.65138E-008</v>
      </c>
      <c r="M428" s="3" t="n">
        <f aca="false">L428*100000000</f>
        <v>1.65138</v>
      </c>
      <c r="P428" s="3" t="n">
        <v>4.1448</v>
      </c>
      <c r="Q428" s="3" t="n">
        <v>2.84404E-008</v>
      </c>
      <c r="R428" s="3" t="n">
        <f aca="false">Q428*100000000</f>
        <v>2.84404</v>
      </c>
    </row>
    <row r="429" customFormat="false" ht="12.75" hidden="false" customHeight="false" outlineLevel="0" collapsed="false">
      <c r="A429" s="3" t="n">
        <v>4.1548</v>
      </c>
      <c r="B429" s="3" t="n">
        <v>9.17431E-010</v>
      </c>
      <c r="C429" s="3" t="n">
        <f aca="false">B429*10000000000</f>
        <v>9.17431</v>
      </c>
      <c r="F429" s="3" t="n">
        <v>4.1548</v>
      </c>
      <c r="G429" s="3" t="n">
        <v>1.46789E-008</v>
      </c>
      <c r="H429" s="3" t="n">
        <f aca="false">G429*100000000</f>
        <v>1.46789</v>
      </c>
      <c r="K429" s="3" t="n">
        <v>4.1548</v>
      </c>
      <c r="L429" s="3" t="n">
        <v>2.38532E-008</v>
      </c>
      <c r="M429" s="3" t="n">
        <f aca="false">L429*100000000</f>
        <v>2.38532</v>
      </c>
      <c r="P429" s="3" t="n">
        <v>4.1548</v>
      </c>
      <c r="Q429" s="3" t="n">
        <v>3.48624E-008</v>
      </c>
      <c r="R429" s="3" t="n">
        <f aca="false">Q429*100000000</f>
        <v>3.48624</v>
      </c>
    </row>
    <row r="430" customFormat="false" ht="12.75" hidden="false" customHeight="false" outlineLevel="0" collapsed="false">
      <c r="A430" s="3" t="n">
        <v>4.1648</v>
      </c>
      <c r="B430" s="3" t="n">
        <v>2.75229E-009</v>
      </c>
      <c r="C430" s="3" t="n">
        <f aca="false">B430*10000000000</f>
        <v>27.5229</v>
      </c>
      <c r="F430" s="3" t="n">
        <v>4.1648</v>
      </c>
      <c r="G430" s="3" t="n">
        <v>7.33945E-009</v>
      </c>
      <c r="H430" s="3" t="n">
        <f aca="false">G430*100000000</f>
        <v>0.733945</v>
      </c>
      <c r="K430" s="3" t="n">
        <v>4.1648</v>
      </c>
      <c r="L430" s="3" t="n">
        <v>2.93578E-008</v>
      </c>
      <c r="M430" s="3" t="n">
        <f aca="false">L430*100000000</f>
        <v>2.93578</v>
      </c>
      <c r="P430" s="3" t="n">
        <v>4.1648</v>
      </c>
      <c r="Q430" s="3" t="n">
        <v>3.66972E-008</v>
      </c>
      <c r="R430" s="3" t="n">
        <f aca="false">Q430*100000000</f>
        <v>3.66972</v>
      </c>
    </row>
    <row r="431" customFormat="false" ht="12.75" hidden="false" customHeight="false" outlineLevel="0" collapsed="false">
      <c r="A431" s="3" t="n">
        <v>4.1748</v>
      </c>
      <c r="B431" s="3" t="n">
        <v>3.66972E-009</v>
      </c>
      <c r="C431" s="3" t="n">
        <f aca="false">B431*10000000000</f>
        <v>36.6972</v>
      </c>
      <c r="F431" s="3" t="n">
        <v>4.1748</v>
      </c>
      <c r="G431" s="3" t="n">
        <v>1.10092E-008</v>
      </c>
      <c r="H431" s="3" t="n">
        <f aca="false">G431*100000000</f>
        <v>1.10092</v>
      </c>
      <c r="K431" s="3" t="n">
        <v>4.1748</v>
      </c>
      <c r="L431" s="3" t="n">
        <v>1.46789E-008</v>
      </c>
      <c r="M431" s="3" t="n">
        <f aca="false">L431*100000000</f>
        <v>1.46789</v>
      </c>
      <c r="P431" s="3" t="n">
        <v>4.1748</v>
      </c>
      <c r="Q431" s="3" t="n">
        <v>2.38532E-008</v>
      </c>
      <c r="R431" s="3" t="n">
        <f aca="false">Q431*100000000</f>
        <v>2.38532</v>
      </c>
    </row>
    <row r="432" customFormat="false" ht="12.75" hidden="false" customHeight="false" outlineLevel="0" collapsed="false">
      <c r="A432" s="3" t="n">
        <v>4.1848</v>
      </c>
      <c r="B432" s="3" t="n">
        <v>3.66972E-009</v>
      </c>
      <c r="C432" s="3" t="n">
        <f aca="false">B432*10000000000</f>
        <v>36.6972</v>
      </c>
      <c r="F432" s="3" t="n">
        <v>4.1848</v>
      </c>
      <c r="G432" s="3" t="n">
        <v>7.33945E-009</v>
      </c>
      <c r="H432" s="3" t="n">
        <f aca="false">G432*100000000</f>
        <v>0.733945</v>
      </c>
      <c r="K432" s="3" t="n">
        <v>4.1848</v>
      </c>
      <c r="L432" s="3" t="n">
        <v>2.84404E-008</v>
      </c>
      <c r="M432" s="3" t="n">
        <f aca="false">L432*100000000</f>
        <v>2.84404</v>
      </c>
      <c r="P432" s="3" t="n">
        <v>4.1848</v>
      </c>
      <c r="Q432" s="3" t="n">
        <v>2.47706E-008</v>
      </c>
      <c r="R432" s="3" t="n">
        <f aca="false">Q432*100000000</f>
        <v>2.47706</v>
      </c>
    </row>
    <row r="433" customFormat="false" ht="12.75" hidden="false" customHeight="false" outlineLevel="0" collapsed="false">
      <c r="A433" s="3" t="n">
        <v>4.1948</v>
      </c>
      <c r="B433" s="3" t="n">
        <v>3.66972E-009</v>
      </c>
      <c r="C433" s="3" t="n">
        <f aca="false">B433*10000000000</f>
        <v>36.6972</v>
      </c>
      <c r="F433" s="3" t="n">
        <v>4.1948</v>
      </c>
      <c r="G433" s="3" t="n">
        <v>7.33945E-009</v>
      </c>
      <c r="H433" s="3" t="n">
        <f aca="false">G433*100000000</f>
        <v>0.733945</v>
      </c>
      <c r="K433" s="3" t="n">
        <v>4.1948</v>
      </c>
      <c r="L433" s="3" t="n">
        <v>2.38532E-008</v>
      </c>
      <c r="M433" s="3" t="n">
        <f aca="false">L433*100000000</f>
        <v>2.38532</v>
      </c>
      <c r="P433" s="3" t="n">
        <v>4.1948</v>
      </c>
      <c r="Q433" s="3" t="n">
        <v>3.48624E-008</v>
      </c>
      <c r="R433" s="3" t="n">
        <f aca="false">Q433*100000000</f>
        <v>3.48624</v>
      </c>
    </row>
    <row r="434" customFormat="false" ht="12.75" hidden="false" customHeight="false" outlineLevel="0" collapsed="false">
      <c r="A434" s="3" t="n">
        <v>4.2047</v>
      </c>
      <c r="B434" s="3" t="n">
        <v>5.50459E-009</v>
      </c>
      <c r="C434" s="3" t="n">
        <f aca="false">B434*10000000000</f>
        <v>55.0459</v>
      </c>
      <c r="F434" s="3" t="n">
        <v>4.2047</v>
      </c>
      <c r="G434" s="3" t="n">
        <v>1.10092E-008</v>
      </c>
      <c r="H434" s="3" t="n">
        <f aca="false">G434*100000000</f>
        <v>1.10092</v>
      </c>
      <c r="K434" s="3" t="n">
        <v>4.2047</v>
      </c>
      <c r="L434" s="3" t="n">
        <v>2.29358E-008</v>
      </c>
      <c r="M434" s="3" t="n">
        <f aca="false">L434*100000000</f>
        <v>2.29358</v>
      </c>
      <c r="P434" s="3" t="n">
        <v>4.2047</v>
      </c>
      <c r="Q434" s="3" t="n">
        <v>2.93578E-008</v>
      </c>
      <c r="R434" s="3" t="n">
        <f aca="false">Q434*100000000</f>
        <v>2.93578</v>
      </c>
    </row>
    <row r="435" customFormat="false" ht="12.75" hidden="false" customHeight="false" outlineLevel="0" collapsed="false">
      <c r="A435" s="3" t="n">
        <v>4.2147</v>
      </c>
      <c r="B435" s="3" t="n">
        <v>5.50459E-009</v>
      </c>
      <c r="C435" s="3" t="n">
        <f aca="false">B435*10000000000</f>
        <v>55.0459</v>
      </c>
      <c r="F435" s="3" t="n">
        <v>4.2147</v>
      </c>
      <c r="G435" s="3" t="n">
        <v>7.33945E-009</v>
      </c>
      <c r="H435" s="3" t="n">
        <f aca="false">G435*100000000</f>
        <v>0.733945</v>
      </c>
      <c r="K435" s="3" t="n">
        <v>4.2147</v>
      </c>
      <c r="L435" s="3" t="n">
        <v>2.01835E-008</v>
      </c>
      <c r="M435" s="3" t="n">
        <f aca="false">L435*100000000</f>
        <v>2.01835</v>
      </c>
      <c r="P435" s="3" t="n">
        <v>4.2147</v>
      </c>
      <c r="Q435" s="3" t="n">
        <v>3.57798E-008</v>
      </c>
      <c r="R435" s="3" t="n">
        <f aca="false">Q435*100000000</f>
        <v>3.57798</v>
      </c>
    </row>
    <row r="436" customFormat="false" ht="12.75" hidden="false" customHeight="false" outlineLevel="0" collapsed="false">
      <c r="A436" s="3" t="n">
        <v>4.2247</v>
      </c>
      <c r="B436" s="3" t="n">
        <v>8.25688E-009</v>
      </c>
      <c r="C436" s="3" t="n">
        <f aca="false">B436*10000000000</f>
        <v>82.5688</v>
      </c>
      <c r="F436" s="3" t="n">
        <v>4.2247</v>
      </c>
      <c r="G436" s="3" t="n">
        <v>1.2844E-008</v>
      </c>
      <c r="H436" s="3" t="n">
        <f aca="false">G436*100000000</f>
        <v>1.2844</v>
      </c>
      <c r="K436" s="3" t="n">
        <v>4.2247</v>
      </c>
      <c r="L436" s="3" t="n">
        <v>2.84404E-008</v>
      </c>
      <c r="M436" s="3" t="n">
        <f aca="false">L436*100000000</f>
        <v>2.84404</v>
      </c>
      <c r="P436" s="3" t="n">
        <v>4.2247</v>
      </c>
      <c r="Q436" s="3" t="n">
        <v>2.56881E-008</v>
      </c>
      <c r="R436" s="3" t="n">
        <f aca="false">Q436*100000000</f>
        <v>2.56881</v>
      </c>
    </row>
    <row r="437" customFormat="false" ht="12.75" hidden="false" customHeight="false" outlineLevel="0" collapsed="false">
      <c r="A437" s="3" t="n">
        <v>4.2347</v>
      </c>
      <c r="B437" s="3" t="n">
        <v>4.58716E-009</v>
      </c>
      <c r="C437" s="3" t="n">
        <f aca="false">B437*10000000000</f>
        <v>45.8716</v>
      </c>
      <c r="F437" s="3" t="n">
        <v>4.2347</v>
      </c>
      <c r="G437" s="3" t="n">
        <v>9.17431E-009</v>
      </c>
      <c r="H437" s="3" t="n">
        <f aca="false">G437*100000000</f>
        <v>0.917431</v>
      </c>
      <c r="K437" s="3" t="n">
        <v>4.2347</v>
      </c>
      <c r="L437" s="3" t="n">
        <v>2.01835E-008</v>
      </c>
      <c r="M437" s="3" t="n">
        <f aca="false">L437*100000000</f>
        <v>2.01835</v>
      </c>
      <c r="P437" s="3" t="n">
        <v>4.2347</v>
      </c>
      <c r="Q437" s="3" t="n">
        <v>3.3945E-008</v>
      </c>
      <c r="R437" s="3" t="n">
        <f aca="false">Q437*100000000</f>
        <v>3.3945</v>
      </c>
    </row>
    <row r="438" customFormat="false" ht="12.75" hidden="false" customHeight="false" outlineLevel="0" collapsed="false">
      <c r="A438" s="3" t="n">
        <v>4.2447</v>
      </c>
      <c r="B438" s="3" t="n">
        <v>5.50459E-009</v>
      </c>
      <c r="C438" s="3" t="n">
        <f aca="false">B438*10000000000</f>
        <v>55.0459</v>
      </c>
      <c r="F438" s="3" t="n">
        <v>4.2447</v>
      </c>
      <c r="G438" s="3" t="n">
        <v>1.2844E-008</v>
      </c>
      <c r="H438" s="3" t="n">
        <f aca="false">G438*100000000</f>
        <v>1.2844</v>
      </c>
      <c r="K438" s="3" t="n">
        <v>4.2447</v>
      </c>
      <c r="L438" s="3" t="n">
        <v>2.66055E-008</v>
      </c>
      <c r="M438" s="3" t="n">
        <f aca="false">L438*100000000</f>
        <v>2.66055</v>
      </c>
      <c r="P438" s="3" t="n">
        <v>4.2447</v>
      </c>
      <c r="Q438" s="3" t="n">
        <v>2.11009E-008</v>
      </c>
      <c r="R438" s="3" t="n">
        <f aca="false">Q438*100000000</f>
        <v>2.11009</v>
      </c>
    </row>
    <row r="439" customFormat="false" ht="12.75" hidden="false" customHeight="false" outlineLevel="0" collapsed="false">
      <c r="A439" s="3" t="n">
        <v>4.2547</v>
      </c>
      <c r="B439" s="3" t="n">
        <v>1.83486E-009</v>
      </c>
      <c r="C439" s="3" t="n">
        <f aca="false">B439*10000000000</f>
        <v>18.3486</v>
      </c>
      <c r="F439" s="3" t="n">
        <v>4.2547</v>
      </c>
      <c r="G439" s="3" t="n">
        <v>2.01835E-008</v>
      </c>
      <c r="H439" s="3" t="n">
        <f aca="false">G439*100000000</f>
        <v>2.01835</v>
      </c>
      <c r="K439" s="3" t="n">
        <v>4.2547</v>
      </c>
      <c r="L439" s="3" t="n">
        <v>1.55963E-008</v>
      </c>
      <c r="M439" s="3" t="n">
        <f aca="false">L439*100000000</f>
        <v>1.55963</v>
      </c>
      <c r="P439" s="3" t="n">
        <v>4.2547</v>
      </c>
      <c r="Q439" s="3" t="n">
        <v>2.47706E-008</v>
      </c>
      <c r="R439" s="3" t="n">
        <f aca="false">Q439*100000000</f>
        <v>2.47706</v>
      </c>
    </row>
    <row r="440" customFormat="false" ht="12.75" hidden="false" customHeight="false" outlineLevel="0" collapsed="false">
      <c r="A440" s="3" t="n">
        <v>4.2647</v>
      </c>
      <c r="B440" s="3" t="n">
        <v>6.42202E-009</v>
      </c>
      <c r="C440" s="3" t="n">
        <f aca="false">B440*10000000000</f>
        <v>64.2202</v>
      </c>
      <c r="F440" s="3" t="n">
        <v>4.2647</v>
      </c>
      <c r="G440" s="3" t="n">
        <v>1.83486E-009</v>
      </c>
      <c r="H440" s="3" t="n">
        <f aca="false">G440*100000000</f>
        <v>0.183486</v>
      </c>
      <c r="K440" s="3" t="n">
        <v>4.2647</v>
      </c>
      <c r="L440" s="3" t="n">
        <v>2.29358E-008</v>
      </c>
      <c r="M440" s="3" t="n">
        <f aca="false">L440*100000000</f>
        <v>2.29358</v>
      </c>
      <c r="P440" s="3" t="n">
        <v>4.2647</v>
      </c>
      <c r="Q440" s="3" t="n">
        <v>3.02752E-008</v>
      </c>
      <c r="R440" s="3" t="n">
        <f aca="false">Q440*100000000</f>
        <v>3.02752</v>
      </c>
    </row>
    <row r="441" customFormat="false" ht="12.75" hidden="false" customHeight="false" outlineLevel="0" collapsed="false">
      <c r="A441" s="3" t="n">
        <v>4.2747</v>
      </c>
      <c r="B441" s="3" t="n">
        <v>7.33945E-009</v>
      </c>
      <c r="C441" s="3" t="n">
        <f aca="false">B441*10000000000</f>
        <v>73.3945</v>
      </c>
      <c r="F441" s="3" t="n">
        <v>4.2747</v>
      </c>
      <c r="G441" s="3" t="n">
        <v>9.17431E-009</v>
      </c>
      <c r="H441" s="3" t="n">
        <f aca="false">G441*100000000</f>
        <v>0.917431</v>
      </c>
      <c r="K441" s="3" t="n">
        <v>4.2747</v>
      </c>
      <c r="L441" s="3" t="n">
        <v>2.47706E-008</v>
      </c>
      <c r="M441" s="3" t="n">
        <f aca="false">L441*100000000</f>
        <v>2.47706</v>
      </c>
      <c r="P441" s="3" t="n">
        <v>4.2747</v>
      </c>
      <c r="Q441" s="3" t="n">
        <v>3.02752E-008</v>
      </c>
      <c r="R441" s="3" t="n">
        <f aca="false">Q441*100000000</f>
        <v>3.02752</v>
      </c>
    </row>
    <row r="442" customFormat="false" ht="12.75" hidden="false" customHeight="false" outlineLevel="0" collapsed="false">
      <c r="A442" s="3" t="n">
        <v>4.2846</v>
      </c>
      <c r="B442" s="3" t="n">
        <v>6.42202E-009</v>
      </c>
      <c r="C442" s="3" t="n">
        <f aca="false">B442*10000000000</f>
        <v>64.2202</v>
      </c>
      <c r="F442" s="3" t="n">
        <v>4.2846</v>
      </c>
      <c r="G442" s="3" t="n">
        <v>7.33945E-009</v>
      </c>
      <c r="H442" s="3" t="n">
        <f aca="false">G442*100000000</f>
        <v>0.733945</v>
      </c>
      <c r="K442" s="3" t="n">
        <v>4.2846</v>
      </c>
      <c r="L442" s="3" t="n">
        <v>2.66055E-008</v>
      </c>
      <c r="M442" s="3" t="n">
        <f aca="false">L442*100000000</f>
        <v>2.66055</v>
      </c>
      <c r="P442" s="3" t="n">
        <v>4.2846</v>
      </c>
      <c r="Q442" s="3" t="n">
        <v>3.21101E-008</v>
      </c>
      <c r="R442" s="3" t="n">
        <f aca="false">Q442*100000000</f>
        <v>3.21101</v>
      </c>
    </row>
    <row r="443" customFormat="false" ht="12.75" hidden="false" customHeight="false" outlineLevel="0" collapsed="false">
      <c r="A443" s="3" t="n">
        <v>4.2946</v>
      </c>
      <c r="B443" s="3" t="n">
        <v>3.66972E-009</v>
      </c>
      <c r="C443" s="3" t="n">
        <f aca="false">B443*10000000000</f>
        <v>36.6972</v>
      </c>
      <c r="F443" s="3" t="n">
        <v>4.2946</v>
      </c>
      <c r="G443" s="3" t="n">
        <v>7.33945E-009</v>
      </c>
      <c r="H443" s="3" t="n">
        <f aca="false">G443*100000000</f>
        <v>0.733945</v>
      </c>
      <c r="K443" s="3" t="n">
        <v>4.2946</v>
      </c>
      <c r="L443" s="3" t="n">
        <v>2.01835E-008</v>
      </c>
      <c r="M443" s="3" t="n">
        <f aca="false">L443*100000000</f>
        <v>2.01835</v>
      </c>
      <c r="P443" s="3" t="n">
        <v>4.2946</v>
      </c>
      <c r="Q443" s="3" t="n">
        <v>2.66055E-008</v>
      </c>
      <c r="R443" s="3" t="n">
        <f aca="false">Q443*100000000</f>
        <v>2.66055</v>
      </c>
    </row>
    <row r="444" customFormat="false" ht="12.75" hidden="false" customHeight="false" outlineLevel="0" collapsed="false">
      <c r="A444" s="3" t="n">
        <v>4.3046</v>
      </c>
      <c r="B444" s="3" t="n">
        <v>3.66972E-009</v>
      </c>
      <c r="C444" s="3" t="n">
        <f aca="false">B444*10000000000</f>
        <v>36.6972</v>
      </c>
      <c r="F444" s="3" t="n">
        <v>4.3046</v>
      </c>
      <c r="G444" s="3" t="n">
        <v>3.66972E-009</v>
      </c>
      <c r="H444" s="3" t="n">
        <f aca="false">G444*100000000</f>
        <v>0.366972</v>
      </c>
      <c r="K444" s="3" t="n">
        <v>4.3046</v>
      </c>
      <c r="L444" s="3" t="n">
        <v>1.92661E-008</v>
      </c>
      <c r="M444" s="3" t="n">
        <f aca="false">L444*100000000</f>
        <v>1.92661</v>
      </c>
      <c r="P444" s="3" t="n">
        <v>4.3046</v>
      </c>
      <c r="Q444" s="3" t="n">
        <v>3.30275E-008</v>
      </c>
      <c r="R444" s="3" t="n">
        <f aca="false">Q444*100000000</f>
        <v>3.30275</v>
      </c>
    </row>
    <row r="445" customFormat="false" ht="12.75" hidden="false" customHeight="false" outlineLevel="0" collapsed="false">
      <c r="A445" s="3" t="n">
        <v>4.3146</v>
      </c>
      <c r="B445" s="3" t="n">
        <v>6.42202E-009</v>
      </c>
      <c r="C445" s="3" t="n">
        <f aca="false">B445*10000000000</f>
        <v>64.2202</v>
      </c>
      <c r="F445" s="3" t="n">
        <v>4.3146</v>
      </c>
      <c r="G445" s="3" t="n">
        <v>1.83486E-008</v>
      </c>
      <c r="H445" s="3" t="n">
        <f aca="false">G445*100000000</f>
        <v>1.83486</v>
      </c>
      <c r="K445" s="3" t="n">
        <v>4.3146</v>
      </c>
      <c r="L445" s="3" t="n">
        <v>2.56881E-008</v>
      </c>
      <c r="M445" s="3" t="n">
        <f aca="false">L445*100000000</f>
        <v>2.56881</v>
      </c>
      <c r="P445" s="3" t="n">
        <v>4.3146</v>
      </c>
      <c r="Q445" s="3" t="n">
        <v>2.93578E-008</v>
      </c>
      <c r="R445" s="3" t="n">
        <f aca="false">Q445*100000000</f>
        <v>2.93578</v>
      </c>
    </row>
    <row r="446" customFormat="false" ht="12.75" hidden="false" customHeight="false" outlineLevel="0" collapsed="false">
      <c r="A446" s="3" t="n">
        <v>4.3246</v>
      </c>
      <c r="B446" s="3" t="n">
        <v>9.17431E-010</v>
      </c>
      <c r="C446" s="3" t="n">
        <f aca="false">B446*10000000000</f>
        <v>9.17431</v>
      </c>
      <c r="F446" s="3" t="n">
        <v>4.3246</v>
      </c>
      <c r="G446" s="3" t="n">
        <v>3.66972E-009</v>
      </c>
      <c r="H446" s="3" t="n">
        <f aca="false">G446*100000000</f>
        <v>0.366972</v>
      </c>
      <c r="K446" s="3" t="n">
        <v>4.3246</v>
      </c>
      <c r="L446" s="3" t="n">
        <v>2.47706E-008</v>
      </c>
      <c r="M446" s="3" t="n">
        <f aca="false">L446*100000000</f>
        <v>2.47706</v>
      </c>
      <c r="P446" s="3" t="n">
        <v>4.3246</v>
      </c>
      <c r="Q446" s="3" t="n">
        <v>2.93578E-008</v>
      </c>
      <c r="R446" s="3" t="n">
        <f aca="false">Q446*100000000</f>
        <v>2.93578</v>
      </c>
    </row>
    <row r="447" customFormat="false" ht="12.75" hidden="false" customHeight="false" outlineLevel="0" collapsed="false">
      <c r="A447" s="3" t="n">
        <v>4.3346</v>
      </c>
      <c r="B447" s="3" t="n">
        <v>3.66972E-009</v>
      </c>
      <c r="C447" s="3" t="n">
        <f aca="false">B447*10000000000</f>
        <v>36.6972</v>
      </c>
      <c r="F447" s="3" t="n">
        <v>4.3346</v>
      </c>
      <c r="G447" s="3" t="n">
        <v>9.17431E-009</v>
      </c>
      <c r="H447" s="3" t="n">
        <f aca="false">G447*100000000</f>
        <v>0.917431</v>
      </c>
      <c r="K447" s="3" t="n">
        <v>4.3346</v>
      </c>
      <c r="L447" s="3" t="n">
        <v>1.92661E-008</v>
      </c>
      <c r="M447" s="3" t="n">
        <f aca="false">L447*100000000</f>
        <v>1.92661</v>
      </c>
      <c r="P447" s="3" t="n">
        <v>4.3346</v>
      </c>
      <c r="Q447" s="3" t="n">
        <v>2.38532E-008</v>
      </c>
      <c r="R447" s="3" t="n">
        <f aca="false">Q447*100000000</f>
        <v>2.38532</v>
      </c>
    </row>
    <row r="448" customFormat="false" ht="12.75" hidden="false" customHeight="false" outlineLevel="0" collapsed="false">
      <c r="A448" s="3" t="n">
        <v>4.3446</v>
      </c>
      <c r="B448" s="3" t="n">
        <v>4.58716E-009</v>
      </c>
      <c r="C448" s="3" t="n">
        <f aca="false">B448*10000000000</f>
        <v>45.8716</v>
      </c>
      <c r="F448" s="3" t="n">
        <v>4.3446</v>
      </c>
      <c r="G448" s="3" t="n">
        <v>1.2844E-008</v>
      </c>
      <c r="H448" s="3" t="n">
        <f aca="false">G448*100000000</f>
        <v>1.2844</v>
      </c>
      <c r="K448" s="3" t="n">
        <v>4.3446</v>
      </c>
      <c r="L448" s="3" t="n">
        <v>1.46789E-008</v>
      </c>
      <c r="M448" s="3" t="n">
        <f aca="false">L448*100000000</f>
        <v>1.46789</v>
      </c>
      <c r="P448" s="3" t="n">
        <v>4.3446</v>
      </c>
      <c r="Q448" s="3" t="n">
        <v>2.66055E-008</v>
      </c>
      <c r="R448" s="3" t="n">
        <f aca="false">Q448*100000000</f>
        <v>2.66055</v>
      </c>
    </row>
    <row r="449" customFormat="false" ht="12.75" hidden="false" customHeight="false" outlineLevel="0" collapsed="false">
      <c r="A449" s="3" t="n">
        <v>4.3546</v>
      </c>
      <c r="B449" s="3" t="n">
        <v>1.83486E-009</v>
      </c>
      <c r="C449" s="3" t="n">
        <f aca="false">B449*10000000000</f>
        <v>18.3486</v>
      </c>
      <c r="F449" s="3" t="n">
        <v>4.3546</v>
      </c>
      <c r="G449" s="3" t="n">
        <v>9.17431E-009</v>
      </c>
      <c r="H449" s="3" t="n">
        <f aca="false">G449*100000000</f>
        <v>0.917431</v>
      </c>
      <c r="K449" s="3" t="n">
        <v>4.3546</v>
      </c>
      <c r="L449" s="3" t="n">
        <v>2.29358E-008</v>
      </c>
      <c r="M449" s="3" t="n">
        <f aca="false">L449*100000000</f>
        <v>2.29358</v>
      </c>
      <c r="P449" s="3" t="n">
        <v>4.3546</v>
      </c>
      <c r="Q449" s="3" t="n">
        <v>2.38532E-008</v>
      </c>
      <c r="R449" s="3" t="n">
        <f aca="false">Q449*100000000</f>
        <v>2.38532</v>
      </c>
    </row>
    <row r="450" customFormat="false" ht="12.75" hidden="false" customHeight="false" outlineLevel="0" collapsed="false">
      <c r="A450" s="3" t="n">
        <v>4.3645</v>
      </c>
      <c r="B450" s="3" t="n">
        <v>4.58716E-009</v>
      </c>
      <c r="C450" s="3" t="n">
        <f aca="false">B450*10000000000</f>
        <v>45.8716</v>
      </c>
      <c r="F450" s="3" t="n">
        <v>4.3645</v>
      </c>
      <c r="G450" s="3" t="n">
        <v>1.46789E-008</v>
      </c>
      <c r="H450" s="3" t="n">
        <f aca="false">G450*100000000</f>
        <v>1.46789</v>
      </c>
      <c r="K450" s="3" t="n">
        <v>4.3645</v>
      </c>
      <c r="L450" s="3" t="n">
        <v>1.37615E-008</v>
      </c>
      <c r="M450" s="3" t="n">
        <f aca="false">L450*100000000</f>
        <v>1.37615</v>
      </c>
      <c r="P450" s="3" t="n">
        <v>4.3645</v>
      </c>
      <c r="Q450" s="3" t="n">
        <v>3.11927E-008</v>
      </c>
      <c r="R450" s="3" t="n">
        <f aca="false">Q450*100000000</f>
        <v>3.11927</v>
      </c>
    </row>
    <row r="451" customFormat="false" ht="12.75" hidden="false" customHeight="false" outlineLevel="0" collapsed="false">
      <c r="A451" s="3" t="n">
        <v>4.3745</v>
      </c>
      <c r="B451" s="3" t="n">
        <v>3.66972E-009</v>
      </c>
      <c r="C451" s="3" t="n">
        <f aca="false">B451*10000000000</f>
        <v>36.6972</v>
      </c>
      <c r="F451" s="3" t="n">
        <v>4.3745</v>
      </c>
      <c r="G451" s="3" t="n">
        <v>1.46789E-008</v>
      </c>
      <c r="H451" s="3" t="n">
        <f aca="false">G451*100000000</f>
        <v>1.46789</v>
      </c>
      <c r="K451" s="3" t="n">
        <v>4.3745</v>
      </c>
      <c r="L451" s="3" t="n">
        <v>2.29358E-008</v>
      </c>
      <c r="M451" s="3" t="n">
        <f aca="false">L451*100000000</f>
        <v>2.29358</v>
      </c>
      <c r="P451" s="3" t="n">
        <v>4.3745</v>
      </c>
      <c r="Q451" s="3" t="n">
        <v>2.84404E-008</v>
      </c>
      <c r="R451" s="3" t="n">
        <f aca="false">Q451*100000000</f>
        <v>2.84404</v>
      </c>
    </row>
    <row r="452" customFormat="false" ht="12.75" hidden="false" customHeight="false" outlineLevel="0" collapsed="false">
      <c r="A452" s="3" t="n">
        <v>4.3845</v>
      </c>
      <c r="B452" s="3" t="n">
        <v>2.75229E-009</v>
      </c>
      <c r="C452" s="3" t="n">
        <f aca="false">B452*10000000000</f>
        <v>27.5229</v>
      </c>
      <c r="F452" s="3" t="n">
        <v>4.3845</v>
      </c>
      <c r="G452" s="3" t="n">
        <v>3.66972E-009</v>
      </c>
      <c r="H452" s="3" t="n">
        <f aca="false">G452*100000000</f>
        <v>0.366972</v>
      </c>
      <c r="K452" s="3" t="n">
        <v>4.3845</v>
      </c>
      <c r="L452" s="3" t="n">
        <v>2.20183E-008</v>
      </c>
      <c r="M452" s="3" t="n">
        <f aca="false">L452*100000000</f>
        <v>2.20183</v>
      </c>
      <c r="P452" s="3" t="n">
        <v>4.3845</v>
      </c>
      <c r="Q452" s="3" t="n">
        <v>3.21101E-008</v>
      </c>
      <c r="R452" s="3" t="n">
        <f aca="false">Q452*100000000</f>
        <v>3.21101</v>
      </c>
    </row>
    <row r="453" customFormat="false" ht="12.75" hidden="false" customHeight="false" outlineLevel="0" collapsed="false">
      <c r="A453" s="3" t="n">
        <v>4.3945</v>
      </c>
      <c r="B453" s="3" t="n">
        <v>7.33945E-009</v>
      </c>
      <c r="C453" s="3" t="n">
        <f aca="false">B453*10000000000</f>
        <v>73.3945</v>
      </c>
      <c r="F453" s="3" t="n">
        <v>4.3945</v>
      </c>
      <c r="G453" s="3" t="n">
        <v>1.2844E-008</v>
      </c>
      <c r="H453" s="3" t="n">
        <f aca="false">G453*100000000</f>
        <v>1.2844</v>
      </c>
      <c r="K453" s="3" t="n">
        <v>4.3945</v>
      </c>
      <c r="L453" s="3" t="n">
        <v>1.65138E-008</v>
      </c>
      <c r="M453" s="3" t="n">
        <f aca="false">L453*100000000</f>
        <v>1.65138</v>
      </c>
      <c r="P453" s="3" t="n">
        <v>4.3945</v>
      </c>
      <c r="Q453" s="3" t="n">
        <v>2.47706E-008</v>
      </c>
      <c r="R453" s="3" t="n">
        <f aca="false">Q453*100000000</f>
        <v>2.47706</v>
      </c>
    </row>
    <row r="454" customFormat="false" ht="12.75" hidden="false" customHeight="false" outlineLevel="0" collapsed="false">
      <c r="A454" s="3" t="n">
        <v>4.4045</v>
      </c>
      <c r="B454" s="3" t="n">
        <v>6.42202E-009</v>
      </c>
      <c r="C454" s="3" t="n">
        <f aca="false">B454*10000000000</f>
        <v>64.2202</v>
      </c>
      <c r="F454" s="3" t="n">
        <v>4.4045</v>
      </c>
      <c r="G454" s="3" t="n">
        <v>9.17431E-009</v>
      </c>
      <c r="H454" s="3" t="n">
        <f aca="false">G454*100000000</f>
        <v>0.917431</v>
      </c>
      <c r="K454" s="3" t="n">
        <v>4.4045</v>
      </c>
      <c r="L454" s="3" t="n">
        <v>2.20183E-008</v>
      </c>
      <c r="M454" s="3" t="n">
        <f aca="false">L454*100000000</f>
        <v>2.20183</v>
      </c>
      <c r="P454" s="3" t="n">
        <v>4.4045</v>
      </c>
      <c r="Q454" s="3" t="n">
        <v>3.3945E-008</v>
      </c>
      <c r="R454" s="3" t="n">
        <f aca="false">Q454*100000000</f>
        <v>3.3945</v>
      </c>
    </row>
    <row r="455" customFormat="false" ht="12.75" hidden="false" customHeight="false" outlineLevel="0" collapsed="false">
      <c r="A455" s="3" t="n">
        <v>4.4145</v>
      </c>
      <c r="B455" s="3" t="n">
        <v>6.42202E-009</v>
      </c>
      <c r="C455" s="3" t="n">
        <f aca="false">B455*10000000000</f>
        <v>64.2202</v>
      </c>
      <c r="F455" s="3" t="n">
        <v>4.4145</v>
      </c>
      <c r="G455" s="3" t="n">
        <v>1.10092E-008</v>
      </c>
      <c r="H455" s="3" t="n">
        <f aca="false">G455*100000000</f>
        <v>1.10092</v>
      </c>
      <c r="K455" s="3" t="n">
        <v>4.4145</v>
      </c>
      <c r="L455" s="3" t="n">
        <v>2.20183E-008</v>
      </c>
      <c r="M455" s="3" t="n">
        <f aca="false">L455*100000000</f>
        <v>2.20183</v>
      </c>
      <c r="P455" s="3" t="n">
        <v>4.4145</v>
      </c>
      <c r="Q455" s="3" t="n">
        <v>3.30275E-008</v>
      </c>
      <c r="R455" s="3" t="n">
        <f aca="false">Q455*100000000</f>
        <v>3.30275</v>
      </c>
    </row>
    <row r="456" customFormat="false" ht="12.75" hidden="false" customHeight="false" outlineLevel="0" collapsed="false">
      <c r="A456" s="3" t="n">
        <v>4.4245</v>
      </c>
      <c r="B456" s="3" t="n">
        <v>5.50459E-009</v>
      </c>
      <c r="C456" s="3" t="n">
        <f aca="false">B456*10000000000</f>
        <v>55.0459</v>
      </c>
      <c r="F456" s="3" t="n">
        <v>4.4245</v>
      </c>
      <c r="G456" s="3" t="n">
        <v>1.46789E-008</v>
      </c>
      <c r="H456" s="3" t="n">
        <f aca="false">G456*100000000</f>
        <v>1.46789</v>
      </c>
      <c r="K456" s="3" t="n">
        <v>4.4245</v>
      </c>
      <c r="L456" s="3" t="n">
        <v>4.49541E-008</v>
      </c>
      <c r="M456" s="3" t="n">
        <f aca="false">L456*100000000</f>
        <v>4.49541</v>
      </c>
      <c r="P456" s="3" t="n">
        <v>4.4245</v>
      </c>
      <c r="Q456" s="3" t="n">
        <v>4.31193E-008</v>
      </c>
      <c r="R456" s="3" t="n">
        <f aca="false">Q456*100000000</f>
        <v>4.31193</v>
      </c>
    </row>
    <row r="457" customFormat="false" ht="12.75" hidden="false" customHeight="false" outlineLevel="0" collapsed="false">
      <c r="A457" s="3" t="n">
        <v>4.4345</v>
      </c>
      <c r="B457" s="3" t="n">
        <v>5.50459E-009</v>
      </c>
      <c r="C457" s="3" t="n">
        <f aca="false">B457*10000000000</f>
        <v>55.0459</v>
      </c>
      <c r="F457" s="3" t="n">
        <v>4.4345</v>
      </c>
      <c r="G457" s="3" t="n">
        <v>1.65138E-008</v>
      </c>
      <c r="H457" s="3" t="n">
        <f aca="false">G457*100000000</f>
        <v>1.65138</v>
      </c>
      <c r="K457" s="3" t="n">
        <v>4.4345</v>
      </c>
      <c r="L457" s="3" t="n">
        <v>2.01835E-008</v>
      </c>
      <c r="M457" s="3" t="n">
        <f aca="false">L457*100000000</f>
        <v>2.01835</v>
      </c>
      <c r="P457" s="3" t="n">
        <v>4.4345</v>
      </c>
      <c r="Q457" s="3" t="n">
        <v>2.38532E-008</v>
      </c>
      <c r="R457" s="3" t="n">
        <f aca="false">Q457*100000000</f>
        <v>2.38532</v>
      </c>
    </row>
    <row r="458" customFormat="false" ht="12.75" hidden="false" customHeight="false" outlineLevel="0" collapsed="false">
      <c r="A458" s="3" t="n">
        <v>4.4444</v>
      </c>
      <c r="B458" s="3" t="n">
        <v>9.17431E-010</v>
      </c>
      <c r="C458" s="3" t="n">
        <f aca="false">B458*10000000000</f>
        <v>9.17431</v>
      </c>
      <c r="F458" s="3" t="n">
        <v>4.4444</v>
      </c>
      <c r="G458" s="3" t="n">
        <v>1.65138E-008</v>
      </c>
      <c r="H458" s="3" t="n">
        <f aca="false">G458*100000000</f>
        <v>1.65138</v>
      </c>
      <c r="K458" s="3" t="n">
        <v>4.4444</v>
      </c>
      <c r="L458" s="3" t="n">
        <v>2.29358E-008</v>
      </c>
      <c r="M458" s="3" t="n">
        <f aca="false">L458*100000000</f>
        <v>2.29358</v>
      </c>
      <c r="P458" s="3" t="n">
        <v>4.4444</v>
      </c>
      <c r="Q458" s="3" t="n">
        <v>2.56881E-008</v>
      </c>
      <c r="R458" s="3" t="n">
        <f aca="false">Q458*100000000</f>
        <v>2.56881</v>
      </c>
    </row>
    <row r="459" customFormat="false" ht="12.75" hidden="false" customHeight="false" outlineLevel="0" collapsed="false">
      <c r="A459" s="3" t="n">
        <v>4.4544</v>
      </c>
      <c r="B459" s="3" t="n">
        <v>4.58716E-009</v>
      </c>
      <c r="C459" s="3" t="n">
        <f aca="false">B459*10000000000</f>
        <v>45.8716</v>
      </c>
      <c r="F459" s="3" t="n">
        <v>4.4544</v>
      </c>
      <c r="G459" s="3" t="n">
        <v>1.83486E-008</v>
      </c>
      <c r="H459" s="3" t="n">
        <f aca="false">G459*100000000</f>
        <v>1.83486</v>
      </c>
      <c r="K459" s="3" t="n">
        <v>4.4544</v>
      </c>
      <c r="L459" s="3" t="n">
        <v>2.93578E-008</v>
      </c>
      <c r="M459" s="3" t="n">
        <f aca="false">L459*100000000</f>
        <v>2.93578</v>
      </c>
      <c r="P459" s="3" t="n">
        <v>4.4544</v>
      </c>
      <c r="Q459" s="3" t="n">
        <v>2.84404E-008</v>
      </c>
      <c r="R459" s="3" t="n">
        <f aca="false">Q459*100000000</f>
        <v>2.84404</v>
      </c>
    </row>
    <row r="460" customFormat="false" ht="12.75" hidden="false" customHeight="false" outlineLevel="0" collapsed="false">
      <c r="A460" s="3" t="n">
        <v>4.4644</v>
      </c>
      <c r="B460" s="3" t="n">
        <v>7.33945E-009</v>
      </c>
      <c r="C460" s="3" t="n">
        <f aca="false">B460*10000000000</f>
        <v>73.3945</v>
      </c>
      <c r="F460" s="3" t="n">
        <v>4.4644</v>
      </c>
      <c r="G460" s="3" t="n">
        <v>1.2844E-008</v>
      </c>
      <c r="H460" s="3" t="n">
        <f aca="false">G460*100000000</f>
        <v>1.2844</v>
      </c>
      <c r="K460" s="3" t="n">
        <v>4.4644</v>
      </c>
      <c r="L460" s="3" t="n">
        <v>1.92661E-008</v>
      </c>
      <c r="M460" s="3" t="n">
        <f aca="false">L460*100000000</f>
        <v>1.92661</v>
      </c>
      <c r="P460" s="3" t="n">
        <v>4.4644</v>
      </c>
      <c r="Q460" s="3" t="n">
        <v>1.92661E-008</v>
      </c>
      <c r="R460" s="3" t="n">
        <f aca="false">Q460*100000000</f>
        <v>1.92661</v>
      </c>
    </row>
    <row r="461" customFormat="false" ht="12.75" hidden="false" customHeight="false" outlineLevel="0" collapsed="false">
      <c r="A461" s="3" t="n">
        <v>4.4744</v>
      </c>
      <c r="B461" s="3" t="n">
        <v>4.58716E-009</v>
      </c>
      <c r="C461" s="3" t="n">
        <f aca="false">B461*10000000000</f>
        <v>45.8716</v>
      </c>
      <c r="F461" s="3" t="n">
        <v>4.4744</v>
      </c>
      <c r="G461" s="3" t="n">
        <v>9.17431E-009</v>
      </c>
      <c r="H461" s="3" t="n">
        <f aca="false">G461*100000000</f>
        <v>0.917431</v>
      </c>
      <c r="K461" s="3" t="n">
        <v>4.4744</v>
      </c>
      <c r="L461" s="3" t="n">
        <v>1.2844E-008</v>
      </c>
      <c r="M461" s="3" t="n">
        <f aca="false">L461*100000000</f>
        <v>1.2844</v>
      </c>
      <c r="P461" s="3" t="n">
        <v>4.4744</v>
      </c>
      <c r="Q461" s="3" t="n">
        <v>2.56881E-008</v>
      </c>
      <c r="R461" s="3" t="n">
        <f aca="false">Q461*100000000</f>
        <v>2.56881</v>
      </c>
    </row>
    <row r="462" customFormat="false" ht="12.75" hidden="false" customHeight="false" outlineLevel="0" collapsed="false">
      <c r="A462" s="3" t="n">
        <v>4.4844</v>
      </c>
      <c r="B462" s="3" t="n">
        <v>9.17431E-010</v>
      </c>
      <c r="C462" s="3" t="n">
        <f aca="false">B462*10000000000</f>
        <v>9.17431</v>
      </c>
      <c r="F462" s="3" t="n">
        <v>4.4844</v>
      </c>
      <c r="G462" s="3" t="n">
        <v>1.83486E-009</v>
      </c>
      <c r="H462" s="3" t="n">
        <f aca="false">G462*100000000</f>
        <v>0.183486</v>
      </c>
      <c r="K462" s="3" t="n">
        <v>4.4844</v>
      </c>
      <c r="L462" s="3" t="n">
        <v>1.92661E-008</v>
      </c>
      <c r="M462" s="3" t="n">
        <f aca="false">L462*100000000</f>
        <v>1.92661</v>
      </c>
      <c r="P462" s="3" t="n">
        <v>4.4844</v>
      </c>
      <c r="Q462" s="3" t="n">
        <v>3.48624E-008</v>
      </c>
      <c r="R462" s="3" t="n">
        <f aca="false">Q462*100000000</f>
        <v>3.48624</v>
      </c>
    </row>
    <row r="463" customFormat="false" ht="12.75" hidden="false" customHeight="false" outlineLevel="0" collapsed="false">
      <c r="A463" s="3" t="n">
        <v>4.4944</v>
      </c>
      <c r="B463" s="3" t="n">
        <v>4.58716E-009</v>
      </c>
      <c r="C463" s="3" t="n">
        <f aca="false">B463*10000000000</f>
        <v>45.8716</v>
      </c>
      <c r="F463" s="3" t="n">
        <v>4.4944</v>
      </c>
      <c r="G463" s="3" t="n">
        <v>1.10092E-008</v>
      </c>
      <c r="H463" s="3" t="n">
        <f aca="false">G463*100000000</f>
        <v>1.10092</v>
      </c>
      <c r="K463" s="3" t="n">
        <v>4.4944</v>
      </c>
      <c r="L463" s="3" t="n">
        <v>1.55963E-008</v>
      </c>
      <c r="M463" s="3" t="n">
        <f aca="false">L463*100000000</f>
        <v>1.55963</v>
      </c>
      <c r="P463" s="3" t="n">
        <v>4.4944</v>
      </c>
      <c r="Q463" s="3" t="n">
        <v>1.92661E-008</v>
      </c>
      <c r="R463" s="3" t="n">
        <f aca="false">Q463*100000000</f>
        <v>1.92661</v>
      </c>
    </row>
    <row r="464" customFormat="false" ht="12.75" hidden="false" customHeight="false" outlineLevel="0" collapsed="false">
      <c r="A464" s="3" t="n">
        <v>4.5044</v>
      </c>
      <c r="B464" s="3" t="n">
        <v>5.50459E-009</v>
      </c>
      <c r="C464" s="3" t="n">
        <f aca="false">B464*10000000000</f>
        <v>55.0459</v>
      </c>
      <c r="F464" s="3" t="n">
        <v>4.5044</v>
      </c>
      <c r="G464" s="3" t="n">
        <v>7.33945E-009</v>
      </c>
      <c r="H464" s="3" t="n">
        <f aca="false">G464*100000000</f>
        <v>0.733945</v>
      </c>
      <c r="K464" s="3" t="n">
        <v>4.5044</v>
      </c>
      <c r="L464" s="3" t="n">
        <v>2.11009E-008</v>
      </c>
      <c r="M464" s="3" t="n">
        <f aca="false">L464*100000000</f>
        <v>2.11009</v>
      </c>
      <c r="P464" s="3" t="n">
        <v>4.5044</v>
      </c>
      <c r="Q464" s="3" t="n">
        <v>3.76147E-008</v>
      </c>
      <c r="R464" s="3" t="n">
        <f aca="false">Q464*100000000</f>
        <v>3.76147</v>
      </c>
    </row>
    <row r="465" customFormat="false" ht="12.75" hidden="false" customHeight="false" outlineLevel="0" collapsed="false">
      <c r="A465" s="3" t="n">
        <v>4.5144</v>
      </c>
      <c r="B465" s="3" t="n">
        <v>3.66972E-009</v>
      </c>
      <c r="C465" s="3" t="n">
        <f aca="false">B465*10000000000</f>
        <v>36.6972</v>
      </c>
      <c r="F465" s="3" t="n">
        <v>4.5144</v>
      </c>
      <c r="G465" s="3" t="n">
        <v>7.33945E-009</v>
      </c>
      <c r="H465" s="3" t="n">
        <f aca="false">G465*100000000</f>
        <v>0.733945</v>
      </c>
      <c r="K465" s="3" t="n">
        <v>4.5144</v>
      </c>
      <c r="L465" s="3" t="n">
        <v>1.83486E-008</v>
      </c>
      <c r="M465" s="3" t="n">
        <f aca="false">L465*100000000</f>
        <v>1.83486</v>
      </c>
      <c r="P465" s="3" t="n">
        <v>4.5144</v>
      </c>
      <c r="Q465" s="3" t="n">
        <v>3.3945E-008</v>
      </c>
      <c r="R465" s="3" t="n">
        <f aca="false">Q465*100000000</f>
        <v>3.3945</v>
      </c>
    </row>
    <row r="466" customFormat="false" ht="12.75" hidden="false" customHeight="false" outlineLevel="0" collapsed="false">
      <c r="A466" s="3" t="n">
        <v>4.5243</v>
      </c>
      <c r="B466" s="3" t="n">
        <v>2.75229E-009</v>
      </c>
      <c r="C466" s="3" t="n">
        <f aca="false">B466*10000000000</f>
        <v>27.5229</v>
      </c>
      <c r="F466" s="3" t="n">
        <v>4.5243</v>
      </c>
      <c r="G466" s="3" t="n">
        <v>7.33945E-009</v>
      </c>
      <c r="H466" s="3" t="n">
        <f aca="false">G466*100000000</f>
        <v>0.733945</v>
      </c>
      <c r="K466" s="3" t="n">
        <v>4.5243</v>
      </c>
      <c r="L466" s="3" t="n">
        <v>1.74312E-008</v>
      </c>
      <c r="M466" s="3" t="n">
        <f aca="false">L466*100000000</f>
        <v>1.74312</v>
      </c>
      <c r="P466" s="3" t="n">
        <v>4.5243</v>
      </c>
      <c r="Q466" s="3" t="n">
        <v>2.84404E-008</v>
      </c>
      <c r="R466" s="3" t="n">
        <f aca="false">Q466*100000000</f>
        <v>2.84404</v>
      </c>
    </row>
    <row r="467" customFormat="false" ht="12.75" hidden="false" customHeight="false" outlineLevel="0" collapsed="false">
      <c r="A467" s="3" t="n">
        <v>4.5343</v>
      </c>
      <c r="B467" s="3" t="n">
        <v>4.58716E-009</v>
      </c>
      <c r="C467" s="3" t="n">
        <f aca="false">B467*10000000000</f>
        <v>45.8716</v>
      </c>
      <c r="F467" s="3" t="n">
        <v>4.5343</v>
      </c>
      <c r="G467" s="3" t="n">
        <v>5.50459E-009</v>
      </c>
      <c r="H467" s="3" t="n">
        <f aca="false">G467*100000000</f>
        <v>0.550459</v>
      </c>
      <c r="K467" s="3" t="n">
        <v>4.5343</v>
      </c>
      <c r="L467" s="3" t="n">
        <v>2.01835E-008</v>
      </c>
      <c r="M467" s="3" t="n">
        <f aca="false">L467*100000000</f>
        <v>2.01835</v>
      </c>
      <c r="P467" s="3" t="n">
        <v>4.5343</v>
      </c>
      <c r="Q467" s="3" t="n">
        <v>3.02752E-008</v>
      </c>
      <c r="R467" s="3" t="n">
        <f aca="false">Q467*100000000</f>
        <v>3.02752</v>
      </c>
    </row>
    <row r="468" customFormat="false" ht="12.75" hidden="false" customHeight="false" outlineLevel="0" collapsed="false">
      <c r="A468" s="3" t="n">
        <v>4.5443</v>
      </c>
      <c r="B468" s="3" t="n">
        <v>1.83486E-009</v>
      </c>
      <c r="C468" s="3" t="n">
        <f aca="false">B468*10000000000</f>
        <v>18.3486</v>
      </c>
      <c r="F468" s="3" t="n">
        <v>4.5443</v>
      </c>
      <c r="G468" s="3" t="n">
        <v>1.2844E-008</v>
      </c>
      <c r="H468" s="3" t="n">
        <f aca="false">G468*100000000</f>
        <v>1.2844</v>
      </c>
      <c r="K468" s="3" t="n">
        <v>4.5443</v>
      </c>
      <c r="L468" s="3" t="n">
        <v>2.56881E-008</v>
      </c>
      <c r="M468" s="3" t="n">
        <f aca="false">L468*100000000</f>
        <v>2.56881</v>
      </c>
      <c r="P468" s="3" t="n">
        <v>4.5443</v>
      </c>
      <c r="Q468" s="3" t="n">
        <v>3.21101E-008</v>
      </c>
      <c r="R468" s="3" t="n">
        <f aca="false">Q468*100000000</f>
        <v>3.21101</v>
      </c>
    </row>
    <row r="469" customFormat="false" ht="12.75" hidden="false" customHeight="false" outlineLevel="0" collapsed="false">
      <c r="A469" s="3" t="n">
        <v>4.5543</v>
      </c>
      <c r="B469" s="3" t="n">
        <v>4.58716E-009</v>
      </c>
      <c r="C469" s="3" t="n">
        <f aca="false">B469*10000000000</f>
        <v>45.8716</v>
      </c>
      <c r="F469" s="3" t="n">
        <v>4.5543</v>
      </c>
      <c r="G469" s="3" t="n">
        <v>1.10092E-008</v>
      </c>
      <c r="H469" s="3" t="n">
        <f aca="false">G469*100000000</f>
        <v>1.10092</v>
      </c>
      <c r="K469" s="3" t="n">
        <v>4.5543</v>
      </c>
      <c r="L469" s="3" t="n">
        <v>1.92661E-008</v>
      </c>
      <c r="M469" s="3" t="n">
        <f aca="false">L469*100000000</f>
        <v>1.92661</v>
      </c>
      <c r="P469" s="3" t="n">
        <v>4.5543</v>
      </c>
      <c r="Q469" s="3" t="n">
        <v>4.0367E-008</v>
      </c>
      <c r="R469" s="3" t="n">
        <f aca="false">Q469*100000000</f>
        <v>4.0367</v>
      </c>
    </row>
    <row r="470" customFormat="false" ht="12.75" hidden="false" customHeight="false" outlineLevel="0" collapsed="false">
      <c r="A470" s="3" t="n">
        <v>4.5643</v>
      </c>
      <c r="B470" s="3" t="n">
        <v>9.17431E-009</v>
      </c>
      <c r="C470" s="3" t="n">
        <f aca="false">B470*10000000000</f>
        <v>91.7431</v>
      </c>
      <c r="F470" s="3" t="n">
        <v>4.5643</v>
      </c>
      <c r="G470" s="3" t="n">
        <v>1.10092E-008</v>
      </c>
      <c r="H470" s="3" t="n">
        <f aca="false">G470*100000000</f>
        <v>1.10092</v>
      </c>
      <c r="K470" s="3" t="n">
        <v>4.5643</v>
      </c>
      <c r="L470" s="3" t="n">
        <v>1.74312E-008</v>
      </c>
      <c r="M470" s="3" t="n">
        <f aca="false">L470*100000000</f>
        <v>1.74312</v>
      </c>
      <c r="P470" s="3" t="n">
        <v>4.5643</v>
      </c>
      <c r="Q470" s="3" t="n">
        <v>2.20183E-008</v>
      </c>
      <c r="R470" s="3" t="n">
        <f aca="false">Q470*100000000</f>
        <v>2.20183</v>
      </c>
    </row>
    <row r="471" customFormat="false" ht="12.75" hidden="false" customHeight="false" outlineLevel="0" collapsed="false">
      <c r="A471" s="3" t="n">
        <v>4.5743</v>
      </c>
      <c r="B471" s="3" t="n">
        <v>2.75229E-009</v>
      </c>
      <c r="C471" s="3" t="n">
        <f aca="false">B471*10000000000</f>
        <v>27.5229</v>
      </c>
      <c r="F471" s="3" t="n">
        <v>4.5743</v>
      </c>
      <c r="G471" s="3" t="n">
        <v>2.01835E-008</v>
      </c>
      <c r="H471" s="3" t="n">
        <f aca="false">G471*100000000</f>
        <v>2.01835</v>
      </c>
      <c r="K471" s="3" t="n">
        <v>4.5743</v>
      </c>
      <c r="L471" s="3" t="n">
        <v>2.56881E-008</v>
      </c>
      <c r="M471" s="3" t="n">
        <f aca="false">L471*100000000</f>
        <v>2.56881</v>
      </c>
      <c r="P471" s="3" t="n">
        <v>4.5743</v>
      </c>
      <c r="Q471" s="3" t="n">
        <v>3.76147E-008</v>
      </c>
      <c r="R471" s="3" t="n">
        <f aca="false">Q471*100000000</f>
        <v>3.76147</v>
      </c>
    </row>
    <row r="472" customFormat="false" ht="12.75" hidden="false" customHeight="false" outlineLevel="0" collapsed="false">
      <c r="A472" s="3" t="n">
        <v>4.5843</v>
      </c>
      <c r="B472" s="3" t="n">
        <v>2.75229E-009</v>
      </c>
      <c r="C472" s="3" t="n">
        <f aca="false">B472*10000000000</f>
        <v>27.5229</v>
      </c>
      <c r="F472" s="3" t="n">
        <v>4.5843</v>
      </c>
      <c r="G472" s="3" t="n">
        <v>2.01835E-008</v>
      </c>
      <c r="H472" s="3" t="n">
        <f aca="false">G472*100000000</f>
        <v>2.01835</v>
      </c>
      <c r="K472" s="3" t="n">
        <v>4.5843</v>
      </c>
      <c r="L472" s="3" t="n">
        <v>1.74312E-008</v>
      </c>
      <c r="M472" s="3" t="n">
        <f aca="false">L472*100000000</f>
        <v>1.74312</v>
      </c>
      <c r="P472" s="3" t="n">
        <v>4.5843</v>
      </c>
      <c r="Q472" s="3" t="n">
        <v>2.56881E-008</v>
      </c>
      <c r="R472" s="3" t="n">
        <f aca="false">Q472*100000000</f>
        <v>2.56881</v>
      </c>
    </row>
    <row r="473" customFormat="false" ht="12.75" hidden="false" customHeight="false" outlineLevel="0" collapsed="false">
      <c r="A473" s="3" t="n">
        <v>4.5943</v>
      </c>
      <c r="B473" s="3" t="n">
        <v>2.75229E-009</v>
      </c>
      <c r="C473" s="3" t="n">
        <f aca="false">B473*10000000000</f>
        <v>27.5229</v>
      </c>
      <c r="F473" s="3" t="n">
        <v>4.5943</v>
      </c>
      <c r="G473" s="3" t="n">
        <v>9.17431E-009</v>
      </c>
      <c r="H473" s="3" t="n">
        <f aca="false">G473*100000000</f>
        <v>0.917431</v>
      </c>
      <c r="K473" s="3" t="n">
        <v>4.5943</v>
      </c>
      <c r="L473" s="3" t="n">
        <v>2.47706E-008</v>
      </c>
      <c r="M473" s="3" t="n">
        <f aca="false">L473*100000000</f>
        <v>2.47706</v>
      </c>
      <c r="P473" s="3" t="n">
        <v>4.5943</v>
      </c>
      <c r="Q473" s="3" t="n">
        <v>3.3945E-008</v>
      </c>
      <c r="R473" s="3" t="n">
        <f aca="false">Q473*100000000</f>
        <v>3.3945</v>
      </c>
    </row>
    <row r="474" customFormat="false" ht="12.75" hidden="false" customHeight="false" outlineLevel="0" collapsed="false">
      <c r="A474" s="3" t="n">
        <v>4.6042</v>
      </c>
      <c r="B474" s="3" t="n">
        <v>7.33945E-009</v>
      </c>
      <c r="C474" s="3" t="n">
        <f aca="false">B474*10000000000</f>
        <v>73.3945</v>
      </c>
      <c r="F474" s="3" t="n">
        <v>4.6042</v>
      </c>
      <c r="G474" s="3" t="n">
        <v>1.83486E-008</v>
      </c>
      <c r="H474" s="3" t="n">
        <f aca="false">G474*100000000</f>
        <v>1.83486</v>
      </c>
      <c r="K474" s="3" t="n">
        <v>4.6042</v>
      </c>
      <c r="L474" s="3" t="n">
        <v>2.29358E-008</v>
      </c>
      <c r="M474" s="3" t="n">
        <f aca="false">L474*100000000</f>
        <v>2.29358</v>
      </c>
      <c r="P474" s="3" t="n">
        <v>4.6042</v>
      </c>
      <c r="Q474" s="3" t="n">
        <v>3.11927E-008</v>
      </c>
      <c r="R474" s="3" t="n">
        <f aca="false">Q474*100000000</f>
        <v>3.11927</v>
      </c>
    </row>
    <row r="475" customFormat="false" ht="12.75" hidden="false" customHeight="false" outlineLevel="0" collapsed="false">
      <c r="A475" s="3" t="n">
        <v>4.6142</v>
      </c>
      <c r="B475" s="3" t="n">
        <v>5.50459E-009</v>
      </c>
      <c r="C475" s="3" t="n">
        <f aca="false">B475*10000000000</f>
        <v>55.0459</v>
      </c>
      <c r="F475" s="3" t="n">
        <v>4.6142</v>
      </c>
      <c r="G475" s="3" t="n">
        <v>1.65138E-008</v>
      </c>
      <c r="H475" s="3" t="n">
        <f aca="false">G475*100000000</f>
        <v>1.65138</v>
      </c>
      <c r="K475" s="3" t="n">
        <v>4.6142</v>
      </c>
      <c r="L475" s="3" t="n">
        <v>1.65138E-008</v>
      </c>
      <c r="M475" s="3" t="n">
        <f aca="false">L475*100000000</f>
        <v>1.65138</v>
      </c>
      <c r="P475" s="3" t="n">
        <v>4.6142</v>
      </c>
      <c r="Q475" s="3" t="n">
        <v>2.20183E-008</v>
      </c>
      <c r="R475" s="3" t="n">
        <f aca="false">Q475*100000000</f>
        <v>2.20183</v>
      </c>
    </row>
    <row r="476" customFormat="false" ht="12.75" hidden="false" customHeight="false" outlineLevel="0" collapsed="false">
      <c r="A476" s="3" t="n">
        <v>4.6242</v>
      </c>
      <c r="B476" s="3" t="n">
        <v>6.42202E-009</v>
      </c>
      <c r="C476" s="3" t="n">
        <f aca="false">B476*10000000000</f>
        <v>64.2202</v>
      </c>
      <c r="F476" s="3" t="n">
        <v>4.6242</v>
      </c>
      <c r="G476" s="3" t="n">
        <v>1.2844E-008</v>
      </c>
      <c r="H476" s="3" t="n">
        <f aca="false">G476*100000000</f>
        <v>1.2844</v>
      </c>
      <c r="K476" s="3" t="n">
        <v>4.6242</v>
      </c>
      <c r="L476" s="3" t="n">
        <v>1.83486E-008</v>
      </c>
      <c r="M476" s="3" t="n">
        <f aca="false">L476*100000000</f>
        <v>1.83486</v>
      </c>
      <c r="P476" s="3" t="n">
        <v>4.6242</v>
      </c>
      <c r="Q476" s="3" t="n">
        <v>3.11927E-008</v>
      </c>
      <c r="R476" s="3" t="n">
        <f aca="false">Q476*100000000</f>
        <v>3.11927</v>
      </c>
    </row>
    <row r="477" customFormat="false" ht="12.75" hidden="false" customHeight="false" outlineLevel="0" collapsed="false">
      <c r="A477" s="3" t="n">
        <v>4.6342</v>
      </c>
      <c r="B477" s="3" t="n">
        <v>1.00917E-008</v>
      </c>
      <c r="C477" s="3" t="n">
        <f aca="false">B477*10000000000</f>
        <v>100.917</v>
      </c>
      <c r="F477" s="3" t="n">
        <v>4.6342</v>
      </c>
      <c r="G477" s="3" t="n">
        <v>1.46789E-008</v>
      </c>
      <c r="H477" s="3" t="n">
        <f aca="false">G477*100000000</f>
        <v>1.46789</v>
      </c>
      <c r="K477" s="3" t="n">
        <v>4.6342</v>
      </c>
      <c r="L477" s="3" t="n">
        <v>1.83486E-008</v>
      </c>
      <c r="M477" s="3" t="n">
        <f aca="false">L477*100000000</f>
        <v>1.83486</v>
      </c>
      <c r="P477" s="3" t="n">
        <v>4.6342</v>
      </c>
      <c r="Q477" s="3" t="n">
        <v>2.66055E-008</v>
      </c>
      <c r="R477" s="3" t="n">
        <f aca="false">Q477*100000000</f>
        <v>2.66055</v>
      </c>
    </row>
    <row r="478" customFormat="false" ht="12.75" hidden="false" customHeight="false" outlineLevel="0" collapsed="false">
      <c r="A478" s="3" t="n">
        <v>4.6442</v>
      </c>
      <c r="B478" s="3" t="n">
        <v>1.83486E-009</v>
      </c>
      <c r="C478" s="3" t="n">
        <f aca="false">B478*10000000000</f>
        <v>18.3486</v>
      </c>
      <c r="F478" s="3" t="n">
        <v>4.6442</v>
      </c>
      <c r="G478" s="3" t="n">
        <v>1.83486E-009</v>
      </c>
      <c r="H478" s="3" t="n">
        <f aca="false">G478*100000000</f>
        <v>0.183486</v>
      </c>
      <c r="K478" s="3" t="n">
        <v>4.6442</v>
      </c>
      <c r="L478" s="3" t="n">
        <v>1.92661E-008</v>
      </c>
      <c r="M478" s="3" t="n">
        <f aca="false">L478*100000000</f>
        <v>1.92661</v>
      </c>
      <c r="P478" s="3" t="n">
        <v>4.6442</v>
      </c>
      <c r="Q478" s="3" t="n">
        <v>2.29358E-008</v>
      </c>
      <c r="R478" s="3" t="n">
        <f aca="false">Q478*100000000</f>
        <v>2.29358</v>
      </c>
    </row>
    <row r="479" customFormat="false" ht="12.75" hidden="false" customHeight="false" outlineLevel="0" collapsed="false">
      <c r="A479" s="3" t="n">
        <v>4.6542</v>
      </c>
      <c r="B479" s="3" t="n">
        <v>9.17431E-010</v>
      </c>
      <c r="C479" s="3" t="n">
        <f aca="false">B479*10000000000</f>
        <v>9.17431</v>
      </c>
      <c r="F479" s="3" t="n">
        <v>4.6542</v>
      </c>
      <c r="G479" s="3" t="n">
        <v>1.46789E-008</v>
      </c>
      <c r="H479" s="3" t="n">
        <f aca="false">G479*100000000</f>
        <v>1.46789</v>
      </c>
      <c r="K479" s="3" t="n">
        <v>4.6542</v>
      </c>
      <c r="L479" s="3" t="n">
        <v>2.20183E-008</v>
      </c>
      <c r="M479" s="3" t="n">
        <f aca="false">L479*100000000</f>
        <v>2.20183</v>
      </c>
      <c r="P479" s="3" t="n">
        <v>4.6542</v>
      </c>
      <c r="Q479" s="3" t="n">
        <v>2.66055E-008</v>
      </c>
      <c r="R479" s="3" t="n">
        <f aca="false">Q479*100000000</f>
        <v>2.66055</v>
      </c>
    </row>
    <row r="480" customFormat="false" ht="12.75" hidden="false" customHeight="false" outlineLevel="0" collapsed="false">
      <c r="A480" s="3" t="n">
        <v>4.6642</v>
      </c>
      <c r="B480" s="3" t="n">
        <v>5.50459E-009</v>
      </c>
      <c r="C480" s="3" t="n">
        <f aca="false">B480*10000000000</f>
        <v>55.0459</v>
      </c>
      <c r="F480" s="3" t="n">
        <v>4.6642</v>
      </c>
      <c r="G480" s="3" t="n">
        <v>1.46789E-008</v>
      </c>
      <c r="H480" s="3" t="n">
        <f aca="false">G480*100000000</f>
        <v>1.46789</v>
      </c>
      <c r="K480" s="3" t="n">
        <v>4.6642</v>
      </c>
      <c r="L480" s="3" t="n">
        <v>2.29358E-008</v>
      </c>
      <c r="M480" s="3" t="n">
        <f aca="false">L480*100000000</f>
        <v>2.29358</v>
      </c>
      <c r="P480" s="3" t="n">
        <v>4.6642</v>
      </c>
      <c r="Q480" s="3" t="n">
        <v>2.01835E-008</v>
      </c>
      <c r="R480" s="3" t="n">
        <f aca="false">Q480*100000000</f>
        <v>2.01835</v>
      </c>
    </row>
    <row r="481" customFormat="false" ht="12.75" hidden="false" customHeight="false" outlineLevel="0" collapsed="false">
      <c r="A481" s="3" t="n">
        <v>4.6742</v>
      </c>
      <c r="B481" s="3" t="n">
        <v>2.75229E-009</v>
      </c>
      <c r="C481" s="3" t="n">
        <f aca="false">B481*10000000000</f>
        <v>27.5229</v>
      </c>
      <c r="F481" s="3" t="n">
        <v>4.6742</v>
      </c>
      <c r="G481" s="3" t="n">
        <v>1.10092E-008</v>
      </c>
      <c r="H481" s="3" t="n">
        <f aca="false">G481*100000000</f>
        <v>1.10092</v>
      </c>
      <c r="K481" s="3" t="n">
        <v>4.6742</v>
      </c>
      <c r="L481" s="3" t="n">
        <v>3.11927E-008</v>
      </c>
      <c r="M481" s="3" t="n">
        <f aca="false">L481*100000000</f>
        <v>3.11927</v>
      </c>
      <c r="P481" s="3" t="n">
        <v>4.6742</v>
      </c>
      <c r="Q481" s="3" t="n">
        <v>2.75229E-008</v>
      </c>
      <c r="R481" s="3" t="n">
        <f aca="false">Q481*100000000</f>
        <v>2.75229</v>
      </c>
    </row>
    <row r="482" customFormat="false" ht="12.75" hidden="false" customHeight="false" outlineLevel="0" collapsed="false">
      <c r="A482" s="3" t="n">
        <v>4.6841</v>
      </c>
      <c r="B482" s="3" t="n">
        <v>1.46789E-008</v>
      </c>
      <c r="C482" s="3" t="n">
        <f aca="false">B482*10000000000</f>
        <v>146.789</v>
      </c>
      <c r="F482" s="3" t="n">
        <v>4.6841</v>
      </c>
      <c r="G482" s="3" t="n">
        <v>1.46789E-008</v>
      </c>
      <c r="H482" s="3" t="n">
        <f aca="false">G482*100000000</f>
        <v>1.46789</v>
      </c>
      <c r="K482" s="3" t="n">
        <v>4.6841</v>
      </c>
      <c r="L482" s="3" t="n">
        <v>2.56881E-008</v>
      </c>
      <c r="M482" s="3" t="n">
        <f aca="false">L482*100000000</f>
        <v>2.56881</v>
      </c>
      <c r="P482" s="3" t="n">
        <v>4.6841</v>
      </c>
      <c r="Q482" s="3" t="n">
        <v>2.56881E-008</v>
      </c>
      <c r="R482" s="3" t="n">
        <f aca="false">Q482*100000000</f>
        <v>2.56881</v>
      </c>
    </row>
    <row r="483" customFormat="false" ht="12.75" hidden="false" customHeight="false" outlineLevel="0" collapsed="false">
      <c r="A483" s="3" t="n">
        <v>4.6941</v>
      </c>
      <c r="B483" s="3" t="n">
        <v>5.50459E-009</v>
      </c>
      <c r="C483" s="3" t="n">
        <f aca="false">B483*10000000000</f>
        <v>55.0459</v>
      </c>
      <c r="F483" s="3" t="n">
        <v>4.6941</v>
      </c>
      <c r="G483" s="3" t="n">
        <v>1.10092E-008</v>
      </c>
      <c r="H483" s="3" t="n">
        <f aca="false">G483*100000000</f>
        <v>1.10092</v>
      </c>
      <c r="K483" s="3" t="n">
        <v>4.6941</v>
      </c>
      <c r="L483" s="3" t="n">
        <v>1.37615E-008</v>
      </c>
      <c r="M483" s="3" t="n">
        <f aca="false">L483*100000000</f>
        <v>1.37615</v>
      </c>
      <c r="P483" s="3" t="n">
        <v>4.6941</v>
      </c>
      <c r="Q483" s="3" t="n">
        <v>2.93578E-008</v>
      </c>
      <c r="R483" s="3" t="n">
        <f aca="false">Q483*100000000</f>
        <v>2.93578</v>
      </c>
    </row>
    <row r="484" customFormat="false" ht="12.75" hidden="false" customHeight="false" outlineLevel="0" collapsed="false">
      <c r="A484" s="3" t="n">
        <v>4.7041</v>
      </c>
      <c r="B484" s="3" t="n">
        <v>4.58716E-009</v>
      </c>
      <c r="C484" s="3" t="n">
        <f aca="false">B484*10000000000</f>
        <v>45.8716</v>
      </c>
      <c r="F484" s="3" t="n">
        <v>4.7041</v>
      </c>
      <c r="G484" s="3" t="n">
        <v>1.10092E-008</v>
      </c>
      <c r="H484" s="3" t="n">
        <f aca="false">G484*100000000</f>
        <v>1.10092</v>
      </c>
      <c r="K484" s="3" t="n">
        <v>4.7041</v>
      </c>
      <c r="L484" s="3" t="n">
        <v>1.2844E-008</v>
      </c>
      <c r="M484" s="3" t="n">
        <f aca="false">L484*100000000</f>
        <v>1.2844</v>
      </c>
      <c r="P484" s="3" t="n">
        <v>4.7041</v>
      </c>
      <c r="Q484" s="3" t="n">
        <v>2.84404E-008</v>
      </c>
      <c r="R484" s="3" t="n">
        <f aca="false">Q484*100000000</f>
        <v>2.84404</v>
      </c>
    </row>
    <row r="485" customFormat="false" ht="12.75" hidden="false" customHeight="false" outlineLevel="0" collapsed="false">
      <c r="A485" s="3" t="n">
        <v>4.7141</v>
      </c>
      <c r="B485" s="3" t="n">
        <v>3.66972E-009</v>
      </c>
      <c r="C485" s="3" t="n">
        <f aca="false">B485*10000000000</f>
        <v>36.6972</v>
      </c>
      <c r="F485" s="3" t="n">
        <v>4.7141</v>
      </c>
      <c r="G485" s="3" t="n">
        <v>1.2844E-008</v>
      </c>
      <c r="H485" s="3" t="n">
        <f aca="false">G485*100000000</f>
        <v>1.2844</v>
      </c>
      <c r="K485" s="3" t="n">
        <v>4.7141</v>
      </c>
      <c r="L485" s="3" t="n">
        <v>1.19266E-008</v>
      </c>
      <c r="M485" s="3" t="n">
        <f aca="false">L485*100000000</f>
        <v>1.19266</v>
      </c>
      <c r="P485" s="3" t="n">
        <v>4.7141</v>
      </c>
      <c r="Q485" s="3" t="n">
        <v>2.93578E-008</v>
      </c>
      <c r="R485" s="3" t="n">
        <f aca="false">Q485*100000000</f>
        <v>2.93578</v>
      </c>
    </row>
    <row r="486" customFormat="false" ht="12.75" hidden="false" customHeight="false" outlineLevel="0" collapsed="false">
      <c r="A486" s="3" t="n">
        <v>4.7241</v>
      </c>
      <c r="B486" s="3" t="n">
        <v>4.58716E-009</v>
      </c>
      <c r="C486" s="3" t="n">
        <f aca="false">B486*10000000000</f>
        <v>45.8716</v>
      </c>
      <c r="F486" s="3" t="n">
        <v>4.7241</v>
      </c>
      <c r="G486" s="3" t="n">
        <v>9.17431E-009</v>
      </c>
      <c r="H486" s="3" t="n">
        <f aca="false">G486*100000000</f>
        <v>0.917431</v>
      </c>
      <c r="K486" s="3" t="n">
        <v>4.7241</v>
      </c>
      <c r="L486" s="3" t="n">
        <v>2.11009E-008</v>
      </c>
      <c r="M486" s="3" t="n">
        <f aca="false">L486*100000000</f>
        <v>2.11009</v>
      </c>
      <c r="P486" s="3" t="n">
        <v>4.7241</v>
      </c>
      <c r="Q486" s="3" t="n">
        <v>2.66055E-008</v>
      </c>
      <c r="R486" s="3" t="n">
        <f aca="false">Q486*100000000</f>
        <v>2.66055</v>
      </c>
    </row>
    <row r="487" customFormat="false" ht="12.75" hidden="false" customHeight="false" outlineLevel="0" collapsed="false">
      <c r="A487" s="3" t="n">
        <v>4.7341</v>
      </c>
      <c r="B487" s="3" t="n">
        <v>2.75229E-009</v>
      </c>
      <c r="C487" s="3" t="n">
        <f aca="false">B487*10000000000</f>
        <v>27.5229</v>
      </c>
      <c r="F487" s="3" t="n">
        <v>4.7341</v>
      </c>
      <c r="G487" s="3" t="n">
        <v>1.65138E-008</v>
      </c>
      <c r="H487" s="3" t="n">
        <f aca="false">G487*100000000</f>
        <v>1.65138</v>
      </c>
      <c r="K487" s="3" t="n">
        <v>4.7341</v>
      </c>
      <c r="L487" s="3" t="n">
        <v>1.65138E-008</v>
      </c>
      <c r="M487" s="3" t="n">
        <f aca="false">L487*100000000</f>
        <v>1.65138</v>
      </c>
      <c r="P487" s="3" t="n">
        <v>4.7341</v>
      </c>
      <c r="Q487" s="3" t="n">
        <v>2.29358E-008</v>
      </c>
      <c r="R487" s="3" t="n">
        <f aca="false">Q487*100000000</f>
        <v>2.29358</v>
      </c>
    </row>
    <row r="488" customFormat="false" ht="12.75" hidden="false" customHeight="false" outlineLevel="0" collapsed="false">
      <c r="A488" s="3" t="n">
        <v>4.7441</v>
      </c>
      <c r="B488" s="3" t="n">
        <v>3.66972E-009</v>
      </c>
      <c r="C488" s="3" t="n">
        <f aca="false">B488*10000000000</f>
        <v>36.6972</v>
      </c>
      <c r="F488" s="3" t="n">
        <v>4.7441</v>
      </c>
      <c r="G488" s="3" t="n">
        <v>2.01835E-008</v>
      </c>
      <c r="H488" s="3" t="n">
        <f aca="false">G488*100000000</f>
        <v>2.01835</v>
      </c>
      <c r="K488" s="3" t="n">
        <v>4.7441</v>
      </c>
      <c r="L488" s="3" t="n">
        <v>1.65138E-008</v>
      </c>
      <c r="M488" s="3" t="n">
        <f aca="false">L488*100000000</f>
        <v>1.65138</v>
      </c>
      <c r="P488" s="3" t="n">
        <v>4.7441</v>
      </c>
      <c r="Q488" s="3" t="n">
        <v>2.20183E-008</v>
      </c>
      <c r="R488" s="3" t="n">
        <f aca="false">Q488*100000000</f>
        <v>2.20183</v>
      </c>
    </row>
    <row r="489" customFormat="false" ht="12.75" hidden="false" customHeight="false" outlineLevel="0" collapsed="false">
      <c r="A489" s="3" t="n">
        <v>4.7541</v>
      </c>
      <c r="B489" s="3" t="n">
        <v>1.00917E-008</v>
      </c>
      <c r="C489" s="3" t="n">
        <f aca="false">B489*10000000000</f>
        <v>100.917</v>
      </c>
      <c r="F489" s="3" t="n">
        <v>4.7541</v>
      </c>
      <c r="G489" s="3" t="n">
        <v>5.50459E-009</v>
      </c>
      <c r="H489" s="3" t="n">
        <f aca="false">G489*100000000</f>
        <v>0.550459</v>
      </c>
      <c r="K489" s="3" t="n">
        <v>4.7541</v>
      </c>
      <c r="L489" s="3" t="n">
        <v>2.66055E-008</v>
      </c>
      <c r="M489" s="3" t="n">
        <f aca="false">L489*100000000</f>
        <v>2.66055</v>
      </c>
      <c r="P489" s="3" t="n">
        <v>4.7541</v>
      </c>
      <c r="Q489" s="3" t="n">
        <v>2.66055E-008</v>
      </c>
      <c r="R489" s="3" t="n">
        <f aca="false">Q489*100000000</f>
        <v>2.66055</v>
      </c>
    </row>
    <row r="490" customFormat="false" ht="12.75" hidden="false" customHeight="false" outlineLevel="0" collapsed="false">
      <c r="A490" s="3" t="n">
        <v>4.764</v>
      </c>
      <c r="B490" s="3" t="n">
        <v>2.75229E-009</v>
      </c>
      <c r="C490" s="3" t="n">
        <f aca="false">B490*10000000000</f>
        <v>27.5229</v>
      </c>
      <c r="F490" s="3" t="n">
        <v>4.764</v>
      </c>
      <c r="G490" s="3" t="n">
        <v>9.17431E-009</v>
      </c>
      <c r="H490" s="3" t="n">
        <f aca="false">G490*100000000</f>
        <v>0.917431</v>
      </c>
      <c r="K490" s="3" t="n">
        <v>4.764</v>
      </c>
      <c r="L490" s="3" t="n">
        <v>1.46789E-008</v>
      </c>
      <c r="M490" s="3" t="n">
        <f aca="false">L490*100000000</f>
        <v>1.46789</v>
      </c>
      <c r="P490" s="3" t="n">
        <v>4.764</v>
      </c>
      <c r="Q490" s="3" t="n">
        <v>2.75229E-008</v>
      </c>
      <c r="R490" s="3" t="n">
        <f aca="false">Q490*100000000</f>
        <v>2.75229</v>
      </c>
    </row>
    <row r="491" customFormat="false" ht="12.75" hidden="false" customHeight="false" outlineLevel="0" collapsed="false">
      <c r="A491" s="3" t="n">
        <v>4.774</v>
      </c>
      <c r="B491" s="3" t="n">
        <v>3.66972E-009</v>
      </c>
      <c r="C491" s="3" t="n">
        <f aca="false">B491*10000000000</f>
        <v>36.6972</v>
      </c>
      <c r="F491" s="3" t="n">
        <v>4.774</v>
      </c>
      <c r="G491" s="3" t="n">
        <v>5.50459E-009</v>
      </c>
      <c r="H491" s="3" t="n">
        <f aca="false">G491*100000000</f>
        <v>0.550459</v>
      </c>
      <c r="K491" s="3" t="n">
        <v>4.774</v>
      </c>
      <c r="L491" s="3" t="n">
        <v>2.20183E-008</v>
      </c>
      <c r="M491" s="3" t="n">
        <f aca="false">L491*100000000</f>
        <v>2.20183</v>
      </c>
      <c r="P491" s="3" t="n">
        <v>4.774</v>
      </c>
      <c r="Q491" s="3" t="n">
        <v>2.66055E-008</v>
      </c>
      <c r="R491" s="3" t="n">
        <f aca="false">Q491*100000000</f>
        <v>2.66055</v>
      </c>
    </row>
    <row r="492" customFormat="false" ht="12.75" hidden="false" customHeight="false" outlineLevel="0" collapsed="false">
      <c r="A492" s="3" t="n">
        <v>4.784</v>
      </c>
      <c r="B492" s="3" t="n">
        <v>4.58716E-009</v>
      </c>
      <c r="C492" s="3" t="n">
        <f aca="false">B492*10000000000</f>
        <v>45.8716</v>
      </c>
      <c r="F492" s="3" t="n">
        <v>4.784</v>
      </c>
      <c r="G492" s="3" t="n">
        <v>1.65138E-008</v>
      </c>
      <c r="H492" s="3" t="n">
        <f aca="false">G492*100000000</f>
        <v>1.65138</v>
      </c>
      <c r="K492" s="3" t="n">
        <v>4.784</v>
      </c>
      <c r="L492" s="3" t="n">
        <v>1.65138E-008</v>
      </c>
      <c r="M492" s="3" t="n">
        <f aca="false">L492*100000000</f>
        <v>1.65138</v>
      </c>
      <c r="P492" s="3" t="n">
        <v>4.784</v>
      </c>
      <c r="Q492" s="3" t="n">
        <v>2.84404E-008</v>
      </c>
      <c r="R492" s="3" t="n">
        <f aca="false">Q492*100000000</f>
        <v>2.84404</v>
      </c>
    </row>
    <row r="493" customFormat="false" ht="12.75" hidden="false" customHeight="false" outlineLevel="0" collapsed="false">
      <c r="A493" s="3" t="n">
        <v>4.794</v>
      </c>
      <c r="B493" s="3" t="n">
        <v>2.75229E-009</v>
      </c>
      <c r="C493" s="3" t="n">
        <f aca="false">B493*10000000000</f>
        <v>27.5229</v>
      </c>
      <c r="F493" s="3" t="n">
        <v>4.794</v>
      </c>
      <c r="G493" s="3" t="n">
        <v>1.65138E-008</v>
      </c>
      <c r="H493" s="3" t="n">
        <f aca="false">G493*100000000</f>
        <v>1.65138</v>
      </c>
      <c r="K493" s="3" t="n">
        <v>4.794</v>
      </c>
      <c r="L493" s="3" t="n">
        <v>1.65138E-008</v>
      </c>
      <c r="M493" s="3" t="n">
        <f aca="false">L493*100000000</f>
        <v>1.65138</v>
      </c>
      <c r="P493" s="3" t="n">
        <v>4.794</v>
      </c>
      <c r="Q493" s="3" t="n">
        <v>2.66055E-008</v>
      </c>
      <c r="R493" s="3" t="n">
        <f aca="false">Q493*100000000</f>
        <v>2.66055</v>
      </c>
    </row>
    <row r="494" customFormat="false" ht="12.75" hidden="false" customHeight="false" outlineLevel="0" collapsed="false">
      <c r="A494" s="3" t="n">
        <v>4.804</v>
      </c>
      <c r="B494" s="3" t="n">
        <v>9.17431E-010</v>
      </c>
      <c r="C494" s="3" t="n">
        <f aca="false">B494*10000000000</f>
        <v>9.17431</v>
      </c>
      <c r="F494" s="3" t="n">
        <v>4.804</v>
      </c>
      <c r="G494" s="3" t="n">
        <v>1.2844E-008</v>
      </c>
      <c r="H494" s="3" t="n">
        <f aca="false">G494*100000000</f>
        <v>1.2844</v>
      </c>
      <c r="K494" s="3" t="n">
        <v>4.804</v>
      </c>
      <c r="L494" s="3" t="n">
        <v>1.2844E-008</v>
      </c>
      <c r="M494" s="3" t="n">
        <f aca="false">L494*100000000</f>
        <v>1.2844</v>
      </c>
      <c r="P494" s="3" t="n">
        <v>4.804</v>
      </c>
      <c r="Q494" s="3" t="n">
        <v>1.83486E-008</v>
      </c>
      <c r="R494" s="3" t="n">
        <f aca="false">Q494*100000000</f>
        <v>1.83486</v>
      </c>
    </row>
    <row r="495" customFormat="false" ht="12.75" hidden="false" customHeight="false" outlineLevel="0" collapsed="false">
      <c r="A495" s="3" t="n">
        <v>4.814</v>
      </c>
      <c r="B495" s="3" t="n">
        <v>6.42202E-009</v>
      </c>
      <c r="C495" s="3" t="n">
        <f aca="false">B495*10000000000</f>
        <v>64.2202</v>
      </c>
      <c r="F495" s="3" t="n">
        <v>4.814</v>
      </c>
      <c r="G495" s="3" t="n">
        <v>5.50459E-009</v>
      </c>
      <c r="H495" s="3" t="n">
        <f aca="false">G495*100000000</f>
        <v>0.550459</v>
      </c>
      <c r="K495" s="3" t="n">
        <v>4.814</v>
      </c>
      <c r="L495" s="3" t="n">
        <v>1.74312E-008</v>
      </c>
      <c r="M495" s="3" t="n">
        <f aca="false">L495*100000000</f>
        <v>1.74312</v>
      </c>
      <c r="P495" s="3" t="n">
        <v>4.814</v>
      </c>
      <c r="Q495" s="3" t="n">
        <v>3.57798E-008</v>
      </c>
      <c r="R495" s="3" t="n">
        <f aca="false">Q495*100000000</f>
        <v>3.57798</v>
      </c>
    </row>
    <row r="496" customFormat="false" ht="12.75" hidden="false" customHeight="false" outlineLevel="0" collapsed="false">
      <c r="A496" s="3" t="n">
        <v>4.824</v>
      </c>
      <c r="B496" s="3" t="n">
        <v>3.66972E-009</v>
      </c>
      <c r="C496" s="3" t="n">
        <f aca="false">B496*10000000000</f>
        <v>36.6972</v>
      </c>
      <c r="F496" s="3" t="n">
        <v>4.824</v>
      </c>
      <c r="G496" s="3" t="n">
        <v>7.33945E-009</v>
      </c>
      <c r="H496" s="3" t="n">
        <f aca="false">G496*100000000</f>
        <v>0.733945</v>
      </c>
      <c r="K496" s="3" t="n">
        <v>4.824</v>
      </c>
      <c r="L496" s="3" t="n">
        <v>1.37615E-008</v>
      </c>
      <c r="M496" s="3" t="n">
        <f aca="false">L496*100000000</f>
        <v>1.37615</v>
      </c>
      <c r="P496" s="3" t="n">
        <v>4.824</v>
      </c>
      <c r="Q496" s="3" t="n">
        <v>3.11927E-008</v>
      </c>
      <c r="R496" s="3" t="n">
        <f aca="false">Q496*100000000</f>
        <v>3.11927</v>
      </c>
    </row>
    <row r="497" customFormat="false" ht="12.75" hidden="false" customHeight="false" outlineLevel="0" collapsed="false">
      <c r="A497" s="3" t="n">
        <v>4.834</v>
      </c>
      <c r="B497" s="3" t="n">
        <v>1.83486E-009</v>
      </c>
      <c r="C497" s="3" t="n">
        <f aca="false">B497*10000000000</f>
        <v>18.3486</v>
      </c>
      <c r="F497" s="3" t="n">
        <v>4.834</v>
      </c>
      <c r="G497" s="3" t="n">
        <v>1.2844E-008</v>
      </c>
      <c r="H497" s="3" t="n">
        <f aca="false">G497*100000000</f>
        <v>1.2844</v>
      </c>
      <c r="K497" s="3" t="n">
        <v>4.834</v>
      </c>
      <c r="L497" s="3" t="n">
        <v>1.74312E-008</v>
      </c>
      <c r="M497" s="3" t="n">
        <f aca="false">L497*100000000</f>
        <v>1.74312</v>
      </c>
      <c r="P497" s="3" t="n">
        <v>4.834</v>
      </c>
      <c r="Q497" s="3" t="n">
        <v>2.11009E-008</v>
      </c>
      <c r="R497" s="3" t="n">
        <f aca="false">Q497*100000000</f>
        <v>2.11009</v>
      </c>
    </row>
    <row r="498" customFormat="false" ht="12.75" hidden="false" customHeight="false" outlineLevel="0" collapsed="false">
      <c r="A498" s="3" t="n">
        <v>4.8439</v>
      </c>
      <c r="B498" s="3" t="n">
        <v>4.58716E-009</v>
      </c>
      <c r="C498" s="3" t="n">
        <f aca="false">B498*10000000000</f>
        <v>45.8716</v>
      </c>
      <c r="F498" s="3" t="n">
        <v>4.8439</v>
      </c>
      <c r="G498" s="3" t="n">
        <v>9.17431E-009</v>
      </c>
      <c r="H498" s="3" t="n">
        <f aca="false">G498*100000000</f>
        <v>0.917431</v>
      </c>
      <c r="K498" s="3" t="n">
        <v>4.8439</v>
      </c>
      <c r="L498" s="3" t="n">
        <v>1.74312E-008</v>
      </c>
      <c r="M498" s="3" t="n">
        <f aca="false">L498*100000000</f>
        <v>1.74312</v>
      </c>
      <c r="P498" s="3" t="n">
        <v>4.8439</v>
      </c>
      <c r="Q498" s="3" t="n">
        <v>2.11009E-008</v>
      </c>
      <c r="R498" s="3" t="n">
        <f aca="false">Q498*100000000</f>
        <v>2.11009</v>
      </c>
    </row>
    <row r="499" customFormat="false" ht="12.75" hidden="false" customHeight="false" outlineLevel="0" collapsed="false">
      <c r="A499" s="3" t="n">
        <v>4.8539</v>
      </c>
      <c r="B499" s="3" t="n">
        <v>2.75229E-009</v>
      </c>
      <c r="C499" s="3" t="n">
        <f aca="false">B499*10000000000</f>
        <v>27.5229</v>
      </c>
      <c r="F499" s="3" t="n">
        <v>4.8539</v>
      </c>
      <c r="G499" s="3" t="n">
        <v>7.33945E-009</v>
      </c>
      <c r="H499" s="3" t="n">
        <f aca="false">G499*100000000</f>
        <v>0.733945</v>
      </c>
      <c r="K499" s="3" t="n">
        <v>4.8539</v>
      </c>
      <c r="L499" s="3" t="n">
        <v>2.66055E-008</v>
      </c>
      <c r="M499" s="3" t="n">
        <f aca="false">L499*100000000</f>
        <v>2.66055</v>
      </c>
      <c r="P499" s="3" t="n">
        <v>4.8539</v>
      </c>
      <c r="Q499" s="3" t="n">
        <v>3.11927E-008</v>
      </c>
      <c r="R499" s="3" t="n">
        <f aca="false">Q499*100000000</f>
        <v>3.11927</v>
      </c>
    </row>
    <row r="500" customFormat="false" ht="12.75" hidden="false" customHeight="false" outlineLevel="0" collapsed="false">
      <c r="A500" s="3" t="n">
        <v>4.8639</v>
      </c>
      <c r="B500" s="3" t="n">
        <v>2.75229E-009</v>
      </c>
      <c r="C500" s="3" t="n">
        <f aca="false">B500*10000000000</f>
        <v>27.5229</v>
      </c>
      <c r="F500" s="3" t="n">
        <v>4.8639</v>
      </c>
      <c r="G500" s="3" t="n">
        <v>1.10092E-008</v>
      </c>
      <c r="H500" s="3" t="n">
        <f aca="false">G500*100000000</f>
        <v>1.10092</v>
      </c>
      <c r="K500" s="3" t="n">
        <v>4.8639</v>
      </c>
      <c r="L500" s="3" t="n">
        <v>1.55963E-008</v>
      </c>
      <c r="M500" s="3" t="n">
        <f aca="false">L500*100000000</f>
        <v>1.55963</v>
      </c>
      <c r="P500" s="3" t="n">
        <v>4.8639</v>
      </c>
      <c r="Q500" s="3" t="n">
        <v>2.01835E-008</v>
      </c>
      <c r="R500" s="3" t="n">
        <f aca="false">Q500*100000000</f>
        <v>2.01835</v>
      </c>
    </row>
    <row r="501" customFormat="false" ht="12.75" hidden="false" customHeight="false" outlineLevel="0" collapsed="false">
      <c r="A501" s="3" t="n">
        <v>4.8739</v>
      </c>
      <c r="B501" s="3" t="n">
        <v>1.83486E-009</v>
      </c>
      <c r="C501" s="3" t="n">
        <f aca="false">B501*10000000000</f>
        <v>18.3486</v>
      </c>
      <c r="F501" s="3" t="n">
        <v>4.8739</v>
      </c>
      <c r="G501" s="3" t="n">
        <v>2.01835E-008</v>
      </c>
      <c r="H501" s="3" t="n">
        <f aca="false">G501*100000000</f>
        <v>2.01835</v>
      </c>
      <c r="K501" s="3" t="n">
        <v>4.8739</v>
      </c>
      <c r="L501" s="3" t="n">
        <v>1.74312E-008</v>
      </c>
      <c r="M501" s="3" t="n">
        <f aca="false">L501*100000000</f>
        <v>1.74312</v>
      </c>
      <c r="P501" s="3" t="n">
        <v>4.8739</v>
      </c>
      <c r="Q501" s="3" t="n">
        <v>2.29358E-008</v>
      </c>
      <c r="R501" s="3" t="n">
        <f aca="false">Q501*100000000</f>
        <v>2.29358</v>
      </c>
    </row>
    <row r="502" customFormat="false" ht="12.75" hidden="false" customHeight="false" outlineLevel="0" collapsed="false">
      <c r="A502" s="3" t="n">
        <v>4.8839</v>
      </c>
      <c r="B502" s="3" t="n">
        <v>6.42202E-009</v>
      </c>
      <c r="C502" s="3" t="n">
        <f aca="false">B502*10000000000</f>
        <v>64.2202</v>
      </c>
      <c r="F502" s="3" t="n">
        <v>4.8839</v>
      </c>
      <c r="G502" s="3" t="n">
        <v>1.10092E-008</v>
      </c>
      <c r="H502" s="3" t="n">
        <f aca="false">G502*100000000</f>
        <v>1.10092</v>
      </c>
      <c r="K502" s="3" t="n">
        <v>4.8839</v>
      </c>
      <c r="L502" s="3" t="n">
        <v>1.55963E-008</v>
      </c>
      <c r="M502" s="3" t="n">
        <f aca="false">L502*100000000</f>
        <v>1.55963</v>
      </c>
      <c r="P502" s="3" t="n">
        <v>4.8839</v>
      </c>
      <c r="Q502" s="3" t="n">
        <v>2.11009E-008</v>
      </c>
      <c r="R502" s="3" t="n">
        <f aca="false">Q502*100000000</f>
        <v>2.11009</v>
      </c>
    </row>
    <row r="503" customFormat="false" ht="12.75" hidden="false" customHeight="false" outlineLevel="0" collapsed="false">
      <c r="A503" s="3" t="n">
        <v>4.8939</v>
      </c>
      <c r="B503" s="3" t="n">
        <v>5.50459E-009</v>
      </c>
      <c r="C503" s="3" t="n">
        <f aca="false">B503*10000000000</f>
        <v>55.0459</v>
      </c>
      <c r="F503" s="3" t="n">
        <v>4.8939</v>
      </c>
      <c r="G503" s="3" t="n">
        <v>7.33945E-009</v>
      </c>
      <c r="H503" s="3" t="n">
        <f aca="false">G503*100000000</f>
        <v>0.733945</v>
      </c>
      <c r="K503" s="3" t="n">
        <v>4.8939</v>
      </c>
      <c r="L503" s="3" t="n">
        <v>1.55963E-008</v>
      </c>
      <c r="M503" s="3" t="n">
        <f aca="false">L503*100000000</f>
        <v>1.55963</v>
      </c>
      <c r="P503" s="3" t="n">
        <v>4.8939</v>
      </c>
      <c r="Q503" s="3" t="n">
        <v>2.47706E-008</v>
      </c>
      <c r="R503" s="3" t="n">
        <f aca="false">Q503*100000000</f>
        <v>2.47706</v>
      </c>
    </row>
    <row r="504" customFormat="false" ht="12.75" hidden="false" customHeight="false" outlineLevel="0" collapsed="false">
      <c r="A504" s="3" t="n">
        <v>4.9039</v>
      </c>
      <c r="B504" s="3" t="n">
        <v>1.83486E-009</v>
      </c>
      <c r="C504" s="3" t="n">
        <f aca="false">B504*10000000000</f>
        <v>18.3486</v>
      </c>
      <c r="F504" s="3" t="n">
        <v>4.9039</v>
      </c>
      <c r="G504" s="3" t="n">
        <v>1.10092E-008</v>
      </c>
      <c r="H504" s="3" t="n">
        <f aca="false">G504*100000000</f>
        <v>1.10092</v>
      </c>
      <c r="K504" s="3" t="n">
        <v>4.9039</v>
      </c>
      <c r="L504" s="3" t="n">
        <v>2.11009E-008</v>
      </c>
      <c r="M504" s="3" t="n">
        <f aca="false">L504*100000000</f>
        <v>2.11009</v>
      </c>
      <c r="P504" s="3" t="n">
        <v>4.9039</v>
      </c>
      <c r="Q504" s="3" t="n">
        <v>2.38532E-008</v>
      </c>
      <c r="R504" s="3" t="n">
        <f aca="false">Q504*100000000</f>
        <v>2.38532</v>
      </c>
    </row>
    <row r="505" customFormat="false" ht="12.75" hidden="false" customHeight="false" outlineLevel="0" collapsed="false">
      <c r="A505" s="3" t="n">
        <v>4.9139</v>
      </c>
      <c r="B505" s="3" t="n">
        <v>7.33945E-009</v>
      </c>
      <c r="C505" s="3" t="n">
        <f aca="false">B505*10000000000</f>
        <v>73.3945</v>
      </c>
      <c r="F505" s="3" t="n">
        <v>4.9139</v>
      </c>
      <c r="G505" s="3" t="n">
        <v>5.50459E-009</v>
      </c>
      <c r="H505" s="3" t="n">
        <f aca="false">G505*100000000</f>
        <v>0.550459</v>
      </c>
      <c r="K505" s="3" t="n">
        <v>4.9139</v>
      </c>
      <c r="L505" s="3" t="n">
        <v>1.55963E-008</v>
      </c>
      <c r="M505" s="3" t="n">
        <f aca="false">L505*100000000</f>
        <v>1.55963</v>
      </c>
      <c r="P505" s="3" t="n">
        <v>4.9139</v>
      </c>
      <c r="Q505" s="3" t="n">
        <v>1.74312E-008</v>
      </c>
      <c r="R505" s="3" t="n">
        <f aca="false">Q505*100000000</f>
        <v>1.74312</v>
      </c>
    </row>
    <row r="506" customFormat="false" ht="12.75" hidden="false" customHeight="false" outlineLevel="0" collapsed="false">
      <c r="A506" s="3" t="n">
        <v>4.9238</v>
      </c>
      <c r="B506" s="3" t="n">
        <v>3.66972E-009</v>
      </c>
      <c r="C506" s="3" t="n">
        <f aca="false">B506*10000000000</f>
        <v>36.6972</v>
      </c>
      <c r="F506" s="3" t="n">
        <v>4.9238</v>
      </c>
      <c r="G506" s="3" t="n">
        <v>1.10092E-008</v>
      </c>
      <c r="H506" s="3" t="n">
        <f aca="false">G506*100000000</f>
        <v>1.10092</v>
      </c>
      <c r="K506" s="3" t="n">
        <v>4.9238</v>
      </c>
      <c r="L506" s="3" t="n">
        <v>1.74312E-008</v>
      </c>
      <c r="M506" s="3" t="n">
        <f aca="false">L506*100000000</f>
        <v>1.74312</v>
      </c>
      <c r="P506" s="3" t="n">
        <v>4.9238</v>
      </c>
      <c r="Q506" s="3" t="n">
        <v>2.47706E-008</v>
      </c>
      <c r="R506" s="3" t="n">
        <f aca="false">Q506*100000000</f>
        <v>2.47706</v>
      </c>
    </row>
    <row r="507" customFormat="false" ht="12.75" hidden="false" customHeight="false" outlineLevel="0" collapsed="false">
      <c r="A507" s="3" t="n">
        <v>4.9338</v>
      </c>
      <c r="B507" s="3" t="n">
        <v>1.83486E-009</v>
      </c>
      <c r="C507" s="3" t="n">
        <f aca="false">B507*10000000000</f>
        <v>18.3486</v>
      </c>
      <c r="F507" s="3" t="n">
        <v>4.9338</v>
      </c>
      <c r="G507" s="3" t="n">
        <v>5.50459E-009</v>
      </c>
      <c r="H507" s="3" t="n">
        <f aca="false">G507*100000000</f>
        <v>0.550459</v>
      </c>
      <c r="K507" s="3" t="n">
        <v>4.9338</v>
      </c>
      <c r="L507" s="3" t="n">
        <v>2.20183E-008</v>
      </c>
      <c r="M507" s="3" t="n">
        <f aca="false">L507*100000000</f>
        <v>2.20183</v>
      </c>
      <c r="P507" s="3" t="n">
        <v>4.9338</v>
      </c>
      <c r="Q507" s="3" t="n">
        <v>2.93578E-008</v>
      </c>
      <c r="R507" s="3" t="n">
        <f aca="false">Q507*100000000</f>
        <v>2.93578</v>
      </c>
    </row>
    <row r="508" customFormat="false" ht="12.75" hidden="false" customHeight="false" outlineLevel="0" collapsed="false">
      <c r="A508" s="3" t="n">
        <v>4.9438</v>
      </c>
      <c r="B508" s="3" t="n">
        <v>1.83486E-009</v>
      </c>
      <c r="C508" s="3" t="n">
        <f aca="false">B508*10000000000</f>
        <v>18.3486</v>
      </c>
      <c r="F508" s="3" t="n">
        <v>4.9438</v>
      </c>
      <c r="G508" s="3" t="n">
        <v>7.33945E-009</v>
      </c>
      <c r="H508" s="3" t="n">
        <f aca="false">G508*100000000</f>
        <v>0.733945</v>
      </c>
      <c r="K508" s="3" t="n">
        <v>4.9438</v>
      </c>
      <c r="L508" s="3" t="n">
        <v>1.83486E-008</v>
      </c>
      <c r="M508" s="3" t="n">
        <f aca="false">L508*100000000</f>
        <v>1.83486</v>
      </c>
      <c r="P508" s="3" t="n">
        <v>4.9438</v>
      </c>
      <c r="Q508" s="3" t="n">
        <v>7.24771E-008</v>
      </c>
      <c r="R508" s="3" t="n">
        <f aca="false">Q508*100000000</f>
        <v>7.24771</v>
      </c>
    </row>
    <row r="509" customFormat="false" ht="12.75" hidden="false" customHeight="false" outlineLevel="0" collapsed="false">
      <c r="A509" s="3" t="n">
        <v>4.9538</v>
      </c>
      <c r="B509" s="3" t="n">
        <v>3.66972E-009</v>
      </c>
      <c r="C509" s="3" t="n">
        <f aca="false">B509*10000000000</f>
        <v>36.6972</v>
      </c>
      <c r="F509" s="3" t="n">
        <v>4.9538</v>
      </c>
      <c r="G509" s="3" t="n">
        <v>9.17431E-009</v>
      </c>
      <c r="H509" s="3" t="n">
        <f aca="false">G509*100000000</f>
        <v>0.917431</v>
      </c>
      <c r="K509" s="3" t="n">
        <v>4.9538</v>
      </c>
      <c r="L509" s="3" t="n">
        <v>2.20183E-008</v>
      </c>
      <c r="M509" s="3" t="n">
        <f aca="false">L509*100000000</f>
        <v>2.20183</v>
      </c>
      <c r="P509" s="3" t="n">
        <v>4.9538</v>
      </c>
      <c r="Q509" s="3" t="n">
        <v>2.93578E-008</v>
      </c>
      <c r="R509" s="3" t="n">
        <f aca="false">Q509*100000000</f>
        <v>2.93578</v>
      </c>
    </row>
    <row r="510" customFormat="false" ht="12.75" hidden="false" customHeight="false" outlineLevel="0" collapsed="false">
      <c r="A510" s="3" t="n">
        <v>4.9638</v>
      </c>
      <c r="B510" s="3" t="n">
        <v>9.17431E-010</v>
      </c>
      <c r="C510" s="3" t="n">
        <f aca="false">B510*10000000000</f>
        <v>9.17431</v>
      </c>
      <c r="F510" s="3" t="n">
        <v>4.9638</v>
      </c>
      <c r="G510" s="3" t="n">
        <v>1.65138E-008</v>
      </c>
      <c r="H510" s="3" t="n">
        <f aca="false">G510*100000000</f>
        <v>1.65138</v>
      </c>
      <c r="K510" s="3" t="n">
        <v>4.9638</v>
      </c>
      <c r="L510" s="3" t="n">
        <v>2.11009E-008</v>
      </c>
      <c r="M510" s="3" t="n">
        <f aca="false">L510*100000000</f>
        <v>2.11009</v>
      </c>
      <c r="P510" s="3" t="n">
        <v>4.9638</v>
      </c>
      <c r="Q510" s="3" t="n">
        <v>2.11009E-008</v>
      </c>
      <c r="R510" s="3" t="n">
        <f aca="false">Q510*100000000</f>
        <v>2.11009</v>
      </c>
    </row>
    <row r="511" customFormat="false" ht="12.75" hidden="false" customHeight="false" outlineLevel="0" collapsed="false">
      <c r="A511" s="3" t="n">
        <v>4.9738</v>
      </c>
      <c r="B511" s="3" t="n">
        <v>0</v>
      </c>
      <c r="C511" s="3" t="n">
        <f aca="false">B511*10000000000</f>
        <v>0</v>
      </c>
      <c r="F511" s="3" t="n">
        <v>4.9738</v>
      </c>
      <c r="G511" s="3" t="n">
        <v>7.33945E-009</v>
      </c>
      <c r="H511" s="3" t="n">
        <f aca="false">G511*100000000</f>
        <v>0.733945</v>
      </c>
      <c r="K511" s="3" t="n">
        <v>4.9738</v>
      </c>
      <c r="L511" s="3" t="n">
        <v>1.92661E-008</v>
      </c>
      <c r="M511" s="3" t="n">
        <f aca="false">L511*100000000</f>
        <v>1.92661</v>
      </c>
      <c r="P511" s="3" t="n">
        <v>4.9738</v>
      </c>
      <c r="Q511" s="3" t="n">
        <v>2.75229E-008</v>
      </c>
      <c r="R511" s="3" t="n">
        <f aca="false">Q511*100000000</f>
        <v>2.75229</v>
      </c>
    </row>
    <row r="512" customFormat="false" ht="12.75" hidden="false" customHeight="false" outlineLevel="0" collapsed="false">
      <c r="A512" s="3" t="n">
        <v>4.9838</v>
      </c>
      <c r="B512" s="3" t="n">
        <v>5.50459E-009</v>
      </c>
      <c r="C512" s="3" t="n">
        <f aca="false">B512*10000000000</f>
        <v>55.0459</v>
      </c>
      <c r="F512" s="3" t="n">
        <v>4.9838</v>
      </c>
      <c r="G512" s="3" t="n">
        <v>5.50459E-009</v>
      </c>
      <c r="H512" s="3" t="n">
        <f aca="false">G512*100000000</f>
        <v>0.550459</v>
      </c>
      <c r="K512" s="3" t="n">
        <v>4.9838</v>
      </c>
      <c r="L512" s="3" t="n">
        <v>2.11009E-008</v>
      </c>
      <c r="M512" s="3" t="n">
        <f aca="false">L512*100000000</f>
        <v>2.11009</v>
      </c>
      <c r="P512" s="3" t="n">
        <v>4.9838</v>
      </c>
      <c r="Q512" s="3" t="n">
        <v>2.29358E-008</v>
      </c>
      <c r="R512" s="3" t="n">
        <f aca="false">Q512*100000000</f>
        <v>2.29358</v>
      </c>
    </row>
    <row r="513" customFormat="false" ht="12.75" hidden="false" customHeight="false" outlineLevel="0" collapsed="false">
      <c r="A513" s="3" t="n">
        <v>4.9938</v>
      </c>
      <c r="B513" s="3" t="n">
        <v>5.50459E-009</v>
      </c>
      <c r="C513" s="3" t="n">
        <f aca="false">B513*10000000000</f>
        <v>55.0459</v>
      </c>
      <c r="F513" s="3" t="n">
        <v>4.9938</v>
      </c>
      <c r="G513" s="3" t="n">
        <v>1.46789E-008</v>
      </c>
      <c r="H513" s="3" t="n">
        <f aca="false">G513*100000000</f>
        <v>1.46789</v>
      </c>
      <c r="K513" s="3" t="n">
        <v>4.9938</v>
      </c>
      <c r="L513" s="3" t="n">
        <v>1.46789E-008</v>
      </c>
      <c r="M513" s="3" t="n">
        <f aca="false">L513*100000000</f>
        <v>1.46789</v>
      </c>
      <c r="P513" s="3" t="n">
        <v>4.9938</v>
      </c>
      <c r="Q513" s="3" t="n">
        <v>2.47706E-008</v>
      </c>
      <c r="R513" s="3" t="n">
        <f aca="false">Q513*100000000</f>
        <v>2.47706</v>
      </c>
    </row>
    <row r="514" customFormat="false" ht="12.75" hidden="false" customHeight="false" outlineLevel="0" collapsed="false">
      <c r="A514" s="3" t="n">
        <v>5.0037</v>
      </c>
      <c r="B514" s="3" t="n">
        <v>1.83486E-009</v>
      </c>
      <c r="C514" s="3" t="n">
        <f aca="false">B514*10000000000</f>
        <v>18.3486</v>
      </c>
      <c r="F514" s="3" t="n">
        <v>5.0037</v>
      </c>
      <c r="G514" s="3" t="n">
        <v>1.10092E-008</v>
      </c>
      <c r="H514" s="3" t="n">
        <f aca="false">G514*100000000</f>
        <v>1.10092</v>
      </c>
      <c r="K514" s="3" t="n">
        <v>5.0037</v>
      </c>
      <c r="L514" s="3" t="n">
        <v>2.84404E-008</v>
      </c>
      <c r="M514" s="3" t="n">
        <f aca="false">L514*100000000</f>
        <v>2.84404</v>
      </c>
      <c r="P514" s="3" t="n">
        <v>5.0037</v>
      </c>
      <c r="Q514" s="3" t="n">
        <v>2.93578E-008</v>
      </c>
      <c r="R514" s="3" t="n">
        <f aca="false">Q514*100000000</f>
        <v>2.93578</v>
      </c>
    </row>
    <row r="515" customFormat="false" ht="12.75" hidden="false" customHeight="false" outlineLevel="0" collapsed="false">
      <c r="A515" s="3" t="n">
        <v>5.0137</v>
      </c>
      <c r="B515" s="3" t="n">
        <v>5.50459E-009</v>
      </c>
      <c r="C515" s="3" t="n">
        <f aca="false">B515*10000000000</f>
        <v>55.0459</v>
      </c>
      <c r="F515" s="3" t="n">
        <v>5.0137</v>
      </c>
      <c r="G515" s="3" t="n">
        <v>7.33945E-009</v>
      </c>
      <c r="H515" s="3" t="n">
        <f aca="false">G515*100000000</f>
        <v>0.733945</v>
      </c>
      <c r="K515" s="3" t="n">
        <v>5.0137</v>
      </c>
      <c r="L515" s="3" t="n">
        <v>1.55963E-008</v>
      </c>
      <c r="M515" s="3" t="n">
        <f aca="false">L515*100000000</f>
        <v>1.55963</v>
      </c>
      <c r="P515" s="3" t="n">
        <v>5.0137</v>
      </c>
      <c r="Q515" s="3" t="n">
        <v>2.56881E-008</v>
      </c>
      <c r="R515" s="3" t="n">
        <f aca="false">Q515*100000000</f>
        <v>2.56881</v>
      </c>
    </row>
    <row r="516" customFormat="false" ht="12.75" hidden="false" customHeight="false" outlineLevel="0" collapsed="false">
      <c r="A516" s="3" t="n">
        <v>5.0237</v>
      </c>
      <c r="B516" s="3" t="n">
        <v>2.75229E-009</v>
      </c>
      <c r="C516" s="3" t="n">
        <f aca="false">B516*10000000000</f>
        <v>27.5229</v>
      </c>
      <c r="F516" s="3" t="n">
        <v>5.0237</v>
      </c>
      <c r="G516" s="3" t="n">
        <v>9.17431E-009</v>
      </c>
      <c r="H516" s="3" t="n">
        <f aca="false">G516*100000000</f>
        <v>0.917431</v>
      </c>
      <c r="K516" s="3" t="n">
        <v>5.0237</v>
      </c>
      <c r="L516" s="3" t="n">
        <v>2.01835E-008</v>
      </c>
      <c r="M516" s="3" t="n">
        <f aca="false">L516*100000000</f>
        <v>2.01835</v>
      </c>
      <c r="P516" s="3" t="n">
        <v>5.0237</v>
      </c>
      <c r="Q516" s="3" t="n">
        <v>2.93578E-008</v>
      </c>
      <c r="R516" s="3" t="n">
        <f aca="false">Q516*100000000</f>
        <v>2.93578</v>
      </c>
    </row>
    <row r="517" customFormat="false" ht="12.75" hidden="false" customHeight="false" outlineLevel="0" collapsed="false">
      <c r="A517" s="3" t="n">
        <v>5.0337</v>
      </c>
      <c r="B517" s="3" t="n">
        <v>3.66972E-009</v>
      </c>
      <c r="C517" s="3" t="n">
        <f aca="false">B517*10000000000</f>
        <v>36.6972</v>
      </c>
      <c r="F517" s="3" t="n">
        <v>5.0337</v>
      </c>
      <c r="G517" s="3" t="n">
        <v>1.46789E-008</v>
      </c>
      <c r="H517" s="3" t="n">
        <f aca="false">G517*100000000</f>
        <v>1.46789</v>
      </c>
      <c r="K517" s="3" t="n">
        <v>5.0337</v>
      </c>
      <c r="L517" s="3" t="n">
        <v>2.11009E-008</v>
      </c>
      <c r="M517" s="3" t="n">
        <f aca="false">L517*100000000</f>
        <v>2.11009</v>
      </c>
      <c r="P517" s="3" t="n">
        <v>5.0337</v>
      </c>
      <c r="Q517" s="3" t="n">
        <v>2.20183E-008</v>
      </c>
      <c r="R517" s="3" t="n">
        <f aca="false">Q517*100000000</f>
        <v>2.20183</v>
      </c>
    </row>
    <row r="518" customFormat="false" ht="12.75" hidden="false" customHeight="false" outlineLevel="0" collapsed="false">
      <c r="A518" s="3" t="n">
        <v>5.0437</v>
      </c>
      <c r="B518" s="3" t="n">
        <v>7.33945E-009</v>
      </c>
      <c r="C518" s="3" t="n">
        <f aca="false">B518*10000000000</f>
        <v>73.3945</v>
      </c>
      <c r="F518" s="3" t="n">
        <v>5.0437</v>
      </c>
      <c r="G518" s="3" t="n">
        <v>7.33945E-009</v>
      </c>
      <c r="H518" s="3" t="n">
        <f aca="false">G518*100000000</f>
        <v>0.733945</v>
      </c>
      <c r="K518" s="3" t="n">
        <v>5.0437</v>
      </c>
      <c r="L518" s="3" t="n">
        <v>1.2844E-008</v>
      </c>
      <c r="M518" s="3" t="n">
        <f aca="false">L518*100000000</f>
        <v>1.2844</v>
      </c>
      <c r="P518" s="3" t="n">
        <v>5.0437</v>
      </c>
      <c r="Q518" s="3" t="n">
        <v>2.01835E-008</v>
      </c>
      <c r="R518" s="3" t="n">
        <f aca="false">Q518*100000000</f>
        <v>2.01835</v>
      </c>
    </row>
    <row r="519" customFormat="false" ht="12.75" hidden="false" customHeight="false" outlineLevel="0" collapsed="false">
      <c r="A519" s="3" t="n">
        <v>5.0537</v>
      </c>
      <c r="B519" s="3" t="n">
        <v>6.42202E-009</v>
      </c>
      <c r="C519" s="3" t="n">
        <f aca="false">B519*10000000000</f>
        <v>64.2202</v>
      </c>
      <c r="F519" s="3" t="n">
        <v>5.0537</v>
      </c>
      <c r="G519" s="3" t="n">
        <v>1.83486E-009</v>
      </c>
      <c r="H519" s="3" t="n">
        <f aca="false">G519*100000000</f>
        <v>0.183486</v>
      </c>
      <c r="K519" s="3" t="n">
        <v>5.0537</v>
      </c>
      <c r="L519" s="3" t="n">
        <v>1.2844E-008</v>
      </c>
      <c r="M519" s="3" t="n">
        <f aca="false">L519*100000000</f>
        <v>1.2844</v>
      </c>
      <c r="P519" s="3" t="n">
        <v>5.0537</v>
      </c>
      <c r="Q519" s="3" t="n">
        <v>2.01835E-008</v>
      </c>
      <c r="R519" s="3" t="n">
        <f aca="false">Q519*100000000</f>
        <v>2.01835</v>
      </c>
    </row>
    <row r="520" customFormat="false" ht="12.75" hidden="false" customHeight="false" outlineLevel="0" collapsed="false">
      <c r="A520" s="3" t="n">
        <v>5.0637</v>
      </c>
      <c r="B520" s="3" t="n">
        <v>4.58716E-009</v>
      </c>
      <c r="C520" s="3" t="n">
        <f aca="false">B520*10000000000</f>
        <v>45.8716</v>
      </c>
      <c r="F520" s="3" t="n">
        <v>5.0637</v>
      </c>
      <c r="G520" s="3" t="n">
        <v>1.10092E-008</v>
      </c>
      <c r="H520" s="3" t="n">
        <f aca="false">G520*100000000</f>
        <v>1.10092</v>
      </c>
      <c r="K520" s="3" t="n">
        <v>5.0637</v>
      </c>
      <c r="L520" s="3" t="n">
        <v>1.46789E-008</v>
      </c>
      <c r="M520" s="3" t="n">
        <f aca="false">L520*100000000</f>
        <v>1.46789</v>
      </c>
      <c r="P520" s="3" t="n">
        <v>5.0637</v>
      </c>
      <c r="Q520" s="3" t="n">
        <v>2.29358E-008</v>
      </c>
      <c r="R520" s="3" t="n">
        <f aca="false">Q520*100000000</f>
        <v>2.29358</v>
      </c>
    </row>
    <row r="521" customFormat="false" ht="12.75" hidden="false" customHeight="false" outlineLevel="0" collapsed="false">
      <c r="A521" s="3" t="n">
        <v>5.0737</v>
      </c>
      <c r="B521" s="3" t="n">
        <v>3.66972E-009</v>
      </c>
      <c r="C521" s="3" t="n">
        <f aca="false">B521*10000000000</f>
        <v>36.6972</v>
      </c>
      <c r="F521" s="3" t="n">
        <v>5.0737</v>
      </c>
      <c r="G521" s="3" t="n">
        <v>5.50459E-009</v>
      </c>
      <c r="H521" s="3" t="n">
        <f aca="false">G521*100000000</f>
        <v>0.550459</v>
      </c>
      <c r="K521" s="3" t="n">
        <v>5.0737</v>
      </c>
      <c r="L521" s="3" t="n">
        <v>1.46789E-008</v>
      </c>
      <c r="M521" s="3" t="n">
        <f aca="false">L521*100000000</f>
        <v>1.46789</v>
      </c>
      <c r="P521" s="3" t="n">
        <v>5.0737</v>
      </c>
      <c r="Q521" s="3" t="n">
        <v>1.65138E-008</v>
      </c>
      <c r="R521" s="3" t="n">
        <f aca="false">Q521*100000000</f>
        <v>1.65138</v>
      </c>
    </row>
    <row r="522" customFormat="false" ht="12.75" hidden="false" customHeight="false" outlineLevel="0" collapsed="false">
      <c r="A522" s="3" t="n">
        <v>5.0836</v>
      </c>
      <c r="B522" s="3" t="n">
        <v>9.17431E-010</v>
      </c>
      <c r="C522" s="3" t="n">
        <f aca="false">B522*10000000000</f>
        <v>9.17431</v>
      </c>
      <c r="F522" s="3" t="n">
        <v>5.0836</v>
      </c>
      <c r="G522" s="3" t="n">
        <v>5.50459E-009</v>
      </c>
      <c r="H522" s="3" t="n">
        <f aca="false">G522*100000000</f>
        <v>0.550459</v>
      </c>
      <c r="K522" s="3" t="n">
        <v>5.0836</v>
      </c>
      <c r="L522" s="3" t="n">
        <v>1.74312E-008</v>
      </c>
      <c r="M522" s="3" t="n">
        <f aca="false">L522*100000000</f>
        <v>1.74312</v>
      </c>
      <c r="P522" s="3" t="n">
        <v>5.0836</v>
      </c>
      <c r="Q522" s="3" t="n">
        <v>1.92661E-008</v>
      </c>
      <c r="R522" s="3" t="n">
        <f aca="false">Q522*100000000</f>
        <v>1.92661</v>
      </c>
    </row>
    <row r="523" customFormat="false" ht="12.75" hidden="false" customHeight="false" outlineLevel="0" collapsed="false">
      <c r="A523" s="3" t="n">
        <v>5.0936</v>
      </c>
      <c r="B523" s="3" t="n">
        <v>4.58716E-009</v>
      </c>
      <c r="C523" s="3" t="n">
        <f aca="false">B523*10000000000</f>
        <v>45.8716</v>
      </c>
      <c r="F523" s="3" t="n">
        <v>5.0936</v>
      </c>
      <c r="G523" s="3" t="n">
        <v>1.10092E-008</v>
      </c>
      <c r="H523" s="3" t="n">
        <f aca="false">G523*100000000</f>
        <v>1.10092</v>
      </c>
      <c r="K523" s="3" t="n">
        <v>5.0936</v>
      </c>
      <c r="L523" s="3" t="n">
        <v>1.37615E-008</v>
      </c>
      <c r="M523" s="3" t="n">
        <f aca="false">L523*100000000</f>
        <v>1.37615</v>
      </c>
      <c r="P523" s="3" t="n">
        <v>5.0936</v>
      </c>
      <c r="Q523" s="3" t="n">
        <v>1.46789E-008</v>
      </c>
      <c r="R523" s="3" t="n">
        <f aca="false">Q523*100000000</f>
        <v>1.46789</v>
      </c>
    </row>
    <row r="524" customFormat="false" ht="12.75" hidden="false" customHeight="false" outlineLevel="0" collapsed="false">
      <c r="A524" s="3" t="n">
        <v>5.1036</v>
      </c>
      <c r="B524" s="3" t="n">
        <v>6.42202E-009</v>
      </c>
      <c r="C524" s="3" t="n">
        <f aca="false">B524*10000000000</f>
        <v>64.2202</v>
      </c>
      <c r="F524" s="3" t="n">
        <v>5.1036</v>
      </c>
      <c r="G524" s="3" t="n">
        <v>7.33945E-009</v>
      </c>
      <c r="H524" s="3" t="n">
        <f aca="false">G524*100000000</f>
        <v>0.733945</v>
      </c>
      <c r="K524" s="3" t="n">
        <v>5.1036</v>
      </c>
      <c r="L524" s="3" t="n">
        <v>1.10092E-008</v>
      </c>
      <c r="M524" s="3" t="n">
        <f aca="false">L524*100000000</f>
        <v>1.10092</v>
      </c>
      <c r="P524" s="3" t="n">
        <v>5.1036</v>
      </c>
      <c r="Q524" s="3" t="n">
        <v>1.37615E-008</v>
      </c>
      <c r="R524" s="3" t="n">
        <f aca="false">Q524*100000000</f>
        <v>1.37615</v>
      </c>
    </row>
    <row r="525" customFormat="false" ht="12.75" hidden="false" customHeight="false" outlineLevel="0" collapsed="false">
      <c r="A525" s="3" t="n">
        <v>5.1136</v>
      </c>
      <c r="B525" s="3" t="n">
        <v>3.66972E-009</v>
      </c>
      <c r="C525" s="3" t="n">
        <f aca="false">B525*10000000000</f>
        <v>36.6972</v>
      </c>
      <c r="F525" s="3" t="n">
        <v>5.1136</v>
      </c>
      <c r="G525" s="3" t="n">
        <v>3.66972E-009</v>
      </c>
      <c r="H525" s="3" t="n">
        <f aca="false">G525*100000000</f>
        <v>0.366972</v>
      </c>
      <c r="K525" s="3" t="n">
        <v>5.1136</v>
      </c>
      <c r="L525" s="3" t="n">
        <v>1.83486E-008</v>
      </c>
      <c r="M525" s="3" t="n">
        <f aca="false">L525*100000000</f>
        <v>1.83486</v>
      </c>
      <c r="P525" s="3" t="n">
        <v>5.1136</v>
      </c>
      <c r="Q525" s="3" t="n">
        <v>2.56881E-008</v>
      </c>
      <c r="R525" s="3" t="n">
        <f aca="false">Q525*100000000</f>
        <v>2.56881</v>
      </c>
    </row>
    <row r="526" customFormat="false" ht="12.75" hidden="false" customHeight="false" outlineLevel="0" collapsed="false">
      <c r="A526" s="3" t="n">
        <v>5.1236</v>
      </c>
      <c r="B526" s="3" t="n">
        <v>3.66972E-009</v>
      </c>
      <c r="C526" s="3" t="n">
        <f aca="false">B526*10000000000</f>
        <v>36.6972</v>
      </c>
      <c r="F526" s="3" t="n">
        <v>5.1236</v>
      </c>
      <c r="G526" s="3" t="n">
        <v>5.50459E-009</v>
      </c>
      <c r="H526" s="3" t="n">
        <f aca="false">G526*100000000</f>
        <v>0.550459</v>
      </c>
      <c r="K526" s="3" t="n">
        <v>5.1236</v>
      </c>
      <c r="L526" s="3" t="n">
        <v>1.2844E-008</v>
      </c>
      <c r="M526" s="3" t="n">
        <f aca="false">L526*100000000</f>
        <v>1.2844</v>
      </c>
      <c r="P526" s="3" t="n">
        <v>5.1236</v>
      </c>
      <c r="Q526" s="3" t="n">
        <v>2.47706E-008</v>
      </c>
      <c r="R526" s="3" t="n">
        <f aca="false">Q526*100000000</f>
        <v>2.47706</v>
      </c>
    </row>
    <row r="527" customFormat="false" ht="12.75" hidden="false" customHeight="false" outlineLevel="0" collapsed="false">
      <c r="A527" s="3" t="n">
        <v>5.1336</v>
      </c>
      <c r="B527" s="3" t="n">
        <v>3.66972E-009</v>
      </c>
      <c r="C527" s="3" t="n">
        <f aca="false">B527*10000000000</f>
        <v>36.6972</v>
      </c>
      <c r="F527" s="3" t="n">
        <v>5.1336</v>
      </c>
      <c r="G527" s="3" t="n">
        <v>9.17431E-009</v>
      </c>
      <c r="H527" s="3" t="n">
        <f aca="false">G527*100000000</f>
        <v>0.917431</v>
      </c>
      <c r="K527" s="3" t="n">
        <v>5.1336</v>
      </c>
      <c r="L527" s="3" t="n">
        <v>2.20183E-008</v>
      </c>
      <c r="M527" s="3" t="n">
        <f aca="false">L527*100000000</f>
        <v>2.20183</v>
      </c>
      <c r="P527" s="3" t="n">
        <v>5.1336</v>
      </c>
      <c r="Q527" s="3" t="n">
        <v>2.84404E-008</v>
      </c>
      <c r="R527" s="3" t="n">
        <f aca="false">Q527*100000000</f>
        <v>2.84404</v>
      </c>
    </row>
    <row r="528" customFormat="false" ht="12.75" hidden="false" customHeight="false" outlineLevel="0" collapsed="false">
      <c r="A528" s="3" t="n">
        <v>5.1436</v>
      </c>
      <c r="B528" s="3" t="n">
        <v>6.42202E-009</v>
      </c>
      <c r="C528" s="3" t="n">
        <f aca="false">B528*10000000000</f>
        <v>64.2202</v>
      </c>
      <c r="F528" s="3" t="n">
        <v>5.1436</v>
      </c>
      <c r="G528" s="3" t="n">
        <v>1.83486E-009</v>
      </c>
      <c r="H528" s="3" t="n">
        <f aca="false">G528*100000000</f>
        <v>0.183486</v>
      </c>
      <c r="K528" s="3" t="n">
        <v>5.1436</v>
      </c>
      <c r="L528" s="3" t="n">
        <v>2.01835E-008</v>
      </c>
      <c r="M528" s="3" t="n">
        <f aca="false">L528*100000000</f>
        <v>2.01835</v>
      </c>
      <c r="P528" s="3" t="n">
        <v>5.1436</v>
      </c>
      <c r="Q528" s="3" t="n">
        <v>2.20183E-008</v>
      </c>
      <c r="R528" s="3" t="n">
        <f aca="false">Q528*100000000</f>
        <v>2.20183</v>
      </c>
    </row>
    <row r="529" customFormat="false" ht="12.75" hidden="false" customHeight="false" outlineLevel="0" collapsed="false">
      <c r="A529" s="3" t="n">
        <v>5.1536</v>
      </c>
      <c r="B529" s="3" t="n">
        <v>5.50459E-009</v>
      </c>
      <c r="C529" s="3" t="n">
        <f aca="false">B529*10000000000</f>
        <v>55.0459</v>
      </c>
      <c r="F529" s="3" t="n">
        <v>5.1536</v>
      </c>
      <c r="G529" s="3" t="n">
        <v>7.33945E-009</v>
      </c>
      <c r="H529" s="3" t="n">
        <f aca="false">G529*100000000</f>
        <v>0.733945</v>
      </c>
      <c r="K529" s="3" t="n">
        <v>5.1536</v>
      </c>
      <c r="L529" s="3" t="n">
        <v>3.94495E-008</v>
      </c>
      <c r="M529" s="3" t="n">
        <f aca="false">L529*100000000</f>
        <v>3.94495</v>
      </c>
      <c r="P529" s="3" t="n">
        <v>5.1536</v>
      </c>
      <c r="Q529" s="3" t="n">
        <v>2.93578E-008</v>
      </c>
      <c r="R529" s="3" t="n">
        <f aca="false">Q529*100000000</f>
        <v>2.93578</v>
      </c>
    </row>
    <row r="530" customFormat="false" ht="12.75" hidden="false" customHeight="false" outlineLevel="0" collapsed="false">
      <c r="A530" s="3" t="n">
        <v>5.1635</v>
      </c>
      <c r="B530" s="3" t="n">
        <v>1.83486E-009</v>
      </c>
      <c r="C530" s="3" t="n">
        <f aca="false">B530*10000000000</f>
        <v>18.3486</v>
      </c>
      <c r="F530" s="3" t="n">
        <v>5.1635</v>
      </c>
      <c r="G530" s="3" t="n">
        <v>5.50459E-009</v>
      </c>
      <c r="H530" s="3" t="n">
        <f aca="false">G530*100000000</f>
        <v>0.550459</v>
      </c>
      <c r="K530" s="3" t="n">
        <v>5.1635</v>
      </c>
      <c r="L530" s="3" t="n">
        <v>7.33945E-009</v>
      </c>
      <c r="M530" s="3" t="n">
        <f aca="false">L530*100000000</f>
        <v>0.733945</v>
      </c>
      <c r="P530" s="3" t="n">
        <v>5.1635</v>
      </c>
      <c r="Q530" s="3" t="n">
        <v>2.01835E-008</v>
      </c>
      <c r="R530" s="3" t="n">
        <f aca="false">Q530*100000000</f>
        <v>2.01835</v>
      </c>
    </row>
    <row r="531" customFormat="false" ht="12.75" hidden="false" customHeight="false" outlineLevel="0" collapsed="false">
      <c r="A531" s="3" t="n">
        <v>5.1735</v>
      </c>
      <c r="B531" s="3" t="n">
        <v>2.75229E-009</v>
      </c>
      <c r="C531" s="3" t="n">
        <f aca="false">B531*10000000000</f>
        <v>27.5229</v>
      </c>
      <c r="F531" s="3" t="n">
        <v>5.1735</v>
      </c>
      <c r="G531" s="3" t="n">
        <v>7.33945E-009</v>
      </c>
      <c r="H531" s="3" t="n">
        <f aca="false">G531*100000000</f>
        <v>0.733945</v>
      </c>
      <c r="K531" s="3" t="n">
        <v>5.1735</v>
      </c>
      <c r="L531" s="3" t="n">
        <v>2.01835E-008</v>
      </c>
      <c r="M531" s="3" t="n">
        <f aca="false">L531*100000000</f>
        <v>2.01835</v>
      </c>
      <c r="P531" s="3" t="n">
        <v>5.1735</v>
      </c>
      <c r="Q531" s="3" t="n">
        <v>2.84404E-008</v>
      </c>
      <c r="R531" s="3" t="n">
        <f aca="false">Q531*100000000</f>
        <v>2.84404</v>
      </c>
    </row>
    <row r="532" customFormat="false" ht="12.75" hidden="false" customHeight="false" outlineLevel="0" collapsed="false">
      <c r="A532" s="3" t="n">
        <v>5.1835</v>
      </c>
      <c r="B532" s="3" t="n">
        <v>2.75229E-009</v>
      </c>
      <c r="C532" s="3" t="n">
        <f aca="false">B532*10000000000</f>
        <v>27.5229</v>
      </c>
      <c r="F532" s="3" t="n">
        <v>5.1835</v>
      </c>
      <c r="G532" s="3" t="n">
        <v>5.50459E-009</v>
      </c>
      <c r="H532" s="3" t="n">
        <f aca="false">G532*100000000</f>
        <v>0.550459</v>
      </c>
      <c r="K532" s="3" t="n">
        <v>5.1835</v>
      </c>
      <c r="L532" s="3" t="n">
        <v>1.2844E-008</v>
      </c>
      <c r="M532" s="3" t="n">
        <f aca="false">L532*100000000</f>
        <v>1.2844</v>
      </c>
      <c r="P532" s="3" t="n">
        <v>5.1835</v>
      </c>
      <c r="Q532" s="3" t="n">
        <v>2.47706E-008</v>
      </c>
      <c r="R532" s="3" t="n">
        <f aca="false">Q532*100000000</f>
        <v>2.47706</v>
      </c>
    </row>
    <row r="533" customFormat="false" ht="12.75" hidden="false" customHeight="false" outlineLevel="0" collapsed="false">
      <c r="A533" s="3" t="n">
        <v>5.1935</v>
      </c>
      <c r="B533" s="3" t="n">
        <v>3.66972E-009</v>
      </c>
      <c r="C533" s="3" t="n">
        <f aca="false">B533*10000000000</f>
        <v>36.6972</v>
      </c>
      <c r="F533" s="3" t="n">
        <v>5.1935</v>
      </c>
      <c r="G533" s="3" t="n">
        <v>1.2844E-008</v>
      </c>
      <c r="H533" s="3" t="n">
        <f aca="false">G533*100000000</f>
        <v>1.2844</v>
      </c>
      <c r="K533" s="3" t="n">
        <v>5.1935</v>
      </c>
      <c r="L533" s="3" t="n">
        <v>2.29358E-008</v>
      </c>
      <c r="M533" s="3" t="n">
        <f aca="false">L533*100000000</f>
        <v>2.29358</v>
      </c>
      <c r="P533" s="3" t="n">
        <v>5.1935</v>
      </c>
      <c r="Q533" s="3" t="n">
        <v>2.11009E-008</v>
      </c>
      <c r="R533" s="3" t="n">
        <f aca="false">Q533*100000000</f>
        <v>2.11009</v>
      </c>
    </row>
    <row r="534" customFormat="false" ht="12.75" hidden="false" customHeight="false" outlineLevel="0" collapsed="false">
      <c r="A534" s="3" t="n">
        <v>5.2035</v>
      </c>
      <c r="B534" s="3" t="n">
        <v>3.66972E-009</v>
      </c>
      <c r="C534" s="3" t="n">
        <f aca="false">B534*10000000000</f>
        <v>36.6972</v>
      </c>
      <c r="F534" s="3" t="n">
        <v>5.2035</v>
      </c>
      <c r="G534" s="3" t="n">
        <v>9.17431E-009</v>
      </c>
      <c r="H534" s="3" t="n">
        <f aca="false">G534*100000000</f>
        <v>0.917431</v>
      </c>
      <c r="K534" s="3" t="n">
        <v>5.2035</v>
      </c>
      <c r="L534" s="3" t="n">
        <v>1.19266E-008</v>
      </c>
      <c r="M534" s="3" t="n">
        <f aca="false">L534*100000000</f>
        <v>1.19266</v>
      </c>
      <c r="P534" s="3" t="n">
        <v>5.2035</v>
      </c>
      <c r="Q534" s="3" t="n">
        <v>2.29358E-008</v>
      </c>
      <c r="R534" s="3" t="n">
        <f aca="false">Q534*100000000</f>
        <v>2.29358</v>
      </c>
    </row>
    <row r="535" customFormat="false" ht="12.75" hidden="false" customHeight="false" outlineLevel="0" collapsed="false">
      <c r="A535" s="3" t="n">
        <v>5.2135</v>
      </c>
      <c r="B535" s="3" t="n">
        <v>2.75229E-009</v>
      </c>
      <c r="C535" s="3" t="n">
        <f aca="false">B535*10000000000</f>
        <v>27.5229</v>
      </c>
      <c r="F535" s="3" t="n">
        <v>5.2135</v>
      </c>
      <c r="G535" s="3" t="n">
        <v>9.17431E-009</v>
      </c>
      <c r="H535" s="3" t="n">
        <f aca="false">G535*100000000</f>
        <v>0.917431</v>
      </c>
      <c r="K535" s="3" t="n">
        <v>5.2135</v>
      </c>
      <c r="L535" s="3" t="n">
        <v>2.56881E-008</v>
      </c>
      <c r="M535" s="3" t="n">
        <f aca="false">L535*100000000</f>
        <v>2.56881</v>
      </c>
      <c r="P535" s="3" t="n">
        <v>5.2135</v>
      </c>
      <c r="Q535" s="3" t="n">
        <v>2.01835E-008</v>
      </c>
      <c r="R535" s="3" t="n">
        <f aca="false">Q535*100000000</f>
        <v>2.01835</v>
      </c>
    </row>
    <row r="536" customFormat="false" ht="12.75" hidden="false" customHeight="false" outlineLevel="0" collapsed="false">
      <c r="A536" s="3" t="n">
        <v>5.2235</v>
      </c>
      <c r="B536" s="3" t="n">
        <v>5.50459E-009</v>
      </c>
      <c r="C536" s="3" t="n">
        <f aca="false">B536*10000000000</f>
        <v>55.0459</v>
      </c>
      <c r="F536" s="3" t="n">
        <v>5.2235</v>
      </c>
      <c r="G536" s="3" t="n">
        <v>7.33945E-009</v>
      </c>
      <c r="H536" s="3" t="n">
        <f aca="false">G536*100000000</f>
        <v>0.733945</v>
      </c>
      <c r="K536" s="3" t="n">
        <v>5.2235</v>
      </c>
      <c r="L536" s="3" t="n">
        <v>2.11009E-008</v>
      </c>
      <c r="M536" s="3" t="n">
        <f aca="false">L536*100000000</f>
        <v>2.11009</v>
      </c>
      <c r="P536" s="3" t="n">
        <v>5.2235</v>
      </c>
      <c r="Q536" s="3" t="n">
        <v>1.92661E-008</v>
      </c>
      <c r="R536" s="3" t="n">
        <f aca="false">Q536*100000000</f>
        <v>1.92661</v>
      </c>
    </row>
    <row r="537" customFormat="false" ht="12.75" hidden="false" customHeight="false" outlineLevel="0" collapsed="false">
      <c r="A537" s="3" t="n">
        <v>5.2335</v>
      </c>
      <c r="B537" s="3" t="n">
        <v>4.58716E-009</v>
      </c>
      <c r="C537" s="3" t="n">
        <f aca="false">B537*10000000000</f>
        <v>45.8716</v>
      </c>
      <c r="F537" s="3" t="n">
        <v>5.2335</v>
      </c>
      <c r="G537" s="3" t="n">
        <v>5.50459E-009</v>
      </c>
      <c r="H537" s="3" t="n">
        <f aca="false">G537*100000000</f>
        <v>0.550459</v>
      </c>
      <c r="K537" s="3" t="n">
        <v>5.2335</v>
      </c>
      <c r="L537" s="3" t="n">
        <v>1.55963E-008</v>
      </c>
      <c r="M537" s="3" t="n">
        <f aca="false">L537*100000000</f>
        <v>1.55963</v>
      </c>
      <c r="P537" s="3" t="n">
        <v>5.2335</v>
      </c>
      <c r="Q537" s="3" t="n">
        <v>2.01835E-008</v>
      </c>
      <c r="R537" s="3" t="n">
        <f aca="false">Q537*100000000</f>
        <v>2.01835</v>
      </c>
    </row>
    <row r="538" customFormat="false" ht="12.75" hidden="false" customHeight="false" outlineLevel="0" collapsed="false">
      <c r="A538" s="3" t="n">
        <v>5.2434</v>
      </c>
      <c r="B538" s="3" t="n">
        <v>3.66972E-009</v>
      </c>
      <c r="C538" s="3" t="n">
        <f aca="false">B538*10000000000</f>
        <v>36.6972</v>
      </c>
      <c r="F538" s="3" t="n">
        <v>5.2434</v>
      </c>
      <c r="G538" s="3" t="n">
        <v>1.10092E-008</v>
      </c>
      <c r="H538" s="3" t="n">
        <f aca="false">G538*100000000</f>
        <v>1.10092</v>
      </c>
      <c r="K538" s="3" t="n">
        <v>5.2434</v>
      </c>
      <c r="L538" s="3" t="n">
        <v>1.19266E-008</v>
      </c>
      <c r="M538" s="3" t="n">
        <f aca="false">L538*100000000</f>
        <v>1.19266</v>
      </c>
      <c r="P538" s="3" t="n">
        <v>5.2434</v>
      </c>
      <c r="Q538" s="3" t="n">
        <v>2.47706E-008</v>
      </c>
      <c r="R538" s="3" t="n">
        <f aca="false">Q538*100000000</f>
        <v>2.47706</v>
      </c>
    </row>
    <row r="539" customFormat="false" ht="12.75" hidden="false" customHeight="false" outlineLevel="0" collapsed="false">
      <c r="A539" s="3" t="n">
        <v>5.2534</v>
      </c>
      <c r="B539" s="3" t="n">
        <v>1.83486E-009</v>
      </c>
      <c r="C539" s="3" t="n">
        <f aca="false">B539*10000000000</f>
        <v>18.3486</v>
      </c>
      <c r="F539" s="3" t="n">
        <v>5.2534</v>
      </c>
      <c r="G539" s="3" t="n">
        <v>9.17431E-009</v>
      </c>
      <c r="H539" s="3" t="n">
        <f aca="false">G539*100000000</f>
        <v>0.917431</v>
      </c>
      <c r="K539" s="3" t="n">
        <v>5.2534</v>
      </c>
      <c r="L539" s="3" t="n">
        <v>2.01835E-008</v>
      </c>
      <c r="M539" s="3" t="n">
        <f aca="false">L539*100000000</f>
        <v>2.01835</v>
      </c>
      <c r="P539" s="3" t="n">
        <v>5.2534</v>
      </c>
      <c r="Q539" s="3" t="n">
        <v>2.29358E-008</v>
      </c>
      <c r="R539" s="3" t="n">
        <f aca="false">Q539*100000000</f>
        <v>2.29358</v>
      </c>
    </row>
    <row r="540" customFormat="false" ht="12.75" hidden="false" customHeight="false" outlineLevel="0" collapsed="false">
      <c r="A540" s="3" t="n">
        <v>5.2634</v>
      </c>
      <c r="B540" s="3" t="n">
        <v>7.33945E-009</v>
      </c>
      <c r="C540" s="3" t="n">
        <f aca="false">B540*10000000000</f>
        <v>73.3945</v>
      </c>
      <c r="F540" s="3" t="n">
        <v>5.2634</v>
      </c>
      <c r="G540" s="3" t="n">
        <v>5.50459E-009</v>
      </c>
      <c r="H540" s="3" t="n">
        <f aca="false">G540*100000000</f>
        <v>0.550459</v>
      </c>
      <c r="K540" s="3" t="n">
        <v>5.2634</v>
      </c>
      <c r="L540" s="3" t="n">
        <v>1.00917E-008</v>
      </c>
      <c r="M540" s="3" t="n">
        <f aca="false">L540*100000000</f>
        <v>1.00917</v>
      </c>
      <c r="P540" s="3" t="n">
        <v>5.2634</v>
      </c>
      <c r="Q540" s="3" t="n">
        <v>2.75229E-008</v>
      </c>
      <c r="R540" s="3" t="n">
        <f aca="false">Q540*100000000</f>
        <v>2.75229</v>
      </c>
    </row>
    <row r="541" customFormat="false" ht="12.75" hidden="false" customHeight="false" outlineLevel="0" collapsed="false">
      <c r="A541" s="3" t="n">
        <v>5.2734</v>
      </c>
      <c r="B541" s="3" t="n">
        <v>0</v>
      </c>
      <c r="C541" s="3" t="n">
        <f aca="false">B541*10000000000</f>
        <v>0</v>
      </c>
      <c r="F541" s="3" t="n">
        <v>5.2734</v>
      </c>
      <c r="G541" s="3" t="n">
        <v>5.50459E-009</v>
      </c>
      <c r="H541" s="3" t="n">
        <f aca="false">G541*100000000</f>
        <v>0.550459</v>
      </c>
      <c r="K541" s="3" t="n">
        <v>5.2734</v>
      </c>
      <c r="L541" s="3" t="n">
        <v>1.92661E-008</v>
      </c>
      <c r="M541" s="3" t="n">
        <f aca="false">L541*100000000</f>
        <v>1.92661</v>
      </c>
      <c r="P541" s="3" t="n">
        <v>5.2734</v>
      </c>
      <c r="Q541" s="3" t="n">
        <v>2.01835E-008</v>
      </c>
      <c r="R541" s="3" t="n">
        <f aca="false">Q541*100000000</f>
        <v>2.01835</v>
      </c>
    </row>
    <row r="542" customFormat="false" ht="12.75" hidden="false" customHeight="false" outlineLevel="0" collapsed="false">
      <c r="A542" s="3" t="n">
        <v>5.2834</v>
      </c>
      <c r="B542" s="3" t="n">
        <v>3.66972E-009</v>
      </c>
      <c r="C542" s="3" t="n">
        <f aca="false">B542*10000000000</f>
        <v>36.6972</v>
      </c>
      <c r="F542" s="3" t="n">
        <v>5.2834</v>
      </c>
      <c r="G542" s="3" t="n">
        <v>9.17431E-009</v>
      </c>
      <c r="H542" s="3" t="n">
        <f aca="false">G542*100000000</f>
        <v>0.917431</v>
      </c>
      <c r="K542" s="3" t="n">
        <v>5.2834</v>
      </c>
      <c r="L542" s="3" t="n">
        <v>1.55963E-008</v>
      </c>
      <c r="M542" s="3" t="n">
        <f aca="false">L542*100000000</f>
        <v>1.55963</v>
      </c>
      <c r="P542" s="3" t="n">
        <v>5.2834</v>
      </c>
      <c r="Q542" s="3" t="n">
        <v>1.2844E-008</v>
      </c>
      <c r="R542" s="3" t="n">
        <f aca="false">Q542*100000000</f>
        <v>1.2844</v>
      </c>
    </row>
    <row r="543" customFormat="false" ht="12.75" hidden="false" customHeight="false" outlineLevel="0" collapsed="false">
      <c r="A543" s="3" t="n">
        <v>5.2934</v>
      </c>
      <c r="B543" s="3" t="n">
        <v>1.83486E-009</v>
      </c>
      <c r="C543" s="3" t="n">
        <f aca="false">B543*10000000000</f>
        <v>18.3486</v>
      </c>
      <c r="F543" s="3" t="n">
        <v>5.2934</v>
      </c>
      <c r="G543" s="3" t="n">
        <v>7.33945E-009</v>
      </c>
      <c r="H543" s="3" t="n">
        <f aca="false">G543*100000000</f>
        <v>0.733945</v>
      </c>
      <c r="K543" s="3" t="n">
        <v>5.2934</v>
      </c>
      <c r="L543" s="3" t="n">
        <v>9.17431E-009</v>
      </c>
      <c r="M543" s="3" t="n">
        <f aca="false">L543*100000000</f>
        <v>0.917431</v>
      </c>
      <c r="P543" s="3" t="n">
        <v>5.2934</v>
      </c>
      <c r="Q543" s="3" t="n">
        <v>1.74312E-008</v>
      </c>
      <c r="R543" s="3" t="n">
        <f aca="false">Q543*100000000</f>
        <v>1.74312</v>
      </c>
    </row>
    <row r="544" customFormat="false" ht="12.75" hidden="false" customHeight="false" outlineLevel="0" collapsed="false">
      <c r="A544" s="3" t="n">
        <v>5.3034</v>
      </c>
      <c r="B544" s="3" t="n">
        <v>4.58716E-009</v>
      </c>
      <c r="C544" s="3" t="n">
        <f aca="false">B544*10000000000</f>
        <v>45.8716</v>
      </c>
      <c r="F544" s="3" t="n">
        <v>5.3034</v>
      </c>
      <c r="G544" s="3" t="n">
        <v>3.66972E-009</v>
      </c>
      <c r="H544" s="3" t="n">
        <f aca="false">G544*100000000</f>
        <v>0.366972</v>
      </c>
      <c r="K544" s="3" t="n">
        <v>5.3034</v>
      </c>
      <c r="L544" s="3" t="n">
        <v>2.11009E-008</v>
      </c>
      <c r="M544" s="3" t="n">
        <f aca="false">L544*100000000</f>
        <v>2.11009</v>
      </c>
      <c r="P544" s="3" t="n">
        <v>5.3034</v>
      </c>
      <c r="Q544" s="3" t="n">
        <v>2.01835E-008</v>
      </c>
      <c r="R544" s="3" t="n">
        <f aca="false">Q544*100000000</f>
        <v>2.01835</v>
      </c>
    </row>
    <row r="545" customFormat="false" ht="12.75" hidden="false" customHeight="false" outlineLevel="0" collapsed="false">
      <c r="A545" s="3" t="n">
        <v>5.3134</v>
      </c>
      <c r="B545" s="3" t="n">
        <v>3.66972E-009</v>
      </c>
      <c r="C545" s="3" t="n">
        <f aca="false">B545*10000000000</f>
        <v>36.6972</v>
      </c>
      <c r="F545" s="3" t="n">
        <v>5.3134</v>
      </c>
      <c r="G545" s="3" t="n">
        <v>1.83486E-009</v>
      </c>
      <c r="H545" s="3" t="n">
        <f aca="false">G545*100000000</f>
        <v>0.183486</v>
      </c>
      <c r="K545" s="3" t="n">
        <v>5.3134</v>
      </c>
      <c r="L545" s="3" t="n">
        <v>1.46789E-008</v>
      </c>
      <c r="M545" s="3" t="n">
        <f aca="false">L545*100000000</f>
        <v>1.46789</v>
      </c>
      <c r="P545" s="3" t="n">
        <v>5.3134</v>
      </c>
      <c r="Q545" s="3" t="n">
        <v>2.20183E-008</v>
      </c>
      <c r="R545" s="3" t="n">
        <f aca="false">Q545*100000000</f>
        <v>2.20183</v>
      </c>
    </row>
    <row r="546" customFormat="false" ht="12.75" hidden="false" customHeight="false" outlineLevel="0" collapsed="false">
      <c r="A546" s="3" t="n">
        <v>5.3233</v>
      </c>
      <c r="B546" s="3" t="n">
        <v>6.42202E-009</v>
      </c>
      <c r="C546" s="3" t="n">
        <f aca="false">B546*10000000000</f>
        <v>64.2202</v>
      </c>
      <c r="F546" s="3" t="n">
        <v>5.3233</v>
      </c>
      <c r="G546" s="3" t="n">
        <v>1.46789E-008</v>
      </c>
      <c r="H546" s="3" t="n">
        <f aca="false">G546*100000000</f>
        <v>1.46789</v>
      </c>
      <c r="K546" s="3" t="n">
        <v>5.3233</v>
      </c>
      <c r="L546" s="3" t="n">
        <v>1.19266E-008</v>
      </c>
      <c r="M546" s="3" t="n">
        <f aca="false">L546*100000000</f>
        <v>1.19266</v>
      </c>
      <c r="P546" s="3" t="n">
        <v>5.3233</v>
      </c>
      <c r="Q546" s="3" t="n">
        <v>1.83486E-008</v>
      </c>
      <c r="R546" s="3" t="n">
        <f aca="false">Q546*100000000</f>
        <v>1.83486</v>
      </c>
    </row>
    <row r="547" customFormat="false" ht="12.75" hidden="false" customHeight="false" outlineLevel="0" collapsed="false">
      <c r="A547" s="3" t="n">
        <v>5.3333</v>
      </c>
      <c r="B547" s="3" t="n">
        <v>4.58716E-009</v>
      </c>
      <c r="C547" s="3" t="n">
        <f aca="false">B547*10000000000</f>
        <v>45.8716</v>
      </c>
      <c r="F547" s="3" t="n">
        <v>5.3333</v>
      </c>
      <c r="G547" s="3" t="n">
        <v>3.66972E-009</v>
      </c>
      <c r="H547" s="3" t="n">
        <f aca="false">G547*100000000</f>
        <v>0.366972</v>
      </c>
      <c r="K547" s="3" t="n">
        <v>5.3333</v>
      </c>
      <c r="L547" s="3" t="n">
        <v>1.2844E-008</v>
      </c>
      <c r="M547" s="3" t="n">
        <f aca="false">L547*100000000</f>
        <v>1.2844</v>
      </c>
      <c r="P547" s="3" t="n">
        <v>5.3333</v>
      </c>
      <c r="Q547" s="3" t="n">
        <v>2.11009E-008</v>
      </c>
      <c r="R547" s="3" t="n">
        <f aca="false">Q547*100000000</f>
        <v>2.11009</v>
      </c>
    </row>
    <row r="548" customFormat="false" ht="12.75" hidden="false" customHeight="false" outlineLevel="0" collapsed="false">
      <c r="A548" s="3" t="n">
        <v>5.3433</v>
      </c>
      <c r="B548" s="3" t="n">
        <v>2.75229E-009</v>
      </c>
      <c r="C548" s="3" t="n">
        <f aca="false">B548*10000000000</f>
        <v>27.5229</v>
      </c>
      <c r="F548" s="3" t="n">
        <v>5.3433</v>
      </c>
      <c r="G548" s="3" t="n">
        <v>5.50459E-009</v>
      </c>
      <c r="H548" s="3" t="n">
        <f aca="false">G548*100000000</f>
        <v>0.550459</v>
      </c>
      <c r="K548" s="3" t="n">
        <v>5.3433</v>
      </c>
      <c r="L548" s="3" t="n">
        <v>1.46789E-008</v>
      </c>
      <c r="M548" s="3" t="n">
        <f aca="false">L548*100000000</f>
        <v>1.46789</v>
      </c>
      <c r="P548" s="3" t="n">
        <v>5.3433</v>
      </c>
      <c r="Q548" s="3" t="n">
        <v>1.55963E-008</v>
      </c>
      <c r="R548" s="3" t="n">
        <f aca="false">Q548*100000000</f>
        <v>1.55963</v>
      </c>
    </row>
    <row r="549" customFormat="false" ht="12.75" hidden="false" customHeight="false" outlineLevel="0" collapsed="false">
      <c r="A549" s="3" t="n">
        <v>5.3533</v>
      </c>
      <c r="B549" s="3" t="n">
        <v>2.75229E-009</v>
      </c>
      <c r="C549" s="3" t="n">
        <f aca="false">B549*10000000000</f>
        <v>27.5229</v>
      </c>
      <c r="F549" s="3" t="n">
        <v>5.3533</v>
      </c>
      <c r="G549" s="3" t="n">
        <v>7.33945E-009</v>
      </c>
      <c r="H549" s="3" t="n">
        <f aca="false">G549*100000000</f>
        <v>0.733945</v>
      </c>
      <c r="K549" s="3" t="n">
        <v>5.3533</v>
      </c>
      <c r="L549" s="3" t="n">
        <v>1.74312E-008</v>
      </c>
      <c r="M549" s="3" t="n">
        <f aca="false">L549*100000000</f>
        <v>1.74312</v>
      </c>
      <c r="P549" s="3" t="n">
        <v>5.3533</v>
      </c>
      <c r="Q549" s="3" t="n">
        <v>2.93578E-008</v>
      </c>
      <c r="R549" s="3" t="n">
        <f aca="false">Q549*100000000</f>
        <v>2.93578</v>
      </c>
    </row>
    <row r="550" customFormat="false" ht="12.75" hidden="false" customHeight="false" outlineLevel="0" collapsed="false">
      <c r="A550" s="3" t="n">
        <v>5.3633</v>
      </c>
      <c r="B550" s="3" t="n">
        <v>2.75229E-009</v>
      </c>
      <c r="C550" s="3" t="n">
        <f aca="false">B550*10000000000</f>
        <v>27.5229</v>
      </c>
      <c r="F550" s="3" t="n">
        <v>5.3633</v>
      </c>
      <c r="G550" s="3" t="n">
        <v>7.33945E-009</v>
      </c>
      <c r="H550" s="3" t="n">
        <f aca="false">G550*100000000</f>
        <v>0.733945</v>
      </c>
      <c r="K550" s="3" t="n">
        <v>5.3633</v>
      </c>
      <c r="L550" s="3" t="n">
        <v>2.11009E-008</v>
      </c>
      <c r="M550" s="3" t="n">
        <f aca="false">L550*100000000</f>
        <v>2.11009</v>
      </c>
      <c r="P550" s="3" t="n">
        <v>5.3633</v>
      </c>
      <c r="Q550" s="3" t="n">
        <v>2.75229E-008</v>
      </c>
      <c r="R550" s="3" t="n">
        <f aca="false">Q550*100000000</f>
        <v>2.75229</v>
      </c>
    </row>
    <row r="551" customFormat="false" ht="12.75" hidden="false" customHeight="false" outlineLevel="0" collapsed="false">
      <c r="A551" s="3" t="n">
        <v>5.3733</v>
      </c>
      <c r="B551" s="3" t="n">
        <v>4.58716E-009</v>
      </c>
      <c r="C551" s="3" t="n">
        <f aca="false">B551*10000000000</f>
        <v>45.8716</v>
      </c>
      <c r="F551" s="3" t="n">
        <v>5.3733</v>
      </c>
      <c r="G551" s="3" t="n">
        <v>1.10092E-008</v>
      </c>
      <c r="H551" s="3" t="n">
        <f aca="false">G551*100000000</f>
        <v>1.10092</v>
      </c>
      <c r="K551" s="3" t="n">
        <v>5.3733</v>
      </c>
      <c r="L551" s="3" t="n">
        <v>1.10092E-008</v>
      </c>
      <c r="M551" s="3" t="n">
        <f aca="false">L551*100000000</f>
        <v>1.10092</v>
      </c>
      <c r="P551" s="3" t="n">
        <v>5.3733</v>
      </c>
      <c r="Q551" s="3" t="n">
        <v>2.20183E-008</v>
      </c>
      <c r="R551" s="3" t="n">
        <f aca="false">Q551*100000000</f>
        <v>2.20183</v>
      </c>
    </row>
    <row r="552" customFormat="false" ht="12.75" hidden="false" customHeight="false" outlineLevel="0" collapsed="false">
      <c r="A552" s="3" t="n">
        <v>5.3833</v>
      </c>
      <c r="B552" s="3" t="n">
        <v>3.66972E-009</v>
      </c>
      <c r="C552" s="3" t="n">
        <f aca="false">B552*10000000000</f>
        <v>36.6972</v>
      </c>
      <c r="F552" s="3" t="n">
        <v>5.3833</v>
      </c>
      <c r="G552" s="3" t="n">
        <v>9.17431E-009</v>
      </c>
      <c r="H552" s="3" t="n">
        <f aca="false">G552*100000000</f>
        <v>0.917431</v>
      </c>
      <c r="K552" s="3" t="n">
        <v>5.3833</v>
      </c>
      <c r="L552" s="3" t="n">
        <v>1.83486E-008</v>
      </c>
      <c r="M552" s="3" t="n">
        <f aca="false">L552*100000000</f>
        <v>1.83486</v>
      </c>
      <c r="P552" s="3" t="n">
        <v>5.3833</v>
      </c>
      <c r="Q552" s="3" t="n">
        <v>1.55963E-008</v>
      </c>
      <c r="R552" s="3" t="n">
        <f aca="false">Q552*100000000</f>
        <v>1.55963</v>
      </c>
    </row>
    <row r="553" customFormat="false" ht="12.75" hidden="false" customHeight="false" outlineLevel="0" collapsed="false">
      <c r="A553" s="3" t="n">
        <v>5.3933</v>
      </c>
      <c r="B553" s="3" t="n">
        <v>1.83486E-009</v>
      </c>
      <c r="C553" s="3" t="n">
        <f aca="false">B553*10000000000</f>
        <v>18.3486</v>
      </c>
      <c r="F553" s="3" t="n">
        <v>5.3933</v>
      </c>
      <c r="G553" s="3" t="n">
        <v>9.17431E-009</v>
      </c>
      <c r="H553" s="3" t="n">
        <f aca="false">G553*100000000</f>
        <v>0.917431</v>
      </c>
      <c r="K553" s="3" t="n">
        <v>5.3933</v>
      </c>
      <c r="L553" s="3" t="n">
        <v>2.29358E-008</v>
      </c>
      <c r="M553" s="3" t="n">
        <f aca="false">L553*100000000</f>
        <v>2.29358</v>
      </c>
      <c r="P553" s="3" t="n">
        <v>5.3933</v>
      </c>
      <c r="Q553" s="3" t="n">
        <v>2.38532E-008</v>
      </c>
      <c r="R553" s="3" t="n">
        <f aca="false">Q553*100000000</f>
        <v>2.38532</v>
      </c>
    </row>
    <row r="554" customFormat="false" ht="12.75" hidden="false" customHeight="false" outlineLevel="0" collapsed="false">
      <c r="A554" s="3" t="n">
        <v>5.4032</v>
      </c>
      <c r="B554" s="3" t="n">
        <v>2.75229E-009</v>
      </c>
      <c r="C554" s="3" t="n">
        <f aca="false">B554*10000000000</f>
        <v>27.5229</v>
      </c>
      <c r="F554" s="3" t="n">
        <v>5.4032</v>
      </c>
      <c r="G554" s="3" t="n">
        <v>5.50459E-009</v>
      </c>
      <c r="H554" s="3" t="n">
        <f aca="false">G554*100000000</f>
        <v>0.550459</v>
      </c>
      <c r="K554" s="3" t="n">
        <v>5.4032</v>
      </c>
      <c r="L554" s="3" t="n">
        <v>2.01835E-008</v>
      </c>
      <c r="M554" s="3" t="n">
        <f aca="false">L554*100000000</f>
        <v>2.01835</v>
      </c>
      <c r="P554" s="3" t="n">
        <v>5.4032</v>
      </c>
      <c r="Q554" s="3" t="n">
        <v>1.19266E-008</v>
      </c>
      <c r="R554" s="3" t="n">
        <f aca="false">Q554*100000000</f>
        <v>1.19266</v>
      </c>
    </row>
    <row r="555" customFormat="false" ht="12.75" hidden="false" customHeight="false" outlineLevel="0" collapsed="false">
      <c r="A555" s="3" t="n">
        <v>5.4132</v>
      </c>
      <c r="B555" s="3" t="n">
        <v>9.17431E-010</v>
      </c>
      <c r="C555" s="3" t="n">
        <f aca="false">B555*10000000000</f>
        <v>9.17431</v>
      </c>
      <c r="F555" s="3" t="n">
        <v>5.4132</v>
      </c>
      <c r="G555" s="3" t="n">
        <v>9.17431E-009</v>
      </c>
      <c r="H555" s="3" t="n">
        <f aca="false">G555*100000000</f>
        <v>0.917431</v>
      </c>
      <c r="K555" s="3" t="n">
        <v>5.4132</v>
      </c>
      <c r="L555" s="3" t="n">
        <v>1.2844E-008</v>
      </c>
      <c r="M555" s="3" t="n">
        <f aca="false">L555*100000000</f>
        <v>1.2844</v>
      </c>
      <c r="P555" s="3" t="n">
        <v>5.4132</v>
      </c>
      <c r="Q555" s="3" t="n">
        <v>2.84404E-008</v>
      </c>
      <c r="R555" s="3" t="n">
        <f aca="false">Q555*100000000</f>
        <v>2.84404</v>
      </c>
    </row>
    <row r="556" customFormat="false" ht="12.75" hidden="false" customHeight="false" outlineLevel="0" collapsed="false">
      <c r="A556" s="3" t="n">
        <v>5.4232</v>
      </c>
      <c r="B556" s="3" t="n">
        <v>2.75229E-009</v>
      </c>
      <c r="C556" s="3" t="n">
        <f aca="false">B556*10000000000</f>
        <v>27.5229</v>
      </c>
      <c r="F556" s="3" t="n">
        <v>5.4232</v>
      </c>
      <c r="G556" s="3" t="n">
        <v>5.50459E-009</v>
      </c>
      <c r="H556" s="3" t="n">
        <f aca="false">G556*100000000</f>
        <v>0.550459</v>
      </c>
      <c r="K556" s="3" t="n">
        <v>5.4232</v>
      </c>
      <c r="L556" s="3" t="n">
        <v>1.46789E-008</v>
      </c>
      <c r="M556" s="3" t="n">
        <f aca="false">L556*100000000</f>
        <v>1.46789</v>
      </c>
      <c r="P556" s="3" t="n">
        <v>5.4232</v>
      </c>
      <c r="Q556" s="3" t="n">
        <v>2.38532E-008</v>
      </c>
      <c r="R556" s="3" t="n">
        <f aca="false">Q556*100000000</f>
        <v>2.38532</v>
      </c>
    </row>
    <row r="557" customFormat="false" ht="12.75" hidden="false" customHeight="false" outlineLevel="0" collapsed="false">
      <c r="A557" s="3" t="n">
        <v>5.4332</v>
      </c>
      <c r="B557" s="3" t="n">
        <v>2.75229E-009</v>
      </c>
      <c r="C557" s="3" t="n">
        <f aca="false">B557*10000000000</f>
        <v>27.5229</v>
      </c>
      <c r="F557" s="3" t="n">
        <v>5.4332</v>
      </c>
      <c r="G557" s="3" t="n">
        <v>7.33945E-009</v>
      </c>
      <c r="H557" s="3" t="n">
        <f aca="false">G557*100000000</f>
        <v>0.733945</v>
      </c>
      <c r="K557" s="3" t="n">
        <v>5.4332</v>
      </c>
      <c r="L557" s="3" t="n">
        <v>1.46789E-008</v>
      </c>
      <c r="M557" s="3" t="n">
        <f aca="false">L557*100000000</f>
        <v>1.46789</v>
      </c>
      <c r="P557" s="3" t="n">
        <v>5.4332</v>
      </c>
      <c r="Q557" s="3" t="n">
        <v>9.17431E-009</v>
      </c>
      <c r="R557" s="3" t="n">
        <f aca="false">Q557*100000000</f>
        <v>0.917431</v>
      </c>
    </row>
    <row r="558" customFormat="false" ht="12.75" hidden="false" customHeight="false" outlineLevel="0" collapsed="false">
      <c r="A558" s="3" t="n">
        <v>5.4432</v>
      </c>
      <c r="B558" s="3" t="n">
        <v>0</v>
      </c>
      <c r="C558" s="3" t="n">
        <f aca="false">B558*10000000000</f>
        <v>0</v>
      </c>
      <c r="F558" s="3" t="n">
        <v>5.4432</v>
      </c>
      <c r="G558" s="3" t="n">
        <v>1.2844E-008</v>
      </c>
      <c r="H558" s="3" t="n">
        <f aca="false">G558*100000000</f>
        <v>1.2844</v>
      </c>
      <c r="K558" s="3" t="n">
        <v>5.4432</v>
      </c>
      <c r="L558" s="3" t="n">
        <v>1.55963E-008</v>
      </c>
      <c r="M558" s="3" t="n">
        <f aca="false">L558*100000000</f>
        <v>1.55963</v>
      </c>
      <c r="P558" s="3" t="n">
        <v>5.4432</v>
      </c>
      <c r="Q558" s="3" t="n">
        <v>1.83486E-008</v>
      </c>
      <c r="R558" s="3" t="n">
        <f aca="false">Q558*100000000</f>
        <v>1.83486</v>
      </c>
    </row>
    <row r="559" customFormat="false" ht="12.75" hidden="false" customHeight="false" outlineLevel="0" collapsed="false">
      <c r="A559" s="3" t="n">
        <v>5.4532</v>
      </c>
      <c r="B559" s="3" t="n">
        <v>4.58716E-009</v>
      </c>
      <c r="C559" s="3" t="n">
        <f aca="false">B559*10000000000</f>
        <v>45.8716</v>
      </c>
      <c r="F559" s="3" t="n">
        <v>5.4532</v>
      </c>
      <c r="G559" s="3" t="n">
        <v>1.2844E-008</v>
      </c>
      <c r="H559" s="3" t="n">
        <f aca="false">G559*100000000</f>
        <v>1.2844</v>
      </c>
      <c r="K559" s="3" t="n">
        <v>5.4532</v>
      </c>
      <c r="L559" s="3" t="n">
        <v>2.11009E-008</v>
      </c>
      <c r="M559" s="3" t="n">
        <f aca="false">L559*100000000</f>
        <v>2.11009</v>
      </c>
      <c r="P559" s="3" t="n">
        <v>5.4532</v>
      </c>
      <c r="Q559" s="3" t="n">
        <v>1.83486E-008</v>
      </c>
      <c r="R559" s="3" t="n">
        <f aca="false">Q559*100000000</f>
        <v>1.83486</v>
      </c>
    </row>
    <row r="560" customFormat="false" ht="12.75" hidden="false" customHeight="false" outlineLevel="0" collapsed="false">
      <c r="A560" s="3" t="n">
        <v>5.4632</v>
      </c>
      <c r="B560" s="3" t="n">
        <v>9.17431E-010</v>
      </c>
      <c r="C560" s="3" t="n">
        <f aca="false">B560*10000000000</f>
        <v>9.17431</v>
      </c>
      <c r="F560" s="3" t="n">
        <v>5.4632</v>
      </c>
      <c r="G560" s="3" t="n">
        <v>9.17431E-009</v>
      </c>
      <c r="H560" s="3" t="n">
        <f aca="false">G560*100000000</f>
        <v>0.917431</v>
      </c>
      <c r="K560" s="3" t="n">
        <v>5.4632</v>
      </c>
      <c r="L560" s="3" t="n">
        <v>2.11009E-008</v>
      </c>
      <c r="M560" s="3" t="n">
        <f aca="false">L560*100000000</f>
        <v>2.11009</v>
      </c>
      <c r="P560" s="3" t="n">
        <v>5.4632</v>
      </c>
      <c r="Q560" s="3" t="n">
        <v>2.56881E-008</v>
      </c>
      <c r="R560" s="3" t="n">
        <f aca="false">Q560*100000000</f>
        <v>2.56881</v>
      </c>
    </row>
    <row r="561" customFormat="false" ht="12.75" hidden="false" customHeight="false" outlineLevel="0" collapsed="false">
      <c r="A561" s="3" t="n">
        <v>5.4732</v>
      </c>
      <c r="B561" s="3" t="n">
        <v>2.75229E-009</v>
      </c>
      <c r="C561" s="3" t="n">
        <f aca="false">B561*10000000000</f>
        <v>27.5229</v>
      </c>
      <c r="F561" s="3" t="n">
        <v>5.4732</v>
      </c>
      <c r="G561" s="3" t="n">
        <v>5.50459E-009</v>
      </c>
      <c r="H561" s="3" t="n">
        <f aca="false">G561*100000000</f>
        <v>0.550459</v>
      </c>
      <c r="K561" s="3" t="n">
        <v>5.4732</v>
      </c>
      <c r="L561" s="3" t="n">
        <v>1.65138E-008</v>
      </c>
      <c r="M561" s="3" t="n">
        <f aca="false">L561*100000000</f>
        <v>1.65138</v>
      </c>
      <c r="P561" s="3" t="n">
        <v>5.4732</v>
      </c>
      <c r="Q561" s="3" t="n">
        <v>1.00917E-008</v>
      </c>
      <c r="R561" s="3" t="n">
        <f aca="false">Q561*100000000</f>
        <v>1.00917</v>
      </c>
    </row>
    <row r="562" customFormat="false" ht="12.75" hidden="false" customHeight="false" outlineLevel="0" collapsed="false">
      <c r="A562" s="3" t="n">
        <v>5.4831</v>
      </c>
      <c r="B562" s="3" t="n">
        <v>4.58716E-009</v>
      </c>
      <c r="C562" s="3" t="n">
        <f aca="false">B562*10000000000</f>
        <v>45.8716</v>
      </c>
      <c r="F562" s="3" t="n">
        <v>5.4831</v>
      </c>
      <c r="G562" s="3" t="n">
        <v>9.17431E-009</v>
      </c>
      <c r="H562" s="3" t="n">
        <f aca="false">G562*100000000</f>
        <v>0.917431</v>
      </c>
      <c r="K562" s="3" t="n">
        <v>5.4831</v>
      </c>
      <c r="L562" s="3" t="n">
        <v>1.2844E-008</v>
      </c>
      <c r="M562" s="3" t="n">
        <f aca="false">L562*100000000</f>
        <v>1.2844</v>
      </c>
      <c r="P562" s="3" t="n">
        <v>5.4831</v>
      </c>
      <c r="Q562" s="3" t="n">
        <v>1.37615E-008</v>
      </c>
      <c r="R562" s="3" t="n">
        <f aca="false">Q562*100000000</f>
        <v>1.37615</v>
      </c>
    </row>
    <row r="563" customFormat="false" ht="12.75" hidden="false" customHeight="false" outlineLevel="0" collapsed="false">
      <c r="A563" s="3" t="n">
        <v>5.4931</v>
      </c>
      <c r="B563" s="3" t="n">
        <v>2.75229E-009</v>
      </c>
      <c r="C563" s="3" t="n">
        <f aca="false">B563*10000000000</f>
        <v>27.5229</v>
      </c>
      <c r="F563" s="3" t="n">
        <v>5.4931</v>
      </c>
      <c r="G563" s="3" t="n">
        <v>5.50459E-009</v>
      </c>
      <c r="H563" s="3" t="n">
        <f aca="false">G563*100000000</f>
        <v>0.550459</v>
      </c>
      <c r="K563" s="3" t="n">
        <v>5.4931</v>
      </c>
      <c r="L563" s="3" t="n">
        <v>1.37615E-008</v>
      </c>
      <c r="M563" s="3" t="n">
        <f aca="false">L563*100000000</f>
        <v>1.37615</v>
      </c>
      <c r="P563" s="3" t="n">
        <v>5.4931</v>
      </c>
      <c r="Q563" s="3" t="n">
        <v>1.74312E-008</v>
      </c>
      <c r="R563" s="3" t="n">
        <f aca="false">Q563*100000000</f>
        <v>1.74312</v>
      </c>
    </row>
    <row r="564" customFormat="false" ht="12.75" hidden="false" customHeight="false" outlineLevel="0" collapsed="false">
      <c r="A564" s="3" t="n">
        <v>5.5031</v>
      </c>
      <c r="B564" s="3" t="n">
        <v>0</v>
      </c>
      <c r="C564" s="3" t="n">
        <f aca="false">B564*10000000000</f>
        <v>0</v>
      </c>
      <c r="F564" s="3" t="n">
        <v>5.5031</v>
      </c>
      <c r="G564" s="3" t="n">
        <v>3.66972E-009</v>
      </c>
      <c r="H564" s="3" t="n">
        <f aca="false">G564*100000000</f>
        <v>0.366972</v>
      </c>
      <c r="K564" s="3" t="n">
        <v>5.5031</v>
      </c>
      <c r="L564" s="3" t="n">
        <v>9.17431E-009</v>
      </c>
      <c r="M564" s="3" t="n">
        <f aca="false">L564*100000000</f>
        <v>0.917431</v>
      </c>
      <c r="P564" s="3" t="n">
        <v>5.5031</v>
      </c>
      <c r="Q564" s="3" t="n">
        <v>1.83486E-008</v>
      </c>
      <c r="R564" s="3" t="n">
        <f aca="false">Q564*100000000</f>
        <v>1.83486</v>
      </c>
    </row>
    <row r="565" customFormat="false" ht="12.75" hidden="false" customHeight="false" outlineLevel="0" collapsed="false">
      <c r="A565" s="3" t="n">
        <v>5.5131</v>
      </c>
      <c r="B565" s="3" t="n">
        <v>4.58716E-009</v>
      </c>
      <c r="C565" s="3" t="n">
        <f aca="false">B565*10000000000</f>
        <v>45.8716</v>
      </c>
      <c r="F565" s="3" t="n">
        <v>5.5131</v>
      </c>
      <c r="G565" s="3" t="n">
        <v>1.10092E-008</v>
      </c>
      <c r="H565" s="3" t="n">
        <f aca="false">G565*100000000</f>
        <v>1.10092</v>
      </c>
      <c r="K565" s="3" t="n">
        <v>5.5131</v>
      </c>
      <c r="L565" s="3" t="n">
        <v>1.10092E-008</v>
      </c>
      <c r="M565" s="3" t="n">
        <f aca="false">L565*100000000</f>
        <v>1.10092</v>
      </c>
      <c r="P565" s="3" t="n">
        <v>5.5131</v>
      </c>
      <c r="Q565" s="3" t="n">
        <v>1.83486E-008</v>
      </c>
      <c r="R565" s="3" t="n">
        <f aca="false">Q565*100000000</f>
        <v>1.83486</v>
      </c>
    </row>
    <row r="566" customFormat="false" ht="12.75" hidden="false" customHeight="false" outlineLevel="0" collapsed="false">
      <c r="A566" s="3" t="n">
        <v>5.5231</v>
      </c>
      <c r="B566" s="3" t="n">
        <v>1.83486E-009</v>
      </c>
      <c r="C566" s="3" t="n">
        <f aca="false">B566*10000000000</f>
        <v>18.3486</v>
      </c>
      <c r="F566" s="3" t="n">
        <v>5.5231</v>
      </c>
      <c r="G566" s="3" t="n">
        <v>7.33945E-009</v>
      </c>
      <c r="H566" s="3" t="n">
        <f aca="false">G566*100000000</f>
        <v>0.733945</v>
      </c>
      <c r="K566" s="3" t="n">
        <v>5.5231</v>
      </c>
      <c r="L566" s="3" t="n">
        <v>1.2844E-008</v>
      </c>
      <c r="M566" s="3" t="n">
        <f aca="false">L566*100000000</f>
        <v>1.2844</v>
      </c>
      <c r="P566" s="3" t="n">
        <v>5.5231</v>
      </c>
      <c r="Q566" s="3" t="n">
        <v>1.92661E-008</v>
      </c>
      <c r="R566" s="3" t="n">
        <f aca="false">Q566*100000000</f>
        <v>1.92661</v>
      </c>
    </row>
    <row r="567" customFormat="false" ht="12.75" hidden="false" customHeight="false" outlineLevel="0" collapsed="false">
      <c r="A567" s="3" t="n">
        <v>5.5331</v>
      </c>
      <c r="B567" s="3" t="n">
        <v>4.58716E-009</v>
      </c>
      <c r="C567" s="3" t="n">
        <f aca="false">B567*10000000000</f>
        <v>45.8716</v>
      </c>
      <c r="F567" s="3" t="n">
        <v>5.5331</v>
      </c>
      <c r="G567" s="3" t="n">
        <v>7.33945E-009</v>
      </c>
      <c r="H567" s="3" t="n">
        <f aca="false">G567*100000000</f>
        <v>0.733945</v>
      </c>
      <c r="K567" s="3" t="n">
        <v>5.5331</v>
      </c>
      <c r="L567" s="3" t="n">
        <v>1.55963E-008</v>
      </c>
      <c r="M567" s="3" t="n">
        <f aca="false">L567*100000000</f>
        <v>1.55963</v>
      </c>
      <c r="P567" s="3" t="n">
        <v>5.5331</v>
      </c>
      <c r="Q567" s="3" t="n">
        <v>1.65138E-008</v>
      </c>
      <c r="R567" s="3" t="n">
        <f aca="false">Q567*100000000</f>
        <v>1.65138</v>
      </c>
    </row>
    <row r="568" customFormat="false" ht="12.75" hidden="false" customHeight="false" outlineLevel="0" collapsed="false">
      <c r="A568" s="3" t="n">
        <v>5.5431</v>
      </c>
      <c r="B568" s="3" t="n">
        <v>1.83486E-009</v>
      </c>
      <c r="C568" s="3" t="n">
        <f aca="false">B568*10000000000</f>
        <v>18.3486</v>
      </c>
      <c r="F568" s="3" t="n">
        <v>5.5431</v>
      </c>
      <c r="G568" s="3" t="n">
        <v>0</v>
      </c>
      <c r="H568" s="3" t="n">
        <f aca="false">G568*100000000</f>
        <v>0</v>
      </c>
      <c r="K568" s="3" t="n">
        <v>5.5431</v>
      </c>
      <c r="L568" s="3" t="n">
        <v>1.74312E-008</v>
      </c>
      <c r="M568" s="3" t="n">
        <f aca="false">L568*100000000</f>
        <v>1.74312</v>
      </c>
      <c r="P568" s="3" t="n">
        <v>5.5431</v>
      </c>
      <c r="Q568" s="3" t="n">
        <v>1.10092E-008</v>
      </c>
      <c r="R568" s="3" t="n">
        <f aca="false">Q568*100000000</f>
        <v>1.10092</v>
      </c>
    </row>
    <row r="569" customFormat="false" ht="12.75" hidden="false" customHeight="false" outlineLevel="0" collapsed="false">
      <c r="A569" s="3" t="n">
        <v>5.5531</v>
      </c>
      <c r="B569" s="3" t="n">
        <v>2.75229E-009</v>
      </c>
      <c r="C569" s="3" t="n">
        <f aca="false">B569*10000000000</f>
        <v>27.5229</v>
      </c>
      <c r="F569" s="3" t="n">
        <v>5.5531</v>
      </c>
      <c r="G569" s="3" t="n">
        <v>1.83486E-009</v>
      </c>
      <c r="H569" s="3" t="n">
        <f aca="false">G569*100000000</f>
        <v>0.183486</v>
      </c>
      <c r="K569" s="3" t="n">
        <v>5.5531</v>
      </c>
      <c r="L569" s="3" t="n">
        <v>1.55963E-008</v>
      </c>
      <c r="M569" s="3" t="n">
        <f aca="false">L569*100000000</f>
        <v>1.55963</v>
      </c>
      <c r="P569" s="3" t="n">
        <v>5.5531</v>
      </c>
      <c r="Q569" s="3" t="n">
        <v>1.00917E-008</v>
      </c>
      <c r="R569" s="3" t="n">
        <f aca="false">Q569*100000000</f>
        <v>1.00917</v>
      </c>
    </row>
    <row r="570" customFormat="false" ht="12.75" hidden="false" customHeight="false" outlineLevel="0" collapsed="false">
      <c r="A570" s="3" t="n">
        <v>5.563</v>
      </c>
      <c r="B570" s="3" t="n">
        <v>3.66972E-009</v>
      </c>
      <c r="C570" s="3" t="n">
        <f aca="false">B570*10000000000</f>
        <v>36.6972</v>
      </c>
      <c r="F570" s="3" t="n">
        <v>5.563</v>
      </c>
      <c r="G570" s="3" t="n">
        <v>1.83486E-009</v>
      </c>
      <c r="H570" s="3" t="n">
        <f aca="false">G570*100000000</f>
        <v>0.183486</v>
      </c>
      <c r="K570" s="3" t="n">
        <v>5.563</v>
      </c>
      <c r="L570" s="3" t="n">
        <v>1.65138E-008</v>
      </c>
      <c r="M570" s="3" t="n">
        <f aca="false">L570*100000000</f>
        <v>1.65138</v>
      </c>
      <c r="P570" s="3" t="n">
        <v>5.563</v>
      </c>
      <c r="Q570" s="3" t="n">
        <v>2.20183E-008</v>
      </c>
      <c r="R570" s="3" t="n">
        <f aca="false">Q570*100000000</f>
        <v>2.20183</v>
      </c>
    </row>
    <row r="571" customFormat="false" ht="12.75" hidden="false" customHeight="false" outlineLevel="0" collapsed="false">
      <c r="A571" s="3" t="n">
        <v>5.573</v>
      </c>
      <c r="B571" s="3" t="n">
        <v>1.83486E-009</v>
      </c>
      <c r="C571" s="3" t="n">
        <f aca="false">B571*10000000000</f>
        <v>18.3486</v>
      </c>
      <c r="F571" s="3" t="n">
        <v>5.573</v>
      </c>
      <c r="G571" s="3" t="n">
        <v>7.33945E-009</v>
      </c>
      <c r="H571" s="3" t="n">
        <f aca="false">G571*100000000</f>
        <v>0.733945</v>
      </c>
      <c r="K571" s="3" t="n">
        <v>5.573</v>
      </c>
      <c r="L571" s="3" t="n">
        <v>1.92661E-008</v>
      </c>
      <c r="M571" s="3" t="n">
        <f aca="false">L571*100000000</f>
        <v>1.92661</v>
      </c>
      <c r="P571" s="3" t="n">
        <v>5.573</v>
      </c>
      <c r="Q571" s="3" t="n">
        <v>2.11009E-008</v>
      </c>
      <c r="R571" s="3" t="n">
        <f aca="false">Q571*100000000</f>
        <v>2.11009</v>
      </c>
    </row>
    <row r="572" customFormat="false" ht="12.75" hidden="false" customHeight="false" outlineLevel="0" collapsed="false">
      <c r="A572" s="3" t="n">
        <v>5.583</v>
      </c>
      <c r="B572" s="3" t="n">
        <v>2.75229E-009</v>
      </c>
      <c r="C572" s="3" t="n">
        <f aca="false">B572*10000000000</f>
        <v>27.5229</v>
      </c>
      <c r="F572" s="3" t="n">
        <v>5.583</v>
      </c>
      <c r="G572" s="3" t="n">
        <v>1.83486E-009</v>
      </c>
      <c r="H572" s="3" t="n">
        <f aca="false">G572*100000000</f>
        <v>0.183486</v>
      </c>
      <c r="K572" s="3" t="n">
        <v>5.583</v>
      </c>
      <c r="L572" s="3" t="n">
        <v>1.65138E-008</v>
      </c>
      <c r="M572" s="3" t="n">
        <f aca="false">L572*100000000</f>
        <v>1.65138</v>
      </c>
      <c r="P572" s="3" t="n">
        <v>5.583</v>
      </c>
      <c r="Q572" s="3" t="n">
        <v>1.55963E-008</v>
      </c>
      <c r="R572" s="3" t="n">
        <f aca="false">Q572*100000000</f>
        <v>1.55963</v>
      </c>
    </row>
    <row r="573" customFormat="false" ht="12.75" hidden="false" customHeight="false" outlineLevel="0" collapsed="false">
      <c r="A573" s="3" t="n">
        <v>5.593</v>
      </c>
      <c r="B573" s="3" t="n">
        <v>2.75229E-009</v>
      </c>
      <c r="C573" s="3" t="n">
        <f aca="false">B573*10000000000</f>
        <v>27.5229</v>
      </c>
      <c r="F573" s="3" t="n">
        <v>5.593</v>
      </c>
      <c r="G573" s="3" t="n">
        <v>1.83486E-009</v>
      </c>
      <c r="H573" s="3" t="n">
        <f aca="false">G573*100000000</f>
        <v>0.183486</v>
      </c>
      <c r="K573" s="3" t="n">
        <v>5.593</v>
      </c>
      <c r="L573" s="3" t="n">
        <v>1.37615E-008</v>
      </c>
      <c r="M573" s="3" t="n">
        <f aca="false">L573*100000000</f>
        <v>1.37615</v>
      </c>
      <c r="P573" s="3" t="n">
        <v>5.593</v>
      </c>
      <c r="Q573" s="3" t="n">
        <v>2.01835E-008</v>
      </c>
      <c r="R573" s="3" t="n">
        <f aca="false">Q573*100000000</f>
        <v>2.01835</v>
      </c>
    </row>
    <row r="574" customFormat="false" ht="12.75" hidden="false" customHeight="false" outlineLevel="0" collapsed="false">
      <c r="A574" s="3" t="n">
        <v>5.603</v>
      </c>
      <c r="B574" s="3" t="n">
        <v>3.66972E-009</v>
      </c>
      <c r="C574" s="3" t="n">
        <f aca="false">B574*10000000000</f>
        <v>36.6972</v>
      </c>
      <c r="F574" s="3" t="n">
        <v>5.603</v>
      </c>
      <c r="G574" s="3" t="n">
        <v>1.46789E-008</v>
      </c>
      <c r="H574" s="3" t="n">
        <f aca="false">G574*100000000</f>
        <v>1.46789</v>
      </c>
      <c r="K574" s="3" t="n">
        <v>5.603</v>
      </c>
      <c r="L574" s="3" t="n">
        <v>1.2844E-008</v>
      </c>
      <c r="M574" s="3" t="n">
        <f aca="false">L574*100000000</f>
        <v>1.2844</v>
      </c>
      <c r="P574" s="3" t="n">
        <v>5.603</v>
      </c>
      <c r="Q574" s="3" t="n">
        <v>1.46789E-008</v>
      </c>
      <c r="R574" s="3" t="n">
        <f aca="false">Q574*100000000</f>
        <v>1.46789</v>
      </c>
    </row>
    <row r="575" customFormat="false" ht="12.75" hidden="false" customHeight="false" outlineLevel="0" collapsed="false">
      <c r="A575" s="3" t="n">
        <v>5.613</v>
      </c>
      <c r="B575" s="3" t="n">
        <v>5.50459E-009</v>
      </c>
      <c r="C575" s="3" t="n">
        <f aca="false">B575*10000000000</f>
        <v>55.0459</v>
      </c>
      <c r="F575" s="3" t="n">
        <v>5.613</v>
      </c>
      <c r="G575" s="3" t="n">
        <v>5.50459E-009</v>
      </c>
      <c r="H575" s="3" t="n">
        <f aca="false">G575*100000000</f>
        <v>0.550459</v>
      </c>
      <c r="K575" s="3" t="n">
        <v>5.613</v>
      </c>
      <c r="L575" s="3" t="n">
        <v>1.19266E-008</v>
      </c>
      <c r="M575" s="3" t="n">
        <f aca="false">L575*100000000</f>
        <v>1.19266</v>
      </c>
      <c r="P575" s="3" t="n">
        <v>5.613</v>
      </c>
      <c r="Q575" s="3" t="n">
        <v>1.74312E-008</v>
      </c>
      <c r="R575" s="3" t="n">
        <f aca="false">Q575*100000000</f>
        <v>1.74312</v>
      </c>
    </row>
    <row r="576" customFormat="false" ht="12.75" hidden="false" customHeight="false" outlineLevel="0" collapsed="false">
      <c r="A576" s="3" t="n">
        <v>5.623</v>
      </c>
      <c r="B576" s="3" t="n">
        <v>0</v>
      </c>
      <c r="C576" s="3" t="n">
        <f aca="false">B576*10000000000</f>
        <v>0</v>
      </c>
      <c r="F576" s="3" t="n">
        <v>5.623</v>
      </c>
      <c r="G576" s="3" t="n">
        <v>7.33945E-009</v>
      </c>
      <c r="H576" s="3" t="n">
        <f aca="false">G576*100000000</f>
        <v>0.733945</v>
      </c>
      <c r="K576" s="3" t="n">
        <v>5.623</v>
      </c>
      <c r="L576" s="3" t="n">
        <v>1.2844E-008</v>
      </c>
      <c r="M576" s="3" t="n">
        <f aca="false">L576*100000000</f>
        <v>1.2844</v>
      </c>
      <c r="P576" s="3" t="n">
        <v>5.623</v>
      </c>
      <c r="Q576" s="3" t="n">
        <v>2.38532E-008</v>
      </c>
      <c r="R576" s="3" t="n">
        <f aca="false">Q576*100000000</f>
        <v>2.38532</v>
      </c>
    </row>
    <row r="577" customFormat="false" ht="12.75" hidden="false" customHeight="false" outlineLevel="0" collapsed="false">
      <c r="A577" s="3" t="n">
        <v>5.633</v>
      </c>
      <c r="B577" s="3" t="n">
        <v>5.50459E-009</v>
      </c>
      <c r="C577" s="3" t="n">
        <f aca="false">B577*10000000000</f>
        <v>55.0459</v>
      </c>
      <c r="F577" s="3" t="n">
        <v>5.633</v>
      </c>
      <c r="G577" s="3" t="n">
        <v>3.66972E-009</v>
      </c>
      <c r="H577" s="3" t="n">
        <f aca="false">G577*100000000</f>
        <v>0.366972</v>
      </c>
      <c r="K577" s="3" t="n">
        <v>5.633</v>
      </c>
      <c r="L577" s="3" t="n">
        <v>1.37615E-008</v>
      </c>
      <c r="M577" s="3" t="n">
        <f aca="false">L577*100000000</f>
        <v>1.37615</v>
      </c>
      <c r="P577" s="3" t="n">
        <v>5.633</v>
      </c>
      <c r="Q577" s="3" t="n">
        <v>1.46789E-008</v>
      </c>
      <c r="R577" s="3" t="n">
        <f aca="false">Q577*100000000</f>
        <v>1.46789</v>
      </c>
    </row>
    <row r="578" customFormat="false" ht="12.75" hidden="false" customHeight="false" outlineLevel="0" collapsed="false">
      <c r="A578" s="3" t="n">
        <v>5.6429</v>
      </c>
      <c r="B578" s="3" t="n">
        <v>3.66972E-009</v>
      </c>
      <c r="C578" s="3" t="n">
        <f aca="false">B578*10000000000</f>
        <v>36.6972</v>
      </c>
      <c r="F578" s="3" t="n">
        <v>5.6429</v>
      </c>
      <c r="G578" s="3" t="n">
        <v>3.66972E-009</v>
      </c>
      <c r="H578" s="3" t="n">
        <f aca="false">G578*100000000</f>
        <v>0.366972</v>
      </c>
      <c r="K578" s="3" t="n">
        <v>5.6429</v>
      </c>
      <c r="L578" s="3" t="n">
        <v>2.20183E-008</v>
      </c>
      <c r="M578" s="3" t="n">
        <f aca="false">L578*100000000</f>
        <v>2.20183</v>
      </c>
      <c r="P578" s="3" t="n">
        <v>5.6429</v>
      </c>
      <c r="Q578" s="3" t="n">
        <v>2.20183E-008</v>
      </c>
      <c r="R578" s="3" t="n">
        <f aca="false">Q578*100000000</f>
        <v>2.20183</v>
      </c>
    </row>
    <row r="579" customFormat="false" ht="12.75" hidden="false" customHeight="false" outlineLevel="0" collapsed="false">
      <c r="A579" s="3" t="n">
        <v>5.6529</v>
      </c>
      <c r="B579" s="3" t="n">
        <v>1.83486E-009</v>
      </c>
      <c r="C579" s="3" t="n">
        <f aca="false">B579*10000000000</f>
        <v>18.3486</v>
      </c>
      <c r="F579" s="3" t="n">
        <v>5.6529</v>
      </c>
      <c r="G579" s="3" t="n">
        <v>5.50459E-009</v>
      </c>
      <c r="H579" s="3" t="n">
        <f aca="false">G579*100000000</f>
        <v>0.550459</v>
      </c>
      <c r="K579" s="3" t="n">
        <v>5.6529</v>
      </c>
      <c r="L579" s="3" t="n">
        <v>1.46789E-008</v>
      </c>
      <c r="M579" s="3" t="n">
        <f aca="false">L579*100000000</f>
        <v>1.46789</v>
      </c>
      <c r="P579" s="3" t="n">
        <v>5.6529</v>
      </c>
      <c r="Q579" s="3" t="n">
        <v>2.47706E-008</v>
      </c>
      <c r="R579" s="3" t="n">
        <f aca="false">Q579*100000000</f>
        <v>2.47706</v>
      </c>
    </row>
    <row r="580" customFormat="false" ht="12.75" hidden="false" customHeight="false" outlineLevel="0" collapsed="false">
      <c r="A580" s="3" t="n">
        <v>5.6629</v>
      </c>
      <c r="B580" s="3" t="n">
        <v>2.75229E-009</v>
      </c>
      <c r="C580" s="3" t="n">
        <f aca="false">B580*10000000000</f>
        <v>27.5229</v>
      </c>
      <c r="F580" s="3" t="n">
        <v>5.6629</v>
      </c>
      <c r="G580" s="3" t="n">
        <v>1.10092E-008</v>
      </c>
      <c r="H580" s="3" t="n">
        <f aca="false">G580*100000000</f>
        <v>1.10092</v>
      </c>
      <c r="K580" s="3" t="n">
        <v>5.6629</v>
      </c>
      <c r="L580" s="3" t="n">
        <v>1.74312E-008</v>
      </c>
      <c r="M580" s="3" t="n">
        <f aca="false">L580*100000000</f>
        <v>1.74312</v>
      </c>
      <c r="P580" s="3" t="n">
        <v>5.6629</v>
      </c>
      <c r="Q580" s="3" t="n">
        <v>2.11009E-008</v>
      </c>
      <c r="R580" s="3" t="n">
        <f aca="false">Q580*100000000</f>
        <v>2.11009</v>
      </c>
    </row>
    <row r="581" customFormat="false" ht="12.75" hidden="false" customHeight="false" outlineLevel="0" collapsed="false">
      <c r="A581" s="3" t="n">
        <v>5.6729</v>
      </c>
      <c r="B581" s="3" t="n">
        <v>2.75229E-009</v>
      </c>
      <c r="C581" s="3" t="n">
        <f aca="false">B581*10000000000</f>
        <v>27.5229</v>
      </c>
      <c r="F581" s="3" t="n">
        <v>5.6729</v>
      </c>
      <c r="G581" s="3" t="n">
        <v>3.66972E-009</v>
      </c>
      <c r="H581" s="3" t="n">
        <f aca="false">G581*100000000</f>
        <v>0.366972</v>
      </c>
      <c r="K581" s="3" t="n">
        <v>5.6729</v>
      </c>
      <c r="L581" s="3" t="n">
        <v>1.55963E-008</v>
      </c>
      <c r="M581" s="3" t="n">
        <f aca="false">L581*100000000</f>
        <v>1.55963</v>
      </c>
      <c r="P581" s="3" t="n">
        <v>5.6729</v>
      </c>
      <c r="Q581" s="3" t="n">
        <v>1.37615E-008</v>
      </c>
      <c r="R581" s="3" t="n">
        <f aca="false">Q581*100000000</f>
        <v>1.37615</v>
      </c>
    </row>
    <row r="582" customFormat="false" ht="12.75" hidden="false" customHeight="false" outlineLevel="0" collapsed="false">
      <c r="A582" s="3" t="n">
        <v>5.6829</v>
      </c>
      <c r="B582" s="3" t="n">
        <v>3.66972E-009</v>
      </c>
      <c r="C582" s="3" t="n">
        <f aca="false">B582*10000000000</f>
        <v>36.6972</v>
      </c>
      <c r="F582" s="3" t="n">
        <v>5.6829</v>
      </c>
      <c r="G582" s="3" t="n">
        <v>3.66972E-009</v>
      </c>
      <c r="H582" s="3" t="n">
        <f aca="false">G582*100000000</f>
        <v>0.366972</v>
      </c>
      <c r="K582" s="3" t="n">
        <v>5.6829</v>
      </c>
      <c r="L582" s="3" t="n">
        <v>1.2844E-008</v>
      </c>
      <c r="M582" s="3" t="n">
        <f aca="false">L582*100000000</f>
        <v>1.2844</v>
      </c>
      <c r="P582" s="3" t="n">
        <v>5.6829</v>
      </c>
      <c r="Q582" s="3" t="n">
        <v>6.42202E-009</v>
      </c>
      <c r="R582" s="3" t="n">
        <f aca="false">Q582*100000000</f>
        <v>0.642202</v>
      </c>
    </row>
    <row r="583" customFormat="false" ht="12.75" hidden="false" customHeight="false" outlineLevel="0" collapsed="false">
      <c r="A583" s="3" t="n">
        <v>5.6929</v>
      </c>
      <c r="B583" s="3" t="n">
        <v>2.75229E-009</v>
      </c>
      <c r="C583" s="3" t="n">
        <f aca="false">B583*10000000000</f>
        <v>27.5229</v>
      </c>
      <c r="F583" s="3" t="n">
        <v>5.6929</v>
      </c>
      <c r="G583" s="3" t="n">
        <v>3.66972E-009</v>
      </c>
      <c r="H583" s="3" t="n">
        <f aca="false">G583*100000000</f>
        <v>0.366972</v>
      </c>
      <c r="K583" s="3" t="n">
        <v>5.6929</v>
      </c>
      <c r="L583" s="3" t="n">
        <v>1.46789E-008</v>
      </c>
      <c r="M583" s="3" t="n">
        <f aca="false">L583*100000000</f>
        <v>1.46789</v>
      </c>
      <c r="P583" s="3" t="n">
        <v>5.6929</v>
      </c>
      <c r="Q583" s="3" t="n">
        <v>1.92661E-008</v>
      </c>
      <c r="R583" s="3" t="n">
        <f aca="false">Q583*100000000</f>
        <v>1.92661</v>
      </c>
    </row>
    <row r="584" customFormat="false" ht="12.75" hidden="false" customHeight="false" outlineLevel="0" collapsed="false">
      <c r="A584" s="3" t="n">
        <v>5.7029</v>
      </c>
      <c r="B584" s="3" t="n">
        <v>9.17431E-010</v>
      </c>
      <c r="C584" s="3" t="n">
        <f aca="false">B584*10000000000</f>
        <v>9.17431</v>
      </c>
      <c r="F584" s="3" t="n">
        <v>5.7029</v>
      </c>
      <c r="G584" s="3" t="n">
        <v>7.33945E-009</v>
      </c>
      <c r="H584" s="3" t="n">
        <f aca="false">G584*100000000</f>
        <v>0.733945</v>
      </c>
      <c r="K584" s="3" t="n">
        <v>5.7029</v>
      </c>
      <c r="L584" s="3" t="n">
        <v>1.46789E-008</v>
      </c>
      <c r="M584" s="3" t="n">
        <f aca="false">L584*100000000</f>
        <v>1.46789</v>
      </c>
      <c r="P584" s="3" t="n">
        <v>5.7029</v>
      </c>
      <c r="Q584" s="3" t="n">
        <v>1.10092E-008</v>
      </c>
      <c r="R584" s="3" t="n">
        <f aca="false">Q584*100000000</f>
        <v>1.10092</v>
      </c>
    </row>
    <row r="585" customFormat="false" ht="12.75" hidden="false" customHeight="false" outlineLevel="0" collapsed="false">
      <c r="A585" s="3" t="n">
        <v>5.7129</v>
      </c>
      <c r="B585" s="3" t="n">
        <v>2.75229E-009</v>
      </c>
      <c r="C585" s="3" t="n">
        <f aca="false">B585*10000000000</f>
        <v>27.5229</v>
      </c>
      <c r="F585" s="3" t="n">
        <v>5.7129</v>
      </c>
      <c r="G585" s="3" t="n">
        <v>7.33945E-009</v>
      </c>
      <c r="H585" s="3" t="n">
        <f aca="false">G585*100000000</f>
        <v>0.733945</v>
      </c>
      <c r="K585" s="3" t="n">
        <v>5.7129</v>
      </c>
      <c r="L585" s="3" t="n">
        <v>1.46789E-008</v>
      </c>
      <c r="M585" s="3" t="n">
        <f aca="false">L585*100000000</f>
        <v>1.46789</v>
      </c>
      <c r="P585" s="3" t="n">
        <v>5.7129</v>
      </c>
      <c r="Q585" s="3" t="n">
        <v>1.46789E-008</v>
      </c>
      <c r="R585" s="3" t="n">
        <f aca="false">Q585*100000000</f>
        <v>1.46789</v>
      </c>
    </row>
    <row r="586" customFormat="false" ht="12.75" hidden="false" customHeight="false" outlineLevel="0" collapsed="false">
      <c r="A586" s="3" t="n">
        <v>5.7228</v>
      </c>
      <c r="B586" s="3" t="n">
        <v>9.17431E-010</v>
      </c>
      <c r="C586" s="3" t="n">
        <f aca="false">B586*10000000000</f>
        <v>9.17431</v>
      </c>
      <c r="F586" s="3" t="n">
        <v>5.7228</v>
      </c>
      <c r="G586" s="3" t="n">
        <v>3.66972E-009</v>
      </c>
      <c r="H586" s="3" t="n">
        <f aca="false">G586*100000000</f>
        <v>0.366972</v>
      </c>
      <c r="K586" s="3" t="n">
        <v>5.7228</v>
      </c>
      <c r="L586" s="3" t="n">
        <v>1.00917E-008</v>
      </c>
      <c r="M586" s="3" t="n">
        <f aca="false">L586*100000000</f>
        <v>1.00917</v>
      </c>
      <c r="P586" s="3" t="n">
        <v>5.7228</v>
      </c>
      <c r="Q586" s="3" t="n">
        <v>1.19266E-008</v>
      </c>
      <c r="R586" s="3" t="n">
        <f aca="false">Q586*100000000</f>
        <v>1.19266</v>
      </c>
    </row>
    <row r="587" customFormat="false" ht="12.75" hidden="false" customHeight="false" outlineLevel="0" collapsed="false">
      <c r="A587" s="3" t="n">
        <v>5.7328</v>
      </c>
      <c r="B587" s="3" t="n">
        <v>2.75229E-009</v>
      </c>
      <c r="C587" s="3" t="n">
        <f aca="false">B587*10000000000</f>
        <v>27.5229</v>
      </c>
      <c r="F587" s="3" t="n">
        <v>5.7328</v>
      </c>
      <c r="G587" s="3" t="n">
        <v>5.50459E-009</v>
      </c>
      <c r="H587" s="3" t="n">
        <f aca="false">G587*100000000</f>
        <v>0.550459</v>
      </c>
      <c r="K587" s="3" t="n">
        <v>5.7328</v>
      </c>
      <c r="L587" s="3" t="n">
        <v>1.46789E-008</v>
      </c>
      <c r="M587" s="3" t="n">
        <f aca="false">L587*100000000</f>
        <v>1.46789</v>
      </c>
      <c r="P587" s="3" t="n">
        <v>5.7328</v>
      </c>
      <c r="Q587" s="3" t="n">
        <v>2.29358E-008</v>
      </c>
      <c r="R587" s="3" t="n">
        <f aca="false">Q587*100000000</f>
        <v>2.29358</v>
      </c>
    </row>
    <row r="588" customFormat="false" ht="12.75" hidden="false" customHeight="false" outlineLevel="0" collapsed="false">
      <c r="A588" s="3" t="n">
        <v>5.7428</v>
      </c>
      <c r="B588" s="3" t="n">
        <v>1.83486E-009</v>
      </c>
      <c r="C588" s="3" t="n">
        <f aca="false">B588*10000000000</f>
        <v>18.3486</v>
      </c>
      <c r="F588" s="3" t="n">
        <v>5.7428</v>
      </c>
      <c r="G588" s="3" t="n">
        <v>7.33945E-009</v>
      </c>
      <c r="H588" s="3" t="n">
        <f aca="false">G588*100000000</f>
        <v>0.733945</v>
      </c>
      <c r="K588" s="3" t="n">
        <v>5.7428</v>
      </c>
      <c r="L588" s="3" t="n">
        <v>1.00917E-008</v>
      </c>
      <c r="M588" s="3" t="n">
        <f aca="false">L588*100000000</f>
        <v>1.00917</v>
      </c>
      <c r="P588" s="3" t="n">
        <v>5.7428</v>
      </c>
      <c r="Q588" s="3" t="n">
        <v>1.55963E-008</v>
      </c>
      <c r="R588" s="3" t="n">
        <f aca="false">Q588*100000000</f>
        <v>1.55963</v>
      </c>
    </row>
    <row r="589" customFormat="false" ht="12.75" hidden="false" customHeight="false" outlineLevel="0" collapsed="false">
      <c r="A589" s="3" t="n">
        <v>5.7528</v>
      </c>
      <c r="B589" s="3" t="n">
        <v>3.66972E-009</v>
      </c>
      <c r="C589" s="3" t="n">
        <f aca="false">B589*10000000000</f>
        <v>36.6972</v>
      </c>
      <c r="F589" s="3" t="n">
        <v>5.7528</v>
      </c>
      <c r="G589" s="3" t="n">
        <v>1.83486E-009</v>
      </c>
      <c r="H589" s="3" t="n">
        <f aca="false">G589*100000000</f>
        <v>0.183486</v>
      </c>
      <c r="K589" s="3" t="n">
        <v>5.7528</v>
      </c>
      <c r="L589" s="3" t="n">
        <v>6.42202E-009</v>
      </c>
      <c r="M589" s="3" t="n">
        <f aca="false">L589*100000000</f>
        <v>0.642202</v>
      </c>
      <c r="P589" s="3" t="n">
        <v>5.7528</v>
      </c>
      <c r="Q589" s="3" t="n">
        <v>1.46789E-008</v>
      </c>
      <c r="R589" s="3" t="n">
        <f aca="false">Q589*100000000</f>
        <v>1.46789</v>
      </c>
    </row>
    <row r="590" customFormat="false" ht="12.75" hidden="false" customHeight="false" outlineLevel="0" collapsed="false">
      <c r="A590" s="3" t="n">
        <v>5.7628</v>
      </c>
      <c r="B590" s="3" t="n">
        <v>3.66972E-009</v>
      </c>
      <c r="C590" s="3" t="n">
        <f aca="false">B590*10000000000</f>
        <v>36.6972</v>
      </c>
      <c r="F590" s="3" t="n">
        <v>5.7628</v>
      </c>
      <c r="G590" s="3" t="n">
        <v>3.66972E-009</v>
      </c>
      <c r="H590" s="3" t="n">
        <f aca="false">G590*100000000</f>
        <v>0.366972</v>
      </c>
      <c r="K590" s="3" t="n">
        <v>5.7628</v>
      </c>
      <c r="L590" s="3" t="n">
        <v>1.65138E-008</v>
      </c>
      <c r="M590" s="3" t="n">
        <f aca="false">L590*100000000</f>
        <v>1.65138</v>
      </c>
      <c r="P590" s="3" t="n">
        <v>5.7628</v>
      </c>
      <c r="Q590" s="3" t="n">
        <v>2.01835E-008</v>
      </c>
      <c r="R590" s="3" t="n">
        <f aca="false">Q590*100000000</f>
        <v>2.01835</v>
      </c>
    </row>
    <row r="591" customFormat="false" ht="12.75" hidden="false" customHeight="false" outlineLevel="0" collapsed="false">
      <c r="A591" s="3" t="n">
        <v>5.7728</v>
      </c>
      <c r="B591" s="3" t="n">
        <v>0</v>
      </c>
      <c r="C591" s="3" t="n">
        <f aca="false">B591*10000000000</f>
        <v>0</v>
      </c>
      <c r="F591" s="3" t="n">
        <v>5.7728</v>
      </c>
      <c r="G591" s="3" t="n">
        <v>3.66972E-009</v>
      </c>
      <c r="H591" s="3" t="n">
        <f aca="false">G591*100000000</f>
        <v>0.366972</v>
      </c>
      <c r="K591" s="3" t="n">
        <v>5.7728</v>
      </c>
      <c r="L591" s="3" t="n">
        <v>9.17431E-009</v>
      </c>
      <c r="M591" s="3" t="n">
        <f aca="false">L591*100000000</f>
        <v>0.917431</v>
      </c>
      <c r="P591" s="3" t="n">
        <v>5.7728</v>
      </c>
      <c r="Q591" s="3" t="n">
        <v>1.65138E-008</v>
      </c>
      <c r="R591" s="3" t="n">
        <f aca="false">Q591*100000000</f>
        <v>1.65138</v>
      </c>
    </row>
    <row r="592" customFormat="false" ht="12.75" hidden="false" customHeight="false" outlineLevel="0" collapsed="false">
      <c r="A592" s="3" t="n">
        <v>5.7828</v>
      </c>
      <c r="B592" s="3" t="n">
        <v>1.83486E-009</v>
      </c>
      <c r="C592" s="3" t="n">
        <f aca="false">B592*10000000000</f>
        <v>18.3486</v>
      </c>
      <c r="F592" s="3" t="n">
        <v>5.7828</v>
      </c>
      <c r="G592" s="3" t="n">
        <v>3.66972E-009</v>
      </c>
      <c r="H592" s="3" t="n">
        <f aca="false">G592*100000000</f>
        <v>0.366972</v>
      </c>
      <c r="K592" s="3" t="n">
        <v>5.7828</v>
      </c>
      <c r="L592" s="3" t="n">
        <v>1.37615E-008</v>
      </c>
      <c r="M592" s="3" t="n">
        <f aca="false">L592*100000000</f>
        <v>1.37615</v>
      </c>
      <c r="P592" s="3" t="n">
        <v>5.7828</v>
      </c>
      <c r="Q592" s="3" t="n">
        <v>1.83486E-008</v>
      </c>
      <c r="R592" s="3" t="n">
        <f aca="false">Q592*100000000</f>
        <v>1.83486</v>
      </c>
    </row>
    <row r="593" customFormat="false" ht="12.75" hidden="false" customHeight="false" outlineLevel="0" collapsed="false">
      <c r="A593" s="3" t="n">
        <v>5.7928</v>
      </c>
      <c r="B593" s="3" t="n">
        <v>3.66972E-009</v>
      </c>
      <c r="C593" s="3" t="n">
        <f aca="false">B593*10000000000</f>
        <v>36.6972</v>
      </c>
      <c r="F593" s="3" t="n">
        <v>5.7928</v>
      </c>
      <c r="G593" s="3" t="n">
        <v>1.10092E-008</v>
      </c>
      <c r="H593" s="3" t="n">
        <f aca="false">G593*100000000</f>
        <v>1.10092</v>
      </c>
      <c r="K593" s="3" t="n">
        <v>5.7928</v>
      </c>
      <c r="L593" s="3" t="n">
        <v>1.37615E-008</v>
      </c>
      <c r="M593" s="3" t="n">
        <f aca="false">L593*100000000</f>
        <v>1.37615</v>
      </c>
      <c r="P593" s="3" t="n">
        <v>5.7928</v>
      </c>
      <c r="Q593" s="3" t="n">
        <v>1.65138E-008</v>
      </c>
      <c r="R593" s="3" t="n">
        <f aca="false">Q593*100000000</f>
        <v>1.65138</v>
      </c>
    </row>
    <row r="594" customFormat="false" ht="12.75" hidden="false" customHeight="false" outlineLevel="0" collapsed="false">
      <c r="A594" s="3" t="n">
        <v>5.8027</v>
      </c>
      <c r="B594" s="3" t="n">
        <v>2.75229E-009</v>
      </c>
      <c r="C594" s="3" t="n">
        <f aca="false">B594*10000000000</f>
        <v>27.5229</v>
      </c>
      <c r="F594" s="3" t="n">
        <v>5.8027</v>
      </c>
      <c r="G594" s="3" t="n">
        <v>5.50459E-009</v>
      </c>
      <c r="H594" s="3" t="n">
        <f aca="false">G594*100000000</f>
        <v>0.550459</v>
      </c>
      <c r="K594" s="3" t="n">
        <v>5.8027</v>
      </c>
      <c r="L594" s="3" t="n">
        <v>1.2844E-008</v>
      </c>
      <c r="M594" s="3" t="n">
        <f aca="false">L594*100000000</f>
        <v>1.2844</v>
      </c>
      <c r="P594" s="3" t="n">
        <v>5.8027</v>
      </c>
      <c r="Q594" s="3" t="n">
        <v>1.65138E-008</v>
      </c>
      <c r="R594" s="3" t="n">
        <f aca="false">Q594*100000000</f>
        <v>1.65138</v>
      </c>
    </row>
    <row r="595" customFormat="false" ht="12.75" hidden="false" customHeight="false" outlineLevel="0" collapsed="false">
      <c r="A595" s="3" t="n">
        <v>5.8127</v>
      </c>
      <c r="B595" s="3" t="n">
        <v>1.83486E-009</v>
      </c>
      <c r="C595" s="3" t="n">
        <f aca="false">B595*10000000000</f>
        <v>18.3486</v>
      </c>
      <c r="F595" s="3" t="n">
        <v>5.8127</v>
      </c>
      <c r="G595" s="3" t="n">
        <v>1.10092E-008</v>
      </c>
      <c r="H595" s="3" t="n">
        <f aca="false">G595*100000000</f>
        <v>1.10092</v>
      </c>
      <c r="K595" s="3" t="n">
        <v>5.8127</v>
      </c>
      <c r="L595" s="3" t="n">
        <v>7.33945E-009</v>
      </c>
      <c r="M595" s="3" t="n">
        <f aca="false">L595*100000000</f>
        <v>0.733945</v>
      </c>
      <c r="P595" s="3" t="n">
        <v>5.8127</v>
      </c>
      <c r="Q595" s="3" t="n">
        <v>1.74312E-008</v>
      </c>
      <c r="R595" s="3" t="n">
        <f aca="false">Q595*100000000</f>
        <v>1.74312</v>
      </c>
    </row>
    <row r="596" customFormat="false" ht="12.75" hidden="false" customHeight="false" outlineLevel="0" collapsed="false">
      <c r="A596" s="3" t="n">
        <v>5.8227</v>
      </c>
      <c r="B596" s="3" t="n">
        <v>9.17431E-010</v>
      </c>
      <c r="C596" s="3" t="n">
        <f aca="false">B596*10000000000</f>
        <v>9.17431</v>
      </c>
      <c r="F596" s="3" t="n">
        <v>5.8227</v>
      </c>
      <c r="G596" s="3" t="n">
        <v>5.50459E-009</v>
      </c>
      <c r="H596" s="3" t="n">
        <f aca="false">G596*100000000</f>
        <v>0.550459</v>
      </c>
      <c r="K596" s="3" t="n">
        <v>5.8227</v>
      </c>
      <c r="L596" s="3" t="n">
        <v>1.10092E-008</v>
      </c>
      <c r="M596" s="3" t="n">
        <f aca="false">L596*100000000</f>
        <v>1.10092</v>
      </c>
      <c r="P596" s="3" t="n">
        <v>5.8227</v>
      </c>
      <c r="Q596" s="3" t="n">
        <v>1.55963E-008</v>
      </c>
      <c r="R596" s="3" t="n">
        <f aca="false">Q596*100000000</f>
        <v>1.55963</v>
      </c>
    </row>
    <row r="597" customFormat="false" ht="12.75" hidden="false" customHeight="false" outlineLevel="0" collapsed="false">
      <c r="A597" s="3" t="n">
        <v>5.8327</v>
      </c>
      <c r="B597" s="3" t="n">
        <v>9.17431E-010</v>
      </c>
      <c r="C597" s="3" t="n">
        <f aca="false">B597*10000000000</f>
        <v>9.17431</v>
      </c>
      <c r="F597" s="3" t="n">
        <v>5.8327</v>
      </c>
      <c r="G597" s="3" t="n">
        <v>3.66972E-009</v>
      </c>
      <c r="H597" s="3" t="n">
        <f aca="false">G597*100000000</f>
        <v>0.366972</v>
      </c>
      <c r="K597" s="3" t="n">
        <v>5.8327</v>
      </c>
      <c r="L597" s="3" t="n">
        <v>1.19266E-008</v>
      </c>
      <c r="M597" s="3" t="n">
        <f aca="false">L597*100000000</f>
        <v>1.19266</v>
      </c>
      <c r="P597" s="3" t="n">
        <v>5.8327</v>
      </c>
      <c r="Q597" s="3" t="n">
        <v>1.55963E-008</v>
      </c>
      <c r="R597" s="3" t="n">
        <f aca="false">Q597*100000000</f>
        <v>1.55963</v>
      </c>
    </row>
    <row r="598" customFormat="false" ht="12.75" hidden="false" customHeight="false" outlineLevel="0" collapsed="false">
      <c r="A598" s="3" t="n">
        <v>5.8427</v>
      </c>
      <c r="B598" s="3" t="n">
        <v>1.83486E-009</v>
      </c>
      <c r="C598" s="3" t="n">
        <f aca="false">B598*10000000000</f>
        <v>18.3486</v>
      </c>
      <c r="F598" s="3" t="n">
        <v>5.8427</v>
      </c>
      <c r="G598" s="3" t="n">
        <v>0</v>
      </c>
      <c r="H598" s="3" t="n">
        <f aca="false">G598*100000000</f>
        <v>0</v>
      </c>
      <c r="K598" s="3" t="n">
        <v>5.8427</v>
      </c>
      <c r="L598" s="3" t="n">
        <v>1.37615E-008</v>
      </c>
      <c r="M598" s="3" t="n">
        <f aca="false">L598*100000000</f>
        <v>1.37615</v>
      </c>
      <c r="P598" s="3" t="n">
        <v>5.8427</v>
      </c>
      <c r="Q598" s="3" t="n">
        <v>1.83486E-008</v>
      </c>
      <c r="R598" s="3" t="n">
        <f aca="false">Q598*100000000</f>
        <v>1.83486</v>
      </c>
    </row>
    <row r="599" customFormat="false" ht="12.75" hidden="false" customHeight="false" outlineLevel="0" collapsed="false">
      <c r="A599" s="3" t="n">
        <v>5.8527</v>
      </c>
      <c r="B599" s="3" t="n">
        <v>4.58716E-009</v>
      </c>
      <c r="C599" s="3" t="n">
        <f aca="false">B599*10000000000</f>
        <v>45.8716</v>
      </c>
      <c r="F599" s="3" t="n">
        <v>5.8527</v>
      </c>
      <c r="G599" s="3" t="n">
        <v>3.66972E-009</v>
      </c>
      <c r="H599" s="3" t="n">
        <f aca="false">G599*100000000</f>
        <v>0.366972</v>
      </c>
      <c r="K599" s="3" t="n">
        <v>5.8527</v>
      </c>
      <c r="L599" s="3" t="n">
        <v>1.55963E-008</v>
      </c>
      <c r="M599" s="3" t="n">
        <f aca="false">L599*100000000</f>
        <v>1.55963</v>
      </c>
      <c r="P599" s="3" t="n">
        <v>5.8527</v>
      </c>
      <c r="Q599" s="3" t="n">
        <v>1.2844E-008</v>
      </c>
      <c r="R599" s="3" t="n">
        <f aca="false">Q599*100000000</f>
        <v>1.2844</v>
      </c>
    </row>
    <row r="600" customFormat="false" ht="12.75" hidden="false" customHeight="false" outlineLevel="0" collapsed="false">
      <c r="A600" s="3" t="n">
        <v>5.8627</v>
      </c>
      <c r="B600" s="3" t="n">
        <v>9.17431E-010</v>
      </c>
      <c r="C600" s="3" t="n">
        <f aca="false">B600*10000000000</f>
        <v>9.17431</v>
      </c>
      <c r="F600" s="3" t="n">
        <v>5.8627</v>
      </c>
      <c r="G600" s="3" t="n">
        <v>3.66972E-009</v>
      </c>
      <c r="H600" s="3" t="n">
        <f aca="false">G600*100000000</f>
        <v>0.366972</v>
      </c>
      <c r="K600" s="3" t="n">
        <v>5.8627</v>
      </c>
      <c r="L600" s="3" t="n">
        <v>8.25688E-009</v>
      </c>
      <c r="M600" s="3" t="n">
        <f aca="false">L600*100000000</f>
        <v>0.825688</v>
      </c>
      <c r="P600" s="3" t="n">
        <v>5.8627</v>
      </c>
      <c r="Q600" s="3" t="n">
        <v>1.2844E-008</v>
      </c>
      <c r="R600" s="3" t="n">
        <f aca="false">Q600*100000000</f>
        <v>1.2844</v>
      </c>
    </row>
    <row r="601" customFormat="false" ht="12.75" hidden="false" customHeight="false" outlineLevel="0" collapsed="false">
      <c r="A601" s="3" t="n">
        <v>5.8727</v>
      </c>
      <c r="B601" s="3" t="n">
        <v>3.66972E-009</v>
      </c>
      <c r="C601" s="3" t="n">
        <f aca="false">B601*10000000000</f>
        <v>36.6972</v>
      </c>
      <c r="F601" s="3" t="n">
        <v>5.8727</v>
      </c>
      <c r="G601" s="3" t="n">
        <v>3.66972E-009</v>
      </c>
      <c r="H601" s="3" t="n">
        <f aca="false">G601*100000000</f>
        <v>0.366972</v>
      </c>
      <c r="K601" s="3" t="n">
        <v>5.8727</v>
      </c>
      <c r="L601" s="3" t="n">
        <v>1.19266E-008</v>
      </c>
      <c r="M601" s="3" t="n">
        <f aca="false">L601*100000000</f>
        <v>1.19266</v>
      </c>
      <c r="P601" s="3" t="n">
        <v>5.8727</v>
      </c>
      <c r="Q601" s="3" t="n">
        <v>2.29358E-008</v>
      </c>
      <c r="R601" s="3" t="n">
        <f aca="false">Q601*100000000</f>
        <v>2.29358</v>
      </c>
    </row>
    <row r="602" customFormat="false" ht="12.75" hidden="false" customHeight="false" outlineLevel="0" collapsed="false">
      <c r="A602" s="3" t="n">
        <v>5.8826</v>
      </c>
      <c r="B602" s="3" t="n">
        <v>2.75229E-009</v>
      </c>
      <c r="C602" s="3" t="n">
        <f aca="false">B602*10000000000</f>
        <v>27.5229</v>
      </c>
      <c r="F602" s="3" t="n">
        <v>5.8826</v>
      </c>
      <c r="G602" s="3" t="n">
        <v>1.83486E-009</v>
      </c>
      <c r="H602" s="3" t="n">
        <f aca="false">G602*100000000</f>
        <v>0.183486</v>
      </c>
      <c r="K602" s="3" t="n">
        <v>5.8826</v>
      </c>
      <c r="L602" s="3" t="n">
        <v>1.37615E-008</v>
      </c>
      <c r="M602" s="3" t="n">
        <f aca="false">L602*100000000</f>
        <v>1.37615</v>
      </c>
      <c r="P602" s="3" t="n">
        <v>5.8826</v>
      </c>
      <c r="Q602" s="3" t="n">
        <v>2.56881E-008</v>
      </c>
      <c r="R602" s="3" t="n">
        <f aca="false">Q602*100000000</f>
        <v>2.56881</v>
      </c>
    </row>
    <row r="603" customFormat="false" ht="12.75" hidden="false" customHeight="false" outlineLevel="0" collapsed="false">
      <c r="A603" s="3" t="n">
        <v>5.8926</v>
      </c>
      <c r="B603" s="3" t="n">
        <v>2.75229E-009</v>
      </c>
      <c r="C603" s="3" t="n">
        <f aca="false">B603*10000000000</f>
        <v>27.5229</v>
      </c>
      <c r="F603" s="3" t="n">
        <v>5.8926</v>
      </c>
      <c r="G603" s="3" t="n">
        <v>7.33945E-009</v>
      </c>
      <c r="H603" s="3" t="n">
        <f aca="false">G603*100000000</f>
        <v>0.733945</v>
      </c>
      <c r="K603" s="3" t="n">
        <v>5.8926</v>
      </c>
      <c r="L603" s="3" t="n">
        <v>1.19266E-008</v>
      </c>
      <c r="M603" s="3" t="n">
        <f aca="false">L603*100000000</f>
        <v>1.19266</v>
      </c>
      <c r="P603" s="3" t="n">
        <v>5.8926</v>
      </c>
      <c r="Q603" s="3" t="n">
        <v>1.65138E-008</v>
      </c>
      <c r="R603" s="3" t="n">
        <f aca="false">Q603*100000000</f>
        <v>1.65138</v>
      </c>
    </row>
    <row r="604" customFormat="false" ht="12.75" hidden="false" customHeight="false" outlineLevel="0" collapsed="false">
      <c r="A604" s="3" t="n">
        <v>5.9026</v>
      </c>
      <c r="B604" s="3" t="n">
        <v>9.17431E-010</v>
      </c>
      <c r="C604" s="3" t="n">
        <f aca="false">B604*10000000000</f>
        <v>9.17431</v>
      </c>
      <c r="F604" s="3" t="n">
        <v>5.9026</v>
      </c>
      <c r="G604" s="3" t="n">
        <v>3.66972E-009</v>
      </c>
      <c r="H604" s="3" t="n">
        <f aca="false">G604*100000000</f>
        <v>0.366972</v>
      </c>
      <c r="K604" s="3" t="n">
        <v>5.9026</v>
      </c>
      <c r="L604" s="3" t="n">
        <v>1.10092E-008</v>
      </c>
      <c r="M604" s="3" t="n">
        <f aca="false">L604*100000000</f>
        <v>1.10092</v>
      </c>
      <c r="P604" s="3" t="n">
        <v>5.9026</v>
      </c>
      <c r="Q604" s="3" t="n">
        <v>1.19266E-008</v>
      </c>
      <c r="R604" s="3" t="n">
        <f aca="false">Q604*100000000</f>
        <v>1.19266</v>
      </c>
    </row>
    <row r="605" customFormat="false" ht="12.75" hidden="false" customHeight="false" outlineLevel="0" collapsed="false">
      <c r="A605" s="3" t="n">
        <v>5.9126</v>
      </c>
      <c r="B605" s="3" t="n">
        <v>0</v>
      </c>
      <c r="C605" s="3" t="n">
        <f aca="false">B605*10000000000</f>
        <v>0</v>
      </c>
      <c r="F605" s="3" t="n">
        <v>5.9126</v>
      </c>
      <c r="G605" s="3" t="n">
        <v>3.66972E-009</v>
      </c>
      <c r="H605" s="3" t="n">
        <f aca="false">G605*100000000</f>
        <v>0.366972</v>
      </c>
      <c r="K605" s="3" t="n">
        <v>5.9126</v>
      </c>
      <c r="L605" s="3" t="n">
        <v>4.77064E-008</v>
      </c>
      <c r="M605" s="3" t="n">
        <f aca="false">L605*100000000</f>
        <v>4.77064</v>
      </c>
      <c r="P605" s="3" t="n">
        <v>5.9126</v>
      </c>
      <c r="Q605" s="3" t="n">
        <v>1.74312E-008</v>
      </c>
      <c r="R605" s="3" t="n">
        <f aca="false">Q605*100000000</f>
        <v>1.74312</v>
      </c>
    </row>
    <row r="606" customFormat="false" ht="12.75" hidden="false" customHeight="false" outlineLevel="0" collapsed="false">
      <c r="A606" s="3" t="n">
        <v>5.9226</v>
      </c>
      <c r="B606" s="3" t="n">
        <v>6.42202E-009</v>
      </c>
      <c r="C606" s="3" t="n">
        <f aca="false">B606*10000000000</f>
        <v>64.2202</v>
      </c>
      <c r="F606" s="3" t="n">
        <v>5.9226</v>
      </c>
      <c r="G606" s="3" t="n">
        <v>7.33945E-009</v>
      </c>
      <c r="H606" s="3" t="n">
        <f aca="false">G606*100000000</f>
        <v>0.733945</v>
      </c>
      <c r="K606" s="3" t="n">
        <v>5.9226</v>
      </c>
      <c r="L606" s="3" t="n">
        <v>1.74312E-008</v>
      </c>
      <c r="M606" s="3" t="n">
        <f aca="false">L606*100000000</f>
        <v>1.74312</v>
      </c>
      <c r="P606" s="3" t="n">
        <v>5.9226</v>
      </c>
      <c r="Q606" s="3" t="n">
        <v>3.21101E-008</v>
      </c>
      <c r="R606" s="3" t="n">
        <f aca="false">Q606*100000000</f>
        <v>3.21101</v>
      </c>
    </row>
    <row r="607" customFormat="false" ht="12.75" hidden="false" customHeight="false" outlineLevel="0" collapsed="false">
      <c r="A607" s="3" t="n">
        <v>5.9326</v>
      </c>
      <c r="B607" s="3" t="n">
        <v>3.66972E-009</v>
      </c>
      <c r="C607" s="3" t="n">
        <f aca="false">B607*10000000000</f>
        <v>36.6972</v>
      </c>
      <c r="F607" s="3" t="n">
        <v>5.9326</v>
      </c>
      <c r="G607" s="3" t="n">
        <v>0</v>
      </c>
      <c r="H607" s="3" t="n">
        <f aca="false">G607*100000000</f>
        <v>0</v>
      </c>
      <c r="K607" s="3" t="n">
        <v>5.9326</v>
      </c>
      <c r="L607" s="3" t="n">
        <v>2.11009E-008</v>
      </c>
      <c r="M607" s="3" t="n">
        <f aca="false">L607*100000000</f>
        <v>2.11009</v>
      </c>
      <c r="P607" s="3" t="n">
        <v>5.9326</v>
      </c>
      <c r="Q607" s="3" t="n">
        <v>1.55963E-008</v>
      </c>
      <c r="R607" s="3" t="n">
        <f aca="false">Q607*100000000</f>
        <v>1.55963</v>
      </c>
    </row>
    <row r="608" customFormat="false" ht="12.75" hidden="false" customHeight="false" outlineLevel="0" collapsed="false">
      <c r="A608" s="3" t="n">
        <v>5.9426</v>
      </c>
      <c r="B608" s="3" t="n">
        <v>1.83486E-009</v>
      </c>
      <c r="C608" s="3" t="n">
        <f aca="false">B608*10000000000</f>
        <v>18.3486</v>
      </c>
      <c r="F608" s="3" t="n">
        <v>5.9426</v>
      </c>
      <c r="G608" s="3" t="n">
        <v>5.50459E-009</v>
      </c>
      <c r="H608" s="3" t="n">
        <f aca="false">G608*100000000</f>
        <v>0.550459</v>
      </c>
      <c r="K608" s="3" t="n">
        <v>5.9426</v>
      </c>
      <c r="L608" s="3" t="n">
        <v>1.2844E-008</v>
      </c>
      <c r="M608" s="3" t="n">
        <f aca="false">L608*100000000</f>
        <v>1.2844</v>
      </c>
      <c r="P608" s="3" t="n">
        <v>5.9426</v>
      </c>
      <c r="Q608" s="3" t="n">
        <v>1.74312E-008</v>
      </c>
      <c r="R608" s="3" t="n">
        <f aca="false">Q608*100000000</f>
        <v>1.74312</v>
      </c>
    </row>
    <row r="609" customFormat="false" ht="12.75" hidden="false" customHeight="false" outlineLevel="0" collapsed="false">
      <c r="A609" s="3" t="n">
        <v>5.9526</v>
      </c>
      <c r="B609" s="3" t="n">
        <v>9.17431E-010</v>
      </c>
      <c r="C609" s="3" t="n">
        <f aca="false">B609*10000000000</f>
        <v>9.17431</v>
      </c>
      <c r="F609" s="3" t="n">
        <v>5.9526</v>
      </c>
      <c r="G609" s="3" t="n">
        <v>3.66972E-009</v>
      </c>
      <c r="H609" s="3" t="n">
        <f aca="false">G609*100000000</f>
        <v>0.366972</v>
      </c>
      <c r="K609" s="3" t="n">
        <v>5.9526</v>
      </c>
      <c r="L609" s="3" t="n">
        <v>1.46789E-008</v>
      </c>
      <c r="M609" s="3" t="n">
        <f aca="false">L609*100000000</f>
        <v>1.46789</v>
      </c>
      <c r="P609" s="3" t="n">
        <v>5.9526</v>
      </c>
      <c r="Q609" s="3" t="n">
        <v>1.55963E-008</v>
      </c>
      <c r="R609" s="3" t="n">
        <f aca="false">Q609*100000000</f>
        <v>1.55963</v>
      </c>
    </row>
    <row r="610" customFormat="false" ht="12.75" hidden="false" customHeight="false" outlineLevel="0" collapsed="false">
      <c r="A610" s="3" t="n">
        <v>5.9625</v>
      </c>
      <c r="B610" s="3" t="n">
        <v>3.66972E-009</v>
      </c>
      <c r="C610" s="3" t="n">
        <f aca="false">B610*10000000000</f>
        <v>36.6972</v>
      </c>
      <c r="F610" s="3" t="n">
        <v>5.9625</v>
      </c>
      <c r="G610" s="3" t="n">
        <v>0</v>
      </c>
      <c r="H610" s="3" t="n">
        <f aca="false">G610*100000000</f>
        <v>0</v>
      </c>
      <c r="K610" s="3" t="n">
        <v>5.9625</v>
      </c>
      <c r="L610" s="3" t="n">
        <v>8.25688E-009</v>
      </c>
      <c r="M610" s="3" t="n">
        <f aca="false">L610*100000000</f>
        <v>0.825688</v>
      </c>
      <c r="P610" s="3" t="n">
        <v>5.9625</v>
      </c>
      <c r="Q610" s="3" t="n">
        <v>1.65138E-008</v>
      </c>
      <c r="R610" s="3" t="n">
        <f aca="false">Q610*100000000</f>
        <v>1.65138</v>
      </c>
    </row>
    <row r="611" customFormat="false" ht="12.75" hidden="false" customHeight="false" outlineLevel="0" collapsed="false">
      <c r="A611" s="3" t="n">
        <v>5.9725</v>
      </c>
      <c r="B611" s="3" t="n">
        <v>1.83486E-009</v>
      </c>
      <c r="C611" s="3" t="n">
        <f aca="false">B611*10000000000</f>
        <v>18.3486</v>
      </c>
      <c r="F611" s="3" t="n">
        <v>5.9725</v>
      </c>
      <c r="G611" s="3" t="n">
        <v>1.83486E-009</v>
      </c>
      <c r="H611" s="3" t="n">
        <f aca="false">G611*100000000</f>
        <v>0.183486</v>
      </c>
      <c r="K611" s="3" t="n">
        <v>5.9725</v>
      </c>
      <c r="L611" s="3" t="n">
        <v>7.33945E-009</v>
      </c>
      <c r="M611" s="3" t="n">
        <f aca="false">L611*100000000</f>
        <v>0.733945</v>
      </c>
      <c r="P611" s="3" t="n">
        <v>5.9725</v>
      </c>
      <c r="Q611" s="3" t="n">
        <v>1.19266E-008</v>
      </c>
      <c r="R611" s="3" t="n">
        <f aca="false">Q611*100000000</f>
        <v>1.19266</v>
      </c>
    </row>
    <row r="612" customFormat="false" ht="12.75" hidden="false" customHeight="false" outlineLevel="0" collapsed="false">
      <c r="A612" s="3" t="n">
        <v>5.9825</v>
      </c>
      <c r="B612" s="3" t="n">
        <v>3.66972E-009</v>
      </c>
      <c r="C612" s="3" t="n">
        <f aca="false">B612*10000000000</f>
        <v>36.6972</v>
      </c>
      <c r="F612" s="3" t="n">
        <v>5.9825</v>
      </c>
      <c r="G612" s="3" t="n">
        <v>3.66972E-009</v>
      </c>
      <c r="H612" s="3" t="n">
        <f aca="false">G612*100000000</f>
        <v>0.366972</v>
      </c>
      <c r="K612" s="3" t="n">
        <v>5.9825</v>
      </c>
      <c r="L612" s="3" t="n">
        <v>8.25688E-009</v>
      </c>
      <c r="M612" s="3" t="n">
        <f aca="false">L612*100000000</f>
        <v>0.825688</v>
      </c>
      <c r="P612" s="3" t="n">
        <v>5.9825</v>
      </c>
      <c r="Q612" s="3" t="n">
        <v>2.11009E-008</v>
      </c>
      <c r="R612" s="3" t="n">
        <f aca="false">Q612*100000000</f>
        <v>2.11009</v>
      </c>
    </row>
    <row r="613" customFormat="false" ht="12.75" hidden="false" customHeight="false" outlineLevel="0" collapsed="false">
      <c r="A613" s="3" t="n">
        <v>5.9925</v>
      </c>
      <c r="B613" s="3" t="n">
        <v>9.17431E-010</v>
      </c>
      <c r="C613" s="3" t="n">
        <f aca="false">B613*10000000000</f>
        <v>9.17431</v>
      </c>
      <c r="F613" s="3" t="n">
        <v>5.9925</v>
      </c>
      <c r="G613" s="3" t="n">
        <v>7.33945E-009</v>
      </c>
      <c r="H613" s="3" t="n">
        <f aca="false">G613*100000000</f>
        <v>0.733945</v>
      </c>
      <c r="K613" s="3" t="n">
        <v>5.9925</v>
      </c>
      <c r="L613" s="3" t="n">
        <v>1.37615E-008</v>
      </c>
      <c r="M613" s="3" t="n">
        <f aca="false">L613*100000000</f>
        <v>1.37615</v>
      </c>
      <c r="P613" s="3" t="n">
        <v>5.9925</v>
      </c>
      <c r="Q613" s="3" t="n">
        <v>2.38532E-008</v>
      </c>
      <c r="R613" s="3" t="n">
        <f aca="false">Q613*100000000</f>
        <v>2.38532</v>
      </c>
    </row>
    <row r="614" customFormat="false" ht="12.75" hidden="false" customHeight="false" outlineLevel="0" collapsed="false">
      <c r="A614" s="3" t="n">
        <v>6.0025</v>
      </c>
      <c r="B614" s="3" t="n">
        <v>1.83486E-009</v>
      </c>
      <c r="C614" s="3" t="n">
        <f aca="false">B614*10000000000</f>
        <v>18.3486</v>
      </c>
      <c r="F614" s="3" t="n">
        <v>6.0025</v>
      </c>
      <c r="G614" s="3" t="n">
        <v>5.50459E-009</v>
      </c>
      <c r="H614" s="3" t="n">
        <f aca="false">G614*100000000</f>
        <v>0.550459</v>
      </c>
      <c r="K614" s="3" t="n">
        <v>6.0025</v>
      </c>
      <c r="L614" s="3" t="n">
        <v>1.00917E-008</v>
      </c>
      <c r="M614" s="3" t="n">
        <f aca="false">L614*100000000</f>
        <v>1.00917</v>
      </c>
      <c r="P614" s="3" t="n">
        <v>6.0025</v>
      </c>
      <c r="Q614" s="3" t="n">
        <v>1.19266E-008</v>
      </c>
      <c r="R614" s="3" t="n">
        <f aca="false">Q614*100000000</f>
        <v>1.19266</v>
      </c>
    </row>
    <row r="615" customFormat="false" ht="12.75" hidden="false" customHeight="false" outlineLevel="0" collapsed="false">
      <c r="A615" s="3" t="n">
        <v>6.0125</v>
      </c>
      <c r="B615" s="3" t="n">
        <v>1.83486E-009</v>
      </c>
      <c r="C615" s="3" t="n">
        <f aca="false">B615*10000000000</f>
        <v>18.3486</v>
      </c>
      <c r="F615" s="3" t="n">
        <v>6.0125</v>
      </c>
      <c r="G615" s="3" t="n">
        <v>9.17431E-009</v>
      </c>
      <c r="H615" s="3" t="n">
        <f aca="false">G615*100000000</f>
        <v>0.917431</v>
      </c>
      <c r="K615" s="3" t="n">
        <v>6.0125</v>
      </c>
      <c r="L615" s="3" t="n">
        <v>1.46789E-008</v>
      </c>
      <c r="M615" s="3" t="n">
        <f aca="false">L615*100000000</f>
        <v>1.46789</v>
      </c>
      <c r="P615" s="3" t="n">
        <v>6.0125</v>
      </c>
      <c r="Q615" s="3" t="n">
        <v>1.92661E-008</v>
      </c>
      <c r="R615" s="3" t="n">
        <f aca="false">Q615*100000000</f>
        <v>1.92661</v>
      </c>
    </row>
    <row r="616" customFormat="false" ht="12.75" hidden="false" customHeight="false" outlineLevel="0" collapsed="false">
      <c r="A616" s="3" t="n">
        <v>6.0225</v>
      </c>
      <c r="B616" s="3" t="n">
        <v>9.17431E-010</v>
      </c>
      <c r="C616" s="3" t="n">
        <f aca="false">B616*10000000000</f>
        <v>9.17431</v>
      </c>
      <c r="F616" s="3" t="n">
        <v>6.0225</v>
      </c>
      <c r="G616" s="3" t="n">
        <v>3.66972E-009</v>
      </c>
      <c r="H616" s="3" t="n">
        <f aca="false">G616*100000000</f>
        <v>0.366972</v>
      </c>
      <c r="K616" s="3" t="n">
        <v>6.0225</v>
      </c>
      <c r="L616" s="3" t="n">
        <v>1.2844E-008</v>
      </c>
      <c r="M616" s="3" t="n">
        <f aca="false">L616*100000000</f>
        <v>1.2844</v>
      </c>
      <c r="P616" s="3" t="n">
        <v>6.0225</v>
      </c>
      <c r="Q616" s="3" t="n">
        <v>1.19266E-008</v>
      </c>
      <c r="R616" s="3" t="n">
        <f aca="false">Q616*100000000</f>
        <v>1.19266</v>
      </c>
    </row>
    <row r="617" customFormat="false" ht="12.75" hidden="false" customHeight="false" outlineLevel="0" collapsed="false">
      <c r="A617" s="3" t="n">
        <v>6.0325</v>
      </c>
      <c r="B617" s="3" t="n">
        <v>0</v>
      </c>
      <c r="C617" s="3" t="n">
        <f aca="false">B617*10000000000</f>
        <v>0</v>
      </c>
      <c r="F617" s="3" t="n">
        <v>6.0325</v>
      </c>
      <c r="G617" s="3" t="n">
        <v>1.83486E-009</v>
      </c>
      <c r="H617" s="3" t="n">
        <f aca="false">G617*100000000</f>
        <v>0.183486</v>
      </c>
      <c r="K617" s="3" t="n">
        <v>6.0325</v>
      </c>
      <c r="L617" s="3" t="n">
        <v>1.00917E-008</v>
      </c>
      <c r="M617" s="3" t="n">
        <f aca="false">L617*100000000</f>
        <v>1.00917</v>
      </c>
      <c r="P617" s="3" t="n">
        <v>6.0325</v>
      </c>
      <c r="Q617" s="3" t="n">
        <v>1.2844E-008</v>
      </c>
      <c r="R617" s="3" t="n">
        <f aca="false">Q617*100000000</f>
        <v>1.2844</v>
      </c>
    </row>
    <row r="618" customFormat="false" ht="12.75" hidden="false" customHeight="false" outlineLevel="0" collapsed="false">
      <c r="A618" s="3" t="n">
        <v>6.0424</v>
      </c>
      <c r="B618" s="3" t="n">
        <v>4.58716E-009</v>
      </c>
      <c r="C618" s="3" t="n">
        <f aca="false">B618*10000000000</f>
        <v>45.8716</v>
      </c>
      <c r="F618" s="3" t="n">
        <v>6.0424</v>
      </c>
      <c r="G618" s="3" t="n">
        <v>1.10092E-008</v>
      </c>
      <c r="H618" s="3" t="n">
        <f aca="false">G618*100000000</f>
        <v>1.10092</v>
      </c>
      <c r="K618" s="3" t="n">
        <v>6.0424</v>
      </c>
      <c r="L618" s="3" t="n">
        <v>1.10092E-008</v>
      </c>
      <c r="M618" s="3" t="n">
        <f aca="false">L618*100000000</f>
        <v>1.10092</v>
      </c>
      <c r="P618" s="3" t="n">
        <v>6.0424</v>
      </c>
      <c r="Q618" s="3" t="n">
        <v>1.10092E-008</v>
      </c>
      <c r="R618" s="3" t="n">
        <f aca="false">Q618*100000000</f>
        <v>1.10092</v>
      </c>
    </row>
    <row r="619" customFormat="false" ht="12.75" hidden="false" customHeight="false" outlineLevel="0" collapsed="false">
      <c r="A619" s="3" t="n">
        <v>6.0524</v>
      </c>
      <c r="B619" s="3" t="n">
        <v>0</v>
      </c>
      <c r="C619" s="3" t="n">
        <f aca="false">B619*10000000000</f>
        <v>0</v>
      </c>
      <c r="F619" s="3" t="n">
        <v>6.0524</v>
      </c>
      <c r="G619" s="3" t="n">
        <v>3.66972E-009</v>
      </c>
      <c r="H619" s="3" t="n">
        <f aca="false">G619*100000000</f>
        <v>0.366972</v>
      </c>
      <c r="K619" s="3" t="n">
        <v>6.0524</v>
      </c>
      <c r="L619" s="3" t="n">
        <v>1.83486E-008</v>
      </c>
      <c r="M619" s="3" t="n">
        <f aca="false">L619*100000000</f>
        <v>1.83486</v>
      </c>
      <c r="P619" s="3" t="n">
        <v>6.0524</v>
      </c>
      <c r="Q619" s="3" t="n">
        <v>1.19266E-008</v>
      </c>
      <c r="R619" s="3" t="n">
        <f aca="false">Q619*100000000</f>
        <v>1.19266</v>
      </c>
    </row>
    <row r="620" customFormat="false" ht="12.75" hidden="false" customHeight="false" outlineLevel="0" collapsed="false">
      <c r="A620" s="3" t="n">
        <v>6.0624</v>
      </c>
      <c r="B620" s="3" t="n">
        <v>2.75229E-009</v>
      </c>
      <c r="C620" s="3" t="n">
        <f aca="false">B620*10000000000</f>
        <v>27.5229</v>
      </c>
      <c r="F620" s="3" t="n">
        <v>6.0624</v>
      </c>
      <c r="G620" s="3" t="n">
        <v>5.50459E-009</v>
      </c>
      <c r="H620" s="3" t="n">
        <f aca="false">G620*100000000</f>
        <v>0.550459</v>
      </c>
      <c r="K620" s="3" t="n">
        <v>6.0624</v>
      </c>
      <c r="L620" s="3" t="n">
        <v>1.00917E-008</v>
      </c>
      <c r="M620" s="3" t="n">
        <f aca="false">L620*100000000</f>
        <v>1.00917</v>
      </c>
      <c r="P620" s="3" t="n">
        <v>6.0624</v>
      </c>
      <c r="Q620" s="3" t="n">
        <v>1.55963E-008</v>
      </c>
      <c r="R620" s="3" t="n">
        <f aca="false">Q620*100000000</f>
        <v>1.55963</v>
      </c>
    </row>
    <row r="621" customFormat="false" ht="12.75" hidden="false" customHeight="false" outlineLevel="0" collapsed="false">
      <c r="A621" s="3" t="n">
        <v>6.0724</v>
      </c>
      <c r="B621" s="3" t="n">
        <v>9.17431E-010</v>
      </c>
      <c r="C621" s="3" t="n">
        <f aca="false">B621*10000000000</f>
        <v>9.17431</v>
      </c>
      <c r="F621" s="3" t="n">
        <v>6.0724</v>
      </c>
      <c r="G621" s="3" t="n">
        <v>7.33945E-009</v>
      </c>
      <c r="H621" s="3" t="n">
        <f aca="false">G621*100000000</f>
        <v>0.733945</v>
      </c>
      <c r="K621" s="3" t="n">
        <v>6.0724</v>
      </c>
      <c r="L621" s="3" t="n">
        <v>1.2844E-008</v>
      </c>
      <c r="M621" s="3" t="n">
        <f aca="false">L621*100000000</f>
        <v>1.2844</v>
      </c>
      <c r="P621" s="3" t="n">
        <v>6.0724</v>
      </c>
      <c r="Q621" s="3" t="n">
        <v>1.83486E-008</v>
      </c>
      <c r="R621" s="3" t="n">
        <f aca="false">Q621*100000000</f>
        <v>1.83486</v>
      </c>
    </row>
    <row r="622" customFormat="false" ht="12.75" hidden="false" customHeight="false" outlineLevel="0" collapsed="false">
      <c r="A622" s="3" t="n">
        <v>6.0824</v>
      </c>
      <c r="B622" s="3" t="n">
        <v>9.17431E-010</v>
      </c>
      <c r="C622" s="3" t="n">
        <f aca="false">B622*10000000000</f>
        <v>9.17431</v>
      </c>
      <c r="F622" s="3" t="n">
        <v>6.0824</v>
      </c>
      <c r="G622" s="3" t="n">
        <v>1.83486E-009</v>
      </c>
      <c r="H622" s="3" t="n">
        <f aca="false">G622*100000000</f>
        <v>0.183486</v>
      </c>
      <c r="K622" s="3" t="n">
        <v>6.0824</v>
      </c>
      <c r="L622" s="3" t="n">
        <v>1.2844E-008</v>
      </c>
      <c r="M622" s="3" t="n">
        <f aca="false">L622*100000000</f>
        <v>1.2844</v>
      </c>
      <c r="P622" s="3" t="n">
        <v>6.0824</v>
      </c>
      <c r="Q622" s="3" t="n">
        <v>1.74312E-008</v>
      </c>
      <c r="R622" s="3" t="n">
        <f aca="false">Q622*100000000</f>
        <v>1.74312</v>
      </c>
    </row>
    <row r="623" customFormat="false" ht="12.75" hidden="false" customHeight="false" outlineLevel="0" collapsed="false">
      <c r="A623" s="3" t="n">
        <v>6.0924</v>
      </c>
      <c r="B623" s="3" t="n">
        <v>3.66972E-009</v>
      </c>
      <c r="C623" s="3" t="n">
        <f aca="false">B623*10000000000</f>
        <v>36.6972</v>
      </c>
      <c r="F623" s="3" t="n">
        <v>6.0924</v>
      </c>
      <c r="G623" s="3" t="n">
        <v>5.50459E-009</v>
      </c>
      <c r="H623" s="3" t="n">
        <f aca="false">G623*100000000</f>
        <v>0.550459</v>
      </c>
      <c r="K623" s="3" t="n">
        <v>6.0924</v>
      </c>
      <c r="L623" s="3" t="n">
        <v>1.19266E-008</v>
      </c>
      <c r="M623" s="3" t="n">
        <f aca="false">L623*100000000</f>
        <v>1.19266</v>
      </c>
      <c r="P623" s="3" t="n">
        <v>6.0924</v>
      </c>
      <c r="Q623" s="3" t="n">
        <v>1.65138E-008</v>
      </c>
      <c r="R623" s="3" t="n">
        <f aca="false">Q623*100000000</f>
        <v>1.65138</v>
      </c>
    </row>
    <row r="624" customFormat="false" ht="12.75" hidden="false" customHeight="false" outlineLevel="0" collapsed="false">
      <c r="A624" s="3" t="n">
        <v>6.1024</v>
      </c>
      <c r="B624" s="3" t="n">
        <v>6.42202E-009</v>
      </c>
      <c r="C624" s="3" t="n">
        <f aca="false">B624*10000000000</f>
        <v>64.2202</v>
      </c>
      <c r="F624" s="3" t="n">
        <v>6.1024</v>
      </c>
      <c r="G624" s="3" t="n">
        <v>0</v>
      </c>
      <c r="H624" s="3" t="n">
        <f aca="false">G624*100000000</f>
        <v>0</v>
      </c>
      <c r="K624" s="3" t="n">
        <v>6.1024</v>
      </c>
      <c r="L624" s="3" t="n">
        <v>6.42202E-009</v>
      </c>
      <c r="M624" s="3" t="n">
        <f aca="false">L624*100000000</f>
        <v>0.642202</v>
      </c>
      <c r="P624" s="3" t="n">
        <v>6.1024</v>
      </c>
      <c r="Q624" s="3" t="n">
        <v>1.74312E-008</v>
      </c>
      <c r="R624" s="3" t="n">
        <f aca="false">Q624*100000000</f>
        <v>1.74312</v>
      </c>
    </row>
    <row r="625" customFormat="false" ht="12.75" hidden="false" customHeight="false" outlineLevel="0" collapsed="false">
      <c r="A625" s="3" t="n">
        <v>6.1124</v>
      </c>
      <c r="B625" s="3" t="n">
        <v>0</v>
      </c>
      <c r="C625" s="3" t="n">
        <f aca="false">B625*10000000000</f>
        <v>0</v>
      </c>
      <c r="F625" s="3" t="n">
        <v>6.1124</v>
      </c>
      <c r="G625" s="3" t="n">
        <v>3.66972E-009</v>
      </c>
      <c r="H625" s="3" t="n">
        <f aca="false">G625*100000000</f>
        <v>0.366972</v>
      </c>
      <c r="K625" s="3" t="n">
        <v>6.1124</v>
      </c>
      <c r="L625" s="3" t="n">
        <v>1.92661E-008</v>
      </c>
      <c r="M625" s="3" t="n">
        <f aca="false">L625*100000000</f>
        <v>1.92661</v>
      </c>
      <c r="P625" s="3" t="n">
        <v>6.1124</v>
      </c>
      <c r="Q625" s="3" t="n">
        <v>9.17431E-009</v>
      </c>
      <c r="R625" s="3" t="n">
        <f aca="false">Q625*100000000</f>
        <v>0.917431</v>
      </c>
    </row>
    <row r="626" customFormat="false" ht="12.75" hidden="false" customHeight="false" outlineLevel="0" collapsed="false">
      <c r="A626" s="3" t="n">
        <v>6.1223</v>
      </c>
      <c r="B626" s="3" t="n">
        <v>2.75229E-009</v>
      </c>
      <c r="C626" s="3" t="n">
        <f aca="false">B626*10000000000</f>
        <v>27.5229</v>
      </c>
      <c r="F626" s="3" t="n">
        <v>6.1223</v>
      </c>
      <c r="G626" s="3" t="n">
        <v>1.83486E-009</v>
      </c>
      <c r="H626" s="3" t="n">
        <f aca="false">G626*100000000</f>
        <v>0.183486</v>
      </c>
      <c r="K626" s="3" t="n">
        <v>6.1223</v>
      </c>
      <c r="L626" s="3" t="n">
        <v>1.46789E-008</v>
      </c>
      <c r="M626" s="3" t="n">
        <f aca="false">L626*100000000</f>
        <v>1.46789</v>
      </c>
      <c r="P626" s="3" t="n">
        <v>6.1223</v>
      </c>
      <c r="Q626" s="3" t="n">
        <v>1.2844E-008</v>
      </c>
      <c r="R626" s="3" t="n">
        <f aca="false">Q626*100000000</f>
        <v>1.2844</v>
      </c>
    </row>
    <row r="627" customFormat="false" ht="12.75" hidden="false" customHeight="false" outlineLevel="0" collapsed="false">
      <c r="A627" s="3" t="n">
        <v>6.1323</v>
      </c>
      <c r="B627" s="3" t="n">
        <v>1.83486E-009</v>
      </c>
      <c r="C627" s="3" t="n">
        <f aca="false">B627*10000000000</f>
        <v>18.3486</v>
      </c>
      <c r="F627" s="3" t="n">
        <v>6.1323</v>
      </c>
      <c r="G627" s="3" t="n">
        <v>1.83486E-009</v>
      </c>
      <c r="H627" s="3" t="n">
        <f aca="false">G627*100000000</f>
        <v>0.183486</v>
      </c>
      <c r="K627" s="3" t="n">
        <v>6.1323</v>
      </c>
      <c r="L627" s="3" t="n">
        <v>1.2844E-008</v>
      </c>
      <c r="M627" s="3" t="n">
        <f aca="false">L627*100000000</f>
        <v>1.2844</v>
      </c>
      <c r="P627" s="3" t="n">
        <v>6.1323</v>
      </c>
      <c r="Q627" s="3" t="n">
        <v>1.46789E-008</v>
      </c>
      <c r="R627" s="3" t="n">
        <f aca="false">Q627*100000000</f>
        <v>1.46789</v>
      </c>
    </row>
    <row r="628" customFormat="false" ht="12.75" hidden="false" customHeight="false" outlineLevel="0" collapsed="false">
      <c r="A628" s="3" t="n">
        <v>6.1423</v>
      </c>
      <c r="B628" s="3" t="n">
        <v>9.17431E-010</v>
      </c>
      <c r="C628" s="3" t="n">
        <f aca="false">B628*10000000000</f>
        <v>9.17431</v>
      </c>
      <c r="F628" s="3" t="n">
        <v>6.1423</v>
      </c>
      <c r="G628" s="3" t="n">
        <v>3.66972E-009</v>
      </c>
      <c r="H628" s="3" t="n">
        <f aca="false">G628*100000000</f>
        <v>0.366972</v>
      </c>
      <c r="K628" s="3" t="n">
        <v>6.1423</v>
      </c>
      <c r="L628" s="3" t="n">
        <v>1.00917E-008</v>
      </c>
      <c r="M628" s="3" t="n">
        <f aca="false">L628*100000000</f>
        <v>1.00917</v>
      </c>
      <c r="P628" s="3" t="n">
        <v>6.1423</v>
      </c>
      <c r="Q628" s="3" t="n">
        <v>1.65138E-008</v>
      </c>
      <c r="R628" s="3" t="n">
        <f aca="false">Q628*100000000</f>
        <v>1.65138</v>
      </c>
    </row>
    <row r="629" customFormat="false" ht="12.75" hidden="false" customHeight="false" outlineLevel="0" collapsed="false">
      <c r="A629" s="3" t="n">
        <v>6.1523</v>
      </c>
      <c r="B629" s="3" t="n">
        <v>2.75229E-009</v>
      </c>
      <c r="C629" s="3" t="n">
        <f aca="false">B629*10000000000</f>
        <v>27.5229</v>
      </c>
      <c r="F629" s="3" t="n">
        <v>6.1523</v>
      </c>
      <c r="G629" s="3" t="n">
        <v>1.83486E-009</v>
      </c>
      <c r="H629" s="3" t="n">
        <f aca="false">G629*100000000</f>
        <v>0.183486</v>
      </c>
      <c r="K629" s="3" t="n">
        <v>6.1523</v>
      </c>
      <c r="L629" s="3" t="n">
        <v>8.25688E-009</v>
      </c>
      <c r="M629" s="3" t="n">
        <f aca="false">L629*100000000</f>
        <v>0.825688</v>
      </c>
      <c r="P629" s="3" t="n">
        <v>6.1523</v>
      </c>
      <c r="Q629" s="3" t="n">
        <v>1.00917E-008</v>
      </c>
      <c r="R629" s="3" t="n">
        <f aca="false">Q629*100000000</f>
        <v>1.00917</v>
      </c>
    </row>
    <row r="630" customFormat="false" ht="12.75" hidden="false" customHeight="false" outlineLevel="0" collapsed="false">
      <c r="A630" s="3" t="n">
        <v>6.1623</v>
      </c>
      <c r="B630" s="3" t="n">
        <v>9.17431E-010</v>
      </c>
      <c r="C630" s="3" t="n">
        <f aca="false">B630*10000000000</f>
        <v>9.17431</v>
      </c>
      <c r="F630" s="3" t="n">
        <v>6.1623</v>
      </c>
      <c r="G630" s="3" t="n">
        <v>1.83486E-009</v>
      </c>
      <c r="H630" s="3" t="n">
        <f aca="false">G630*100000000</f>
        <v>0.183486</v>
      </c>
      <c r="K630" s="3" t="n">
        <v>6.1623</v>
      </c>
      <c r="L630" s="3" t="n">
        <v>1.55963E-008</v>
      </c>
      <c r="M630" s="3" t="n">
        <f aca="false">L630*100000000</f>
        <v>1.55963</v>
      </c>
      <c r="P630" s="3" t="n">
        <v>6.1623</v>
      </c>
      <c r="Q630" s="3" t="n">
        <v>1.46789E-008</v>
      </c>
      <c r="R630" s="3" t="n">
        <f aca="false">Q630*100000000</f>
        <v>1.46789</v>
      </c>
    </row>
    <row r="631" customFormat="false" ht="12.75" hidden="false" customHeight="false" outlineLevel="0" collapsed="false">
      <c r="A631" s="3" t="n">
        <v>6.1723</v>
      </c>
      <c r="B631" s="3" t="n">
        <v>1.83486E-009</v>
      </c>
      <c r="C631" s="3" t="n">
        <f aca="false">B631*10000000000</f>
        <v>18.3486</v>
      </c>
      <c r="F631" s="3" t="n">
        <v>6.1723</v>
      </c>
      <c r="G631" s="3" t="n">
        <v>5.50459E-009</v>
      </c>
      <c r="H631" s="3" t="n">
        <f aca="false">G631*100000000</f>
        <v>0.550459</v>
      </c>
      <c r="K631" s="3" t="n">
        <v>6.1723</v>
      </c>
      <c r="L631" s="3" t="n">
        <v>1.00917E-008</v>
      </c>
      <c r="M631" s="3" t="n">
        <f aca="false">L631*100000000</f>
        <v>1.00917</v>
      </c>
      <c r="P631" s="3" t="n">
        <v>6.1723</v>
      </c>
      <c r="Q631" s="3" t="n">
        <v>1.65138E-008</v>
      </c>
      <c r="R631" s="3" t="n">
        <f aca="false">Q631*100000000</f>
        <v>1.65138</v>
      </c>
    </row>
    <row r="632" customFormat="false" ht="12.75" hidden="false" customHeight="false" outlineLevel="0" collapsed="false">
      <c r="A632" s="3" t="n">
        <v>6.1823</v>
      </c>
      <c r="B632" s="3" t="n">
        <v>9.17431E-010</v>
      </c>
      <c r="C632" s="3" t="n">
        <f aca="false">B632*10000000000</f>
        <v>9.17431</v>
      </c>
      <c r="F632" s="3" t="n">
        <v>6.1823</v>
      </c>
      <c r="G632" s="3" t="n">
        <v>9.17431E-009</v>
      </c>
      <c r="H632" s="3" t="n">
        <f aca="false">G632*100000000</f>
        <v>0.917431</v>
      </c>
      <c r="K632" s="3" t="n">
        <v>6.1823</v>
      </c>
      <c r="L632" s="3" t="n">
        <v>8.25688E-009</v>
      </c>
      <c r="M632" s="3" t="n">
        <f aca="false">L632*100000000</f>
        <v>0.825688</v>
      </c>
      <c r="P632" s="3" t="n">
        <v>6.1823</v>
      </c>
      <c r="Q632" s="3" t="n">
        <v>1.37615E-008</v>
      </c>
      <c r="R632" s="3" t="n">
        <f aca="false">Q632*100000000</f>
        <v>1.37615</v>
      </c>
    </row>
    <row r="633" customFormat="false" ht="12.75" hidden="false" customHeight="false" outlineLevel="0" collapsed="false">
      <c r="A633" s="3" t="n">
        <v>6.1923</v>
      </c>
      <c r="B633" s="3" t="n">
        <v>0</v>
      </c>
      <c r="C633" s="3" t="n">
        <f aca="false">B633*10000000000</f>
        <v>0</v>
      </c>
      <c r="F633" s="3" t="n">
        <v>6.1923</v>
      </c>
      <c r="G633" s="3" t="n">
        <v>3.66972E-009</v>
      </c>
      <c r="H633" s="3" t="n">
        <f aca="false">G633*100000000</f>
        <v>0.366972</v>
      </c>
      <c r="K633" s="3" t="n">
        <v>6.1923</v>
      </c>
      <c r="L633" s="3" t="n">
        <v>1.10092E-008</v>
      </c>
      <c r="M633" s="3" t="n">
        <f aca="false">L633*100000000</f>
        <v>1.10092</v>
      </c>
      <c r="P633" s="3" t="n">
        <v>6.1923</v>
      </c>
      <c r="Q633" s="3" t="n">
        <v>1.00917E-008</v>
      </c>
      <c r="R633" s="3" t="n">
        <f aca="false">Q633*100000000</f>
        <v>1.00917</v>
      </c>
    </row>
    <row r="634" customFormat="false" ht="12.75" hidden="false" customHeight="false" outlineLevel="0" collapsed="false">
      <c r="A634" s="3" t="n">
        <v>6.2022</v>
      </c>
      <c r="B634" s="3" t="n">
        <v>9.17431E-010</v>
      </c>
      <c r="C634" s="3" t="n">
        <f aca="false">B634*10000000000</f>
        <v>9.17431</v>
      </c>
      <c r="F634" s="3" t="n">
        <v>6.2022</v>
      </c>
      <c r="G634" s="3" t="n">
        <v>5.50459E-009</v>
      </c>
      <c r="H634" s="3" t="n">
        <f aca="false">G634*100000000</f>
        <v>0.550459</v>
      </c>
      <c r="K634" s="3" t="n">
        <v>6.2022</v>
      </c>
      <c r="L634" s="3" t="n">
        <v>1.46789E-008</v>
      </c>
      <c r="M634" s="3" t="n">
        <f aca="false">L634*100000000</f>
        <v>1.46789</v>
      </c>
      <c r="P634" s="3" t="n">
        <v>6.2022</v>
      </c>
      <c r="Q634" s="3" t="n">
        <v>1.00917E-008</v>
      </c>
      <c r="R634" s="3" t="n">
        <f aca="false">Q634*100000000</f>
        <v>1.00917</v>
      </c>
    </row>
    <row r="635" customFormat="false" ht="12.75" hidden="false" customHeight="false" outlineLevel="0" collapsed="false">
      <c r="A635" s="3" t="n">
        <v>6.2122</v>
      </c>
      <c r="B635" s="3" t="n">
        <v>1.83486E-009</v>
      </c>
      <c r="C635" s="3" t="n">
        <f aca="false">B635*10000000000</f>
        <v>18.3486</v>
      </c>
      <c r="F635" s="3" t="n">
        <v>6.2122</v>
      </c>
      <c r="G635" s="3" t="n">
        <v>0</v>
      </c>
      <c r="H635" s="3" t="n">
        <f aca="false">G635*100000000</f>
        <v>0</v>
      </c>
      <c r="K635" s="3" t="n">
        <v>6.2122</v>
      </c>
      <c r="L635" s="3" t="n">
        <v>1.46789E-008</v>
      </c>
      <c r="M635" s="3" t="n">
        <f aca="false">L635*100000000</f>
        <v>1.46789</v>
      </c>
      <c r="P635" s="3" t="n">
        <v>6.2122</v>
      </c>
      <c r="Q635" s="3" t="n">
        <v>1.10092E-008</v>
      </c>
      <c r="R635" s="3" t="n">
        <f aca="false">Q635*100000000</f>
        <v>1.10092</v>
      </c>
    </row>
    <row r="636" customFormat="false" ht="12.75" hidden="false" customHeight="false" outlineLevel="0" collapsed="false">
      <c r="A636" s="3" t="n">
        <v>6.2222</v>
      </c>
      <c r="B636" s="3" t="n">
        <v>0</v>
      </c>
      <c r="C636" s="3" t="n">
        <f aca="false">B636*10000000000</f>
        <v>0</v>
      </c>
      <c r="F636" s="3" t="n">
        <v>6.2222</v>
      </c>
      <c r="G636" s="3" t="n">
        <v>1.83486E-009</v>
      </c>
      <c r="H636" s="3" t="n">
        <f aca="false">G636*100000000</f>
        <v>0.183486</v>
      </c>
      <c r="K636" s="3" t="n">
        <v>6.2222</v>
      </c>
      <c r="L636" s="3" t="n">
        <v>1.2844E-008</v>
      </c>
      <c r="M636" s="3" t="n">
        <f aca="false">L636*100000000</f>
        <v>1.2844</v>
      </c>
      <c r="P636" s="3" t="n">
        <v>6.2222</v>
      </c>
      <c r="Q636" s="3" t="n">
        <v>1.46789E-008</v>
      </c>
      <c r="R636" s="3" t="n">
        <f aca="false">Q636*100000000</f>
        <v>1.46789</v>
      </c>
    </row>
    <row r="637" customFormat="false" ht="12.75" hidden="false" customHeight="false" outlineLevel="0" collapsed="false">
      <c r="A637" s="3" t="n">
        <v>6.2322</v>
      </c>
      <c r="B637" s="3" t="n">
        <v>0</v>
      </c>
      <c r="C637" s="3" t="n">
        <f aca="false">B637*10000000000</f>
        <v>0</v>
      </c>
      <c r="F637" s="3" t="n">
        <v>6.2322</v>
      </c>
      <c r="G637" s="3" t="n">
        <v>1.83486E-009</v>
      </c>
      <c r="H637" s="3" t="n">
        <f aca="false">G637*100000000</f>
        <v>0.183486</v>
      </c>
      <c r="K637" s="3" t="n">
        <v>6.2322</v>
      </c>
      <c r="L637" s="3" t="n">
        <v>1.19266E-008</v>
      </c>
      <c r="M637" s="3" t="n">
        <f aca="false">L637*100000000</f>
        <v>1.19266</v>
      </c>
      <c r="P637" s="3" t="n">
        <v>6.2322</v>
      </c>
      <c r="Q637" s="3" t="n">
        <v>1.19266E-008</v>
      </c>
      <c r="R637" s="3" t="n">
        <f aca="false">Q637*100000000</f>
        <v>1.19266</v>
      </c>
    </row>
    <row r="638" customFormat="false" ht="12.75" hidden="false" customHeight="false" outlineLevel="0" collapsed="false">
      <c r="A638" s="3" t="n">
        <v>6.2422</v>
      </c>
      <c r="B638" s="3" t="n">
        <v>2.75229E-009</v>
      </c>
      <c r="C638" s="3" t="n">
        <f aca="false">B638*10000000000</f>
        <v>27.5229</v>
      </c>
      <c r="F638" s="3" t="n">
        <v>6.2422</v>
      </c>
      <c r="G638" s="3" t="n">
        <v>9.17431E-009</v>
      </c>
      <c r="H638" s="3" t="n">
        <f aca="false">G638*100000000</f>
        <v>0.917431</v>
      </c>
      <c r="K638" s="3" t="n">
        <v>6.2422</v>
      </c>
      <c r="L638" s="3" t="n">
        <v>8.25688E-009</v>
      </c>
      <c r="M638" s="3" t="n">
        <f aca="false">L638*100000000</f>
        <v>0.825688</v>
      </c>
      <c r="P638" s="3" t="n">
        <v>6.2422</v>
      </c>
      <c r="Q638" s="3" t="n">
        <v>1.19266E-008</v>
      </c>
      <c r="R638" s="3" t="n">
        <f aca="false">Q638*100000000</f>
        <v>1.19266</v>
      </c>
    </row>
    <row r="639" customFormat="false" ht="12.75" hidden="false" customHeight="false" outlineLevel="0" collapsed="false">
      <c r="A639" s="3" t="n">
        <v>6.2522</v>
      </c>
      <c r="B639" s="3" t="n">
        <v>9.17431E-010</v>
      </c>
      <c r="C639" s="3" t="n">
        <f aca="false">B639*10000000000</f>
        <v>9.17431</v>
      </c>
      <c r="F639" s="3" t="n">
        <v>6.2522</v>
      </c>
      <c r="G639" s="3" t="n">
        <v>5.50459E-009</v>
      </c>
      <c r="H639" s="3" t="n">
        <f aca="false">G639*100000000</f>
        <v>0.550459</v>
      </c>
      <c r="K639" s="3" t="n">
        <v>6.2522</v>
      </c>
      <c r="L639" s="3" t="n">
        <v>8.25688E-009</v>
      </c>
      <c r="M639" s="3" t="n">
        <f aca="false">L639*100000000</f>
        <v>0.825688</v>
      </c>
      <c r="P639" s="3" t="n">
        <v>6.2522</v>
      </c>
      <c r="Q639" s="3" t="n">
        <v>8.25688E-009</v>
      </c>
      <c r="R639" s="3" t="n">
        <f aca="false">Q639*100000000</f>
        <v>0.825688</v>
      </c>
    </row>
    <row r="640" customFormat="false" ht="12.75" hidden="false" customHeight="false" outlineLevel="0" collapsed="false">
      <c r="A640" s="3" t="n">
        <v>6.2622</v>
      </c>
      <c r="B640" s="3" t="n">
        <v>0</v>
      </c>
      <c r="C640" s="3" t="n">
        <f aca="false">B640*10000000000</f>
        <v>0</v>
      </c>
      <c r="F640" s="3" t="n">
        <v>6.2622</v>
      </c>
      <c r="G640" s="3" t="n">
        <v>3.66972E-009</v>
      </c>
      <c r="H640" s="3" t="n">
        <f aca="false">G640*100000000</f>
        <v>0.366972</v>
      </c>
      <c r="K640" s="3" t="n">
        <v>6.2622</v>
      </c>
      <c r="L640" s="3" t="n">
        <v>1.46789E-008</v>
      </c>
      <c r="M640" s="3" t="n">
        <f aca="false">L640*100000000</f>
        <v>1.46789</v>
      </c>
      <c r="P640" s="3" t="n">
        <v>6.2622</v>
      </c>
      <c r="Q640" s="3" t="n">
        <v>1.55963E-008</v>
      </c>
      <c r="R640" s="3" t="n">
        <f aca="false">Q640*100000000</f>
        <v>1.55963</v>
      </c>
    </row>
    <row r="641" customFormat="false" ht="12.75" hidden="false" customHeight="false" outlineLevel="0" collapsed="false">
      <c r="A641" s="3" t="n">
        <v>6.2722</v>
      </c>
      <c r="B641" s="3" t="n">
        <v>0</v>
      </c>
      <c r="C641" s="3" t="n">
        <f aca="false">B641*10000000000</f>
        <v>0</v>
      </c>
      <c r="F641" s="3" t="n">
        <v>6.2722</v>
      </c>
      <c r="G641" s="3" t="n">
        <v>3.66972E-009</v>
      </c>
      <c r="H641" s="3" t="n">
        <f aca="false">G641*100000000</f>
        <v>0.366972</v>
      </c>
      <c r="K641" s="3" t="n">
        <v>6.2722</v>
      </c>
      <c r="L641" s="3" t="n">
        <v>9.17431E-009</v>
      </c>
      <c r="M641" s="3" t="n">
        <f aca="false">L641*100000000</f>
        <v>0.917431</v>
      </c>
      <c r="P641" s="3" t="n">
        <v>6.2722</v>
      </c>
      <c r="Q641" s="3" t="n">
        <v>1.55963E-008</v>
      </c>
      <c r="R641" s="3" t="n">
        <f aca="false">Q641*100000000</f>
        <v>1.55963</v>
      </c>
    </row>
    <row r="642" customFormat="false" ht="12.75" hidden="false" customHeight="false" outlineLevel="0" collapsed="false">
      <c r="A642" s="3" t="n">
        <v>6.2821</v>
      </c>
      <c r="B642" s="3" t="n">
        <v>0</v>
      </c>
      <c r="C642" s="3" t="n">
        <f aca="false">B642*10000000000</f>
        <v>0</v>
      </c>
      <c r="F642" s="3" t="n">
        <v>6.2821</v>
      </c>
      <c r="G642" s="3" t="n">
        <v>1.83486E-009</v>
      </c>
      <c r="H642" s="3" t="n">
        <f aca="false">G642*100000000</f>
        <v>0.183486</v>
      </c>
      <c r="K642" s="3" t="n">
        <v>6.2821</v>
      </c>
      <c r="L642" s="3" t="n">
        <v>7.33945E-009</v>
      </c>
      <c r="M642" s="3" t="n">
        <f aca="false">L642*100000000</f>
        <v>0.733945</v>
      </c>
      <c r="P642" s="3" t="n">
        <v>6.2821</v>
      </c>
      <c r="Q642" s="3" t="n">
        <v>2.01835E-008</v>
      </c>
      <c r="R642" s="3" t="n">
        <f aca="false">Q642*100000000</f>
        <v>2.01835</v>
      </c>
    </row>
    <row r="643" customFormat="false" ht="12.75" hidden="false" customHeight="false" outlineLevel="0" collapsed="false">
      <c r="A643" s="3" t="n">
        <v>6.2921</v>
      </c>
      <c r="B643" s="3" t="n">
        <v>1.83486E-009</v>
      </c>
      <c r="C643" s="3" t="n">
        <f aca="false">B643*10000000000</f>
        <v>18.3486</v>
      </c>
      <c r="F643" s="3" t="n">
        <v>6.2921</v>
      </c>
      <c r="G643" s="3" t="n">
        <v>9.17431E-009</v>
      </c>
      <c r="H643" s="3" t="n">
        <f aca="false">G643*100000000</f>
        <v>0.917431</v>
      </c>
      <c r="K643" s="3" t="n">
        <v>6.2921</v>
      </c>
      <c r="L643" s="3" t="n">
        <v>1.10092E-008</v>
      </c>
      <c r="M643" s="3" t="n">
        <f aca="false">L643*100000000</f>
        <v>1.10092</v>
      </c>
      <c r="P643" s="3" t="n">
        <v>6.2921</v>
      </c>
      <c r="Q643" s="3" t="n">
        <v>9.17431E-009</v>
      </c>
      <c r="R643" s="3" t="n">
        <f aca="false">Q643*100000000</f>
        <v>0.917431</v>
      </c>
    </row>
    <row r="644" customFormat="false" ht="12.75" hidden="false" customHeight="false" outlineLevel="0" collapsed="false">
      <c r="A644" s="3" t="n">
        <v>6.3021</v>
      </c>
      <c r="B644" s="3" t="n">
        <v>1.83486E-009</v>
      </c>
      <c r="C644" s="3" t="n">
        <f aca="false">B644*10000000000</f>
        <v>18.3486</v>
      </c>
      <c r="F644" s="3" t="n">
        <v>6.3021</v>
      </c>
      <c r="G644" s="3" t="n">
        <v>3.66972E-009</v>
      </c>
      <c r="H644" s="3" t="n">
        <f aca="false">G644*100000000</f>
        <v>0.366972</v>
      </c>
      <c r="K644" s="3" t="n">
        <v>6.3021</v>
      </c>
      <c r="L644" s="3" t="n">
        <v>1.19266E-008</v>
      </c>
      <c r="M644" s="3" t="n">
        <f aca="false">L644*100000000</f>
        <v>1.19266</v>
      </c>
      <c r="P644" s="3" t="n">
        <v>6.3021</v>
      </c>
      <c r="Q644" s="3" t="n">
        <v>1.74312E-008</v>
      </c>
      <c r="R644" s="3" t="n">
        <f aca="false">Q644*100000000</f>
        <v>1.74312</v>
      </c>
    </row>
    <row r="645" customFormat="false" ht="12.75" hidden="false" customHeight="false" outlineLevel="0" collapsed="false">
      <c r="A645" s="3" t="n">
        <v>6.3121</v>
      </c>
      <c r="B645" s="3" t="n">
        <v>1.83486E-009</v>
      </c>
      <c r="C645" s="3" t="n">
        <f aca="false">B645*10000000000</f>
        <v>18.3486</v>
      </c>
      <c r="F645" s="3" t="n">
        <v>6.3121</v>
      </c>
      <c r="G645" s="3" t="n">
        <v>5.50459E-009</v>
      </c>
      <c r="H645" s="3" t="n">
        <f aca="false">G645*100000000</f>
        <v>0.550459</v>
      </c>
      <c r="K645" s="3" t="n">
        <v>6.3121</v>
      </c>
      <c r="L645" s="3" t="n">
        <v>1.19266E-008</v>
      </c>
      <c r="M645" s="3" t="n">
        <f aca="false">L645*100000000</f>
        <v>1.19266</v>
      </c>
      <c r="P645" s="3" t="n">
        <v>6.3121</v>
      </c>
      <c r="Q645" s="3" t="n">
        <v>1.10092E-008</v>
      </c>
      <c r="R645" s="3" t="n">
        <f aca="false">Q645*100000000</f>
        <v>1.10092</v>
      </c>
    </row>
    <row r="646" customFormat="false" ht="12.75" hidden="false" customHeight="false" outlineLevel="0" collapsed="false">
      <c r="A646" s="3" t="n">
        <v>6.3221</v>
      </c>
      <c r="B646" s="3" t="n">
        <v>9.17431E-010</v>
      </c>
      <c r="C646" s="3" t="n">
        <f aca="false">B646*10000000000</f>
        <v>9.17431</v>
      </c>
      <c r="F646" s="3" t="n">
        <v>6.3221</v>
      </c>
      <c r="G646" s="3" t="n">
        <v>1.83486E-009</v>
      </c>
      <c r="H646" s="3" t="n">
        <f aca="false">G646*100000000</f>
        <v>0.183486</v>
      </c>
      <c r="K646" s="3" t="n">
        <v>6.3221</v>
      </c>
      <c r="L646" s="3" t="n">
        <v>8.25688E-009</v>
      </c>
      <c r="M646" s="3" t="n">
        <f aca="false">L646*100000000</f>
        <v>0.825688</v>
      </c>
      <c r="P646" s="3" t="n">
        <v>6.3221</v>
      </c>
      <c r="Q646" s="3" t="n">
        <v>1.92661E-008</v>
      </c>
      <c r="R646" s="3" t="n">
        <f aca="false">Q646*100000000</f>
        <v>1.92661</v>
      </c>
    </row>
    <row r="647" customFormat="false" ht="12.75" hidden="false" customHeight="false" outlineLevel="0" collapsed="false">
      <c r="A647" s="3" t="n">
        <v>6.3321</v>
      </c>
      <c r="B647" s="3" t="n">
        <v>2.75229E-009</v>
      </c>
      <c r="C647" s="3" t="n">
        <f aca="false">B647*10000000000</f>
        <v>27.5229</v>
      </c>
      <c r="F647" s="3" t="n">
        <v>6.3321</v>
      </c>
      <c r="G647" s="3" t="n">
        <v>1.83486E-009</v>
      </c>
      <c r="H647" s="3" t="n">
        <f aca="false">G647*100000000</f>
        <v>0.183486</v>
      </c>
      <c r="K647" s="3" t="n">
        <v>6.3321</v>
      </c>
      <c r="L647" s="3" t="n">
        <v>7.33945E-009</v>
      </c>
      <c r="M647" s="3" t="n">
        <f aca="false">L647*100000000</f>
        <v>0.733945</v>
      </c>
      <c r="P647" s="3" t="n">
        <v>6.3321</v>
      </c>
      <c r="Q647" s="3" t="n">
        <v>6.42202E-009</v>
      </c>
      <c r="R647" s="3" t="n">
        <f aca="false">Q647*100000000</f>
        <v>0.642202</v>
      </c>
    </row>
    <row r="648" customFormat="false" ht="12.75" hidden="false" customHeight="false" outlineLevel="0" collapsed="false">
      <c r="A648" s="3" t="n">
        <v>6.3421</v>
      </c>
      <c r="B648" s="3" t="n">
        <v>1.83486E-009</v>
      </c>
      <c r="C648" s="3" t="n">
        <f aca="false">B648*10000000000</f>
        <v>18.3486</v>
      </c>
      <c r="F648" s="3" t="n">
        <v>6.3421</v>
      </c>
      <c r="G648" s="3" t="n">
        <v>0</v>
      </c>
      <c r="H648" s="3" t="n">
        <f aca="false">G648*100000000</f>
        <v>0</v>
      </c>
      <c r="K648" s="3" t="n">
        <v>6.3421</v>
      </c>
      <c r="L648" s="3" t="n">
        <v>8.25688E-009</v>
      </c>
      <c r="M648" s="3" t="n">
        <f aca="false">L648*100000000</f>
        <v>0.825688</v>
      </c>
      <c r="P648" s="3" t="n">
        <v>6.3421</v>
      </c>
      <c r="Q648" s="3" t="n">
        <v>9.17431E-009</v>
      </c>
      <c r="R648" s="3" t="n">
        <f aca="false">Q648*100000000</f>
        <v>0.917431</v>
      </c>
    </row>
    <row r="649" customFormat="false" ht="12.75" hidden="false" customHeight="false" outlineLevel="0" collapsed="false">
      <c r="A649" s="3" t="n">
        <v>6.3521</v>
      </c>
      <c r="B649" s="3" t="n">
        <v>0</v>
      </c>
      <c r="C649" s="3" t="n">
        <f aca="false">B649*10000000000</f>
        <v>0</v>
      </c>
      <c r="F649" s="3" t="n">
        <v>6.3521</v>
      </c>
      <c r="G649" s="3" t="n">
        <v>3.66972E-009</v>
      </c>
      <c r="H649" s="3" t="n">
        <f aca="false">G649*100000000</f>
        <v>0.366972</v>
      </c>
      <c r="K649" s="3" t="n">
        <v>6.3521</v>
      </c>
      <c r="L649" s="3" t="n">
        <v>1.2844E-008</v>
      </c>
      <c r="M649" s="3" t="n">
        <f aca="false">L649*100000000</f>
        <v>1.2844</v>
      </c>
      <c r="P649" s="3" t="n">
        <v>6.3521</v>
      </c>
      <c r="Q649" s="3" t="n">
        <v>1.65138E-008</v>
      </c>
      <c r="R649" s="3" t="n">
        <f aca="false">Q649*100000000</f>
        <v>1.65138</v>
      </c>
    </row>
    <row r="650" customFormat="false" ht="12.75" hidden="false" customHeight="false" outlineLevel="0" collapsed="false">
      <c r="A650" s="3" t="n">
        <v>6.362</v>
      </c>
      <c r="B650" s="3" t="n">
        <v>9.17431E-010</v>
      </c>
      <c r="C650" s="3" t="n">
        <f aca="false">B650*10000000000</f>
        <v>9.17431</v>
      </c>
      <c r="F650" s="3" t="n">
        <v>6.362</v>
      </c>
      <c r="G650" s="3" t="n">
        <v>9.17431E-009</v>
      </c>
      <c r="H650" s="3" t="n">
        <f aca="false">G650*100000000</f>
        <v>0.917431</v>
      </c>
      <c r="K650" s="3" t="n">
        <v>6.362</v>
      </c>
      <c r="L650" s="3" t="n">
        <v>1.2844E-008</v>
      </c>
      <c r="M650" s="3" t="n">
        <f aca="false">L650*100000000</f>
        <v>1.2844</v>
      </c>
      <c r="P650" s="3" t="n">
        <v>6.362</v>
      </c>
      <c r="Q650" s="3" t="n">
        <v>7.33945E-009</v>
      </c>
      <c r="R650" s="3" t="n">
        <f aca="false">Q650*100000000</f>
        <v>0.733945</v>
      </c>
    </row>
    <row r="651" customFormat="false" ht="12.75" hidden="false" customHeight="false" outlineLevel="0" collapsed="false">
      <c r="A651" s="3" t="n">
        <v>6.372</v>
      </c>
      <c r="B651" s="3" t="n">
        <v>9.17431E-010</v>
      </c>
      <c r="C651" s="3" t="n">
        <f aca="false">B651*10000000000</f>
        <v>9.17431</v>
      </c>
      <c r="F651" s="3" t="n">
        <v>6.372</v>
      </c>
      <c r="G651" s="3" t="n">
        <v>5.50459E-009</v>
      </c>
      <c r="H651" s="3" t="n">
        <f aca="false">G651*100000000</f>
        <v>0.550459</v>
      </c>
      <c r="K651" s="3" t="n">
        <v>6.372</v>
      </c>
      <c r="L651" s="3" t="n">
        <v>7.33945E-009</v>
      </c>
      <c r="M651" s="3" t="n">
        <f aca="false">L651*100000000</f>
        <v>0.733945</v>
      </c>
      <c r="P651" s="3" t="n">
        <v>6.372</v>
      </c>
      <c r="Q651" s="3" t="n">
        <v>1.10092E-008</v>
      </c>
      <c r="R651" s="3" t="n">
        <f aca="false">Q651*100000000</f>
        <v>1.10092</v>
      </c>
    </row>
    <row r="652" customFormat="false" ht="12.75" hidden="false" customHeight="false" outlineLevel="0" collapsed="false">
      <c r="A652" s="3" t="n">
        <v>6.382</v>
      </c>
      <c r="B652" s="3" t="n">
        <v>1.83486E-009</v>
      </c>
      <c r="C652" s="3" t="n">
        <f aca="false">B652*10000000000</f>
        <v>18.3486</v>
      </c>
      <c r="F652" s="3" t="n">
        <v>6.382</v>
      </c>
      <c r="G652" s="3" t="n">
        <v>0</v>
      </c>
      <c r="H652" s="3" t="n">
        <f aca="false">G652*100000000</f>
        <v>0</v>
      </c>
      <c r="K652" s="3" t="n">
        <v>6.382</v>
      </c>
      <c r="L652" s="3" t="n">
        <v>1.00917E-008</v>
      </c>
      <c r="M652" s="3" t="n">
        <f aca="false">L652*100000000</f>
        <v>1.00917</v>
      </c>
      <c r="P652" s="3" t="n">
        <v>6.382</v>
      </c>
      <c r="Q652" s="3" t="n">
        <v>2.11009E-008</v>
      </c>
      <c r="R652" s="3" t="n">
        <f aca="false">Q652*100000000</f>
        <v>2.11009</v>
      </c>
    </row>
    <row r="653" customFormat="false" ht="12.75" hidden="false" customHeight="false" outlineLevel="0" collapsed="false">
      <c r="A653" s="3" t="n">
        <v>6.392</v>
      </c>
      <c r="B653" s="3" t="n">
        <v>9.17431E-010</v>
      </c>
      <c r="C653" s="3" t="n">
        <f aca="false">B653*10000000000</f>
        <v>9.17431</v>
      </c>
      <c r="F653" s="3" t="n">
        <v>6.392</v>
      </c>
      <c r="G653" s="3" t="n">
        <v>3.66972E-009</v>
      </c>
      <c r="H653" s="3" t="n">
        <f aca="false">G653*100000000</f>
        <v>0.366972</v>
      </c>
      <c r="K653" s="3" t="n">
        <v>6.392</v>
      </c>
      <c r="L653" s="3" t="n">
        <v>4.58716E-009</v>
      </c>
      <c r="M653" s="3" t="n">
        <f aca="false">L653*100000000</f>
        <v>0.458716</v>
      </c>
      <c r="P653" s="3" t="n">
        <v>6.392</v>
      </c>
      <c r="Q653" s="3" t="n">
        <v>1.10092E-008</v>
      </c>
      <c r="R653" s="3" t="n">
        <f aca="false">Q653*100000000</f>
        <v>1.10092</v>
      </c>
    </row>
    <row r="654" customFormat="false" ht="12.75" hidden="false" customHeight="false" outlineLevel="0" collapsed="false">
      <c r="A654" s="3" t="n">
        <v>6.402</v>
      </c>
      <c r="B654" s="3" t="n">
        <v>3.66972E-009</v>
      </c>
      <c r="C654" s="3" t="n">
        <f aca="false">B654*10000000000</f>
        <v>36.6972</v>
      </c>
      <c r="F654" s="3" t="n">
        <v>6.402</v>
      </c>
      <c r="G654" s="3" t="n">
        <v>1.83486E-009</v>
      </c>
      <c r="H654" s="3" t="n">
        <f aca="false">G654*100000000</f>
        <v>0.183486</v>
      </c>
      <c r="K654" s="3" t="n">
        <v>6.402</v>
      </c>
      <c r="L654" s="3" t="n">
        <v>1.2844E-008</v>
      </c>
      <c r="M654" s="3" t="n">
        <f aca="false">L654*100000000</f>
        <v>1.2844</v>
      </c>
      <c r="P654" s="3" t="n">
        <v>6.402</v>
      </c>
      <c r="Q654" s="3" t="n">
        <v>1.19266E-008</v>
      </c>
      <c r="R654" s="3" t="n">
        <f aca="false">Q654*100000000</f>
        <v>1.19266</v>
      </c>
    </row>
    <row r="655" customFormat="false" ht="12.75" hidden="false" customHeight="false" outlineLevel="0" collapsed="false">
      <c r="A655" s="3" t="n">
        <v>6.412</v>
      </c>
      <c r="B655" s="3" t="n">
        <v>9.17431E-010</v>
      </c>
      <c r="C655" s="3" t="n">
        <f aca="false">B655*10000000000</f>
        <v>9.17431</v>
      </c>
      <c r="F655" s="3" t="n">
        <v>6.412</v>
      </c>
      <c r="G655" s="3" t="n">
        <v>1.83486E-009</v>
      </c>
      <c r="H655" s="3" t="n">
        <f aca="false">G655*100000000</f>
        <v>0.183486</v>
      </c>
      <c r="K655" s="3" t="n">
        <v>6.412</v>
      </c>
      <c r="L655" s="3" t="n">
        <v>1.10092E-008</v>
      </c>
      <c r="M655" s="3" t="n">
        <f aca="false">L655*100000000</f>
        <v>1.10092</v>
      </c>
      <c r="P655" s="3" t="n">
        <v>6.412</v>
      </c>
      <c r="Q655" s="3" t="n">
        <v>1.19266E-008</v>
      </c>
      <c r="R655" s="3" t="n">
        <f aca="false">Q655*100000000</f>
        <v>1.19266</v>
      </c>
    </row>
    <row r="656" customFormat="false" ht="12.75" hidden="false" customHeight="false" outlineLevel="0" collapsed="false">
      <c r="A656" s="3" t="n">
        <v>6.422</v>
      </c>
      <c r="B656" s="3" t="n">
        <v>3.66972E-009</v>
      </c>
      <c r="C656" s="3" t="n">
        <f aca="false">B656*10000000000</f>
        <v>36.6972</v>
      </c>
      <c r="F656" s="3" t="n">
        <v>6.422</v>
      </c>
      <c r="G656" s="3" t="n">
        <v>1.83486E-009</v>
      </c>
      <c r="H656" s="3" t="n">
        <f aca="false">G656*100000000</f>
        <v>0.183486</v>
      </c>
      <c r="K656" s="3" t="n">
        <v>6.422</v>
      </c>
      <c r="L656" s="3" t="n">
        <v>4.49541E-008</v>
      </c>
      <c r="M656" s="3" t="n">
        <f aca="false">L656*100000000</f>
        <v>4.49541</v>
      </c>
      <c r="P656" s="3" t="n">
        <v>6.422</v>
      </c>
      <c r="Q656" s="3" t="n">
        <v>1.55963E-008</v>
      </c>
      <c r="R656" s="3" t="n">
        <f aca="false">Q656*100000000</f>
        <v>1.55963</v>
      </c>
    </row>
    <row r="657" customFormat="false" ht="12.75" hidden="false" customHeight="false" outlineLevel="0" collapsed="false">
      <c r="A657" s="3" t="n">
        <v>6.432</v>
      </c>
      <c r="B657" s="3" t="n">
        <v>3.66972E-009</v>
      </c>
      <c r="C657" s="3" t="n">
        <f aca="false">B657*10000000000</f>
        <v>36.6972</v>
      </c>
      <c r="F657" s="3" t="n">
        <v>6.432</v>
      </c>
      <c r="G657" s="3" t="n">
        <v>1.83486E-009</v>
      </c>
      <c r="H657" s="3" t="n">
        <f aca="false">G657*100000000</f>
        <v>0.183486</v>
      </c>
      <c r="K657" s="3" t="n">
        <v>6.432</v>
      </c>
      <c r="L657" s="3" t="n">
        <v>2.56881E-008</v>
      </c>
      <c r="M657" s="3" t="n">
        <f aca="false">L657*100000000</f>
        <v>2.56881</v>
      </c>
      <c r="P657" s="3" t="n">
        <v>6.432</v>
      </c>
      <c r="Q657" s="3" t="n">
        <v>1.00917E-008</v>
      </c>
      <c r="R657" s="3" t="n">
        <f aca="false">Q657*100000000</f>
        <v>1.00917</v>
      </c>
    </row>
    <row r="658" customFormat="false" ht="12.75" hidden="false" customHeight="false" outlineLevel="0" collapsed="false">
      <c r="A658" s="3" t="n">
        <v>6.4419</v>
      </c>
      <c r="B658" s="3" t="n">
        <v>0</v>
      </c>
      <c r="C658" s="3" t="n">
        <f aca="false">B658*10000000000</f>
        <v>0</v>
      </c>
      <c r="F658" s="3" t="n">
        <v>6.4419</v>
      </c>
      <c r="G658" s="3" t="n">
        <v>5.50459E-009</v>
      </c>
      <c r="H658" s="3" t="n">
        <f aca="false">G658*100000000</f>
        <v>0.550459</v>
      </c>
      <c r="K658" s="3" t="n">
        <v>6.4419</v>
      </c>
      <c r="L658" s="3" t="n">
        <v>1.00917E-008</v>
      </c>
      <c r="M658" s="3" t="n">
        <f aca="false">L658*100000000</f>
        <v>1.00917</v>
      </c>
      <c r="P658" s="3" t="n">
        <v>6.4419</v>
      </c>
      <c r="Q658" s="3" t="n">
        <v>1.55963E-008</v>
      </c>
      <c r="R658" s="3" t="n">
        <f aca="false">Q658*100000000</f>
        <v>1.55963</v>
      </c>
    </row>
    <row r="659" customFormat="false" ht="12.75" hidden="false" customHeight="false" outlineLevel="0" collapsed="false">
      <c r="A659" s="3" t="n">
        <v>6.4519</v>
      </c>
      <c r="B659" s="3" t="n">
        <v>1.83486E-009</v>
      </c>
      <c r="C659" s="3" t="n">
        <f aca="false">B659*10000000000</f>
        <v>18.3486</v>
      </c>
      <c r="F659" s="3" t="n">
        <v>6.4519</v>
      </c>
      <c r="G659" s="3" t="n">
        <v>3.66972E-009</v>
      </c>
      <c r="H659" s="3" t="n">
        <f aca="false">G659*100000000</f>
        <v>0.366972</v>
      </c>
      <c r="K659" s="3" t="n">
        <v>6.4519</v>
      </c>
      <c r="L659" s="3" t="n">
        <v>8.25688E-009</v>
      </c>
      <c r="M659" s="3" t="n">
        <f aca="false">L659*100000000</f>
        <v>0.825688</v>
      </c>
      <c r="P659" s="3" t="n">
        <v>6.4519</v>
      </c>
      <c r="Q659" s="3" t="n">
        <v>1.10092E-008</v>
      </c>
      <c r="R659" s="3" t="n">
        <f aca="false">Q659*100000000</f>
        <v>1.10092</v>
      </c>
    </row>
    <row r="660" customFormat="false" ht="12.75" hidden="false" customHeight="false" outlineLevel="0" collapsed="false">
      <c r="A660" s="3" t="n">
        <v>6.4619</v>
      </c>
      <c r="B660" s="3" t="n">
        <v>1.83486E-009</v>
      </c>
      <c r="C660" s="3" t="n">
        <f aca="false">B660*10000000000</f>
        <v>18.3486</v>
      </c>
      <c r="F660" s="3" t="n">
        <v>6.4619</v>
      </c>
      <c r="G660" s="3" t="n">
        <v>5.50459E-009</v>
      </c>
      <c r="H660" s="3" t="n">
        <f aca="false">G660*100000000</f>
        <v>0.550459</v>
      </c>
      <c r="K660" s="3" t="n">
        <v>6.4619</v>
      </c>
      <c r="L660" s="3" t="n">
        <v>1.19266E-008</v>
      </c>
      <c r="M660" s="3" t="n">
        <f aca="false">L660*100000000</f>
        <v>1.19266</v>
      </c>
      <c r="P660" s="3" t="n">
        <v>6.4619</v>
      </c>
      <c r="Q660" s="3" t="n">
        <v>1.19266E-008</v>
      </c>
      <c r="R660" s="3" t="n">
        <f aca="false">Q660*100000000</f>
        <v>1.19266</v>
      </c>
    </row>
    <row r="661" customFormat="false" ht="12.75" hidden="false" customHeight="false" outlineLevel="0" collapsed="false">
      <c r="A661" s="3" t="n">
        <v>6.4719</v>
      </c>
      <c r="B661" s="3" t="n">
        <v>2.75229E-009</v>
      </c>
      <c r="C661" s="3" t="n">
        <f aca="false">B661*10000000000</f>
        <v>27.5229</v>
      </c>
      <c r="F661" s="3" t="n">
        <v>6.4719</v>
      </c>
      <c r="G661" s="3" t="n">
        <v>1.83486E-009</v>
      </c>
      <c r="H661" s="3" t="n">
        <f aca="false">G661*100000000</f>
        <v>0.183486</v>
      </c>
      <c r="K661" s="3" t="n">
        <v>6.4719</v>
      </c>
      <c r="L661" s="3" t="n">
        <v>1.37615E-008</v>
      </c>
      <c r="M661" s="3" t="n">
        <f aca="false">L661*100000000</f>
        <v>1.37615</v>
      </c>
      <c r="P661" s="3" t="n">
        <v>6.4719</v>
      </c>
      <c r="Q661" s="3" t="n">
        <v>1.10092E-008</v>
      </c>
      <c r="R661" s="3" t="n">
        <f aca="false">Q661*100000000</f>
        <v>1.10092</v>
      </c>
    </row>
    <row r="662" customFormat="false" ht="12.75" hidden="false" customHeight="false" outlineLevel="0" collapsed="false">
      <c r="A662" s="3" t="n">
        <v>6.4819</v>
      </c>
      <c r="B662" s="3" t="n">
        <v>1.83486E-009</v>
      </c>
      <c r="C662" s="3" t="n">
        <f aca="false">B662*10000000000</f>
        <v>18.3486</v>
      </c>
      <c r="F662" s="3" t="n">
        <v>6.4819</v>
      </c>
      <c r="G662" s="3" t="n">
        <v>1.83486E-009</v>
      </c>
      <c r="H662" s="3" t="n">
        <f aca="false">G662*100000000</f>
        <v>0.183486</v>
      </c>
      <c r="K662" s="3" t="n">
        <v>6.4819</v>
      </c>
      <c r="L662" s="3" t="n">
        <v>1.19266E-008</v>
      </c>
      <c r="M662" s="3" t="n">
        <f aca="false">L662*100000000</f>
        <v>1.19266</v>
      </c>
      <c r="P662" s="3" t="n">
        <v>6.4819</v>
      </c>
      <c r="Q662" s="3" t="n">
        <v>1.10092E-008</v>
      </c>
      <c r="R662" s="3" t="n">
        <f aca="false">Q662*100000000</f>
        <v>1.10092</v>
      </c>
    </row>
    <row r="663" customFormat="false" ht="12.75" hidden="false" customHeight="false" outlineLevel="0" collapsed="false">
      <c r="A663" s="3" t="n">
        <v>6.4919</v>
      </c>
      <c r="B663" s="3" t="n">
        <v>0</v>
      </c>
      <c r="C663" s="3" t="n">
        <f aca="false">B663*10000000000</f>
        <v>0</v>
      </c>
      <c r="F663" s="3" t="n">
        <v>6.4919</v>
      </c>
      <c r="G663" s="3" t="n">
        <v>5.50459E-009</v>
      </c>
      <c r="H663" s="3" t="n">
        <f aca="false">G663*100000000</f>
        <v>0.550459</v>
      </c>
      <c r="K663" s="3" t="n">
        <v>6.4919</v>
      </c>
      <c r="L663" s="3" t="n">
        <v>1.00917E-008</v>
      </c>
      <c r="M663" s="3" t="n">
        <f aca="false">L663*100000000</f>
        <v>1.00917</v>
      </c>
      <c r="P663" s="3" t="n">
        <v>6.4919</v>
      </c>
      <c r="Q663" s="3" t="n">
        <v>1.37615E-008</v>
      </c>
      <c r="R663" s="3" t="n">
        <f aca="false">Q663*100000000</f>
        <v>1.37615</v>
      </c>
    </row>
    <row r="664" customFormat="false" ht="12.75" hidden="false" customHeight="false" outlineLevel="0" collapsed="false">
      <c r="A664" s="3" t="n">
        <v>6.5019</v>
      </c>
      <c r="B664" s="3" t="n">
        <v>9.17431E-010</v>
      </c>
      <c r="C664" s="3" t="n">
        <f aca="false">B664*10000000000</f>
        <v>9.17431</v>
      </c>
      <c r="F664" s="3" t="n">
        <v>6.5019</v>
      </c>
      <c r="G664" s="3" t="n">
        <v>3.66972E-009</v>
      </c>
      <c r="H664" s="3" t="n">
        <f aca="false">G664*100000000</f>
        <v>0.366972</v>
      </c>
      <c r="K664" s="3" t="n">
        <v>6.5019</v>
      </c>
      <c r="L664" s="3" t="n">
        <v>9.17431E-009</v>
      </c>
      <c r="M664" s="3" t="n">
        <f aca="false">L664*100000000</f>
        <v>0.917431</v>
      </c>
      <c r="P664" s="3" t="n">
        <v>6.5019</v>
      </c>
      <c r="Q664" s="3" t="n">
        <v>1.19266E-008</v>
      </c>
      <c r="R664" s="3" t="n">
        <f aca="false">Q664*100000000</f>
        <v>1.19266</v>
      </c>
    </row>
    <row r="665" customFormat="false" ht="12.75" hidden="false" customHeight="false" outlineLevel="0" collapsed="false">
      <c r="A665" s="3" t="n">
        <v>6.5119</v>
      </c>
      <c r="B665" s="3" t="n">
        <v>9.17431E-010</v>
      </c>
      <c r="C665" s="3" t="n">
        <f aca="false">B665*10000000000</f>
        <v>9.17431</v>
      </c>
      <c r="F665" s="3" t="n">
        <v>6.5119</v>
      </c>
      <c r="G665" s="3" t="n">
        <v>5.50459E-009</v>
      </c>
      <c r="H665" s="3" t="n">
        <f aca="false">G665*100000000</f>
        <v>0.550459</v>
      </c>
      <c r="K665" s="3" t="n">
        <v>6.5119</v>
      </c>
      <c r="L665" s="3" t="n">
        <v>5.50459E-009</v>
      </c>
      <c r="M665" s="3" t="n">
        <f aca="false">L665*100000000</f>
        <v>0.550459</v>
      </c>
      <c r="P665" s="3" t="n">
        <v>6.5119</v>
      </c>
      <c r="Q665" s="3" t="n">
        <v>1.46789E-008</v>
      </c>
      <c r="R665" s="3" t="n">
        <f aca="false">Q665*100000000</f>
        <v>1.46789</v>
      </c>
    </row>
    <row r="666" customFormat="false" ht="12.75" hidden="false" customHeight="false" outlineLevel="0" collapsed="false">
      <c r="A666" s="3" t="n">
        <v>6.5218</v>
      </c>
      <c r="B666" s="3" t="n">
        <v>1.83486E-009</v>
      </c>
      <c r="C666" s="3" t="n">
        <f aca="false">B666*10000000000</f>
        <v>18.3486</v>
      </c>
      <c r="F666" s="3" t="n">
        <v>6.5218</v>
      </c>
      <c r="G666" s="3" t="n">
        <v>3.66972E-009</v>
      </c>
      <c r="H666" s="3" t="n">
        <f aca="false">G666*100000000</f>
        <v>0.366972</v>
      </c>
      <c r="K666" s="3" t="n">
        <v>6.5218</v>
      </c>
      <c r="L666" s="3" t="n">
        <v>7.33945E-009</v>
      </c>
      <c r="M666" s="3" t="n">
        <f aca="false">L666*100000000</f>
        <v>0.733945</v>
      </c>
      <c r="P666" s="3" t="n">
        <v>6.5218</v>
      </c>
      <c r="Q666" s="3" t="n">
        <v>1.10092E-008</v>
      </c>
      <c r="R666" s="3" t="n">
        <f aca="false">Q666*100000000</f>
        <v>1.10092</v>
      </c>
    </row>
    <row r="667" customFormat="false" ht="12.75" hidden="false" customHeight="false" outlineLevel="0" collapsed="false">
      <c r="A667" s="3" t="n">
        <v>6.5318</v>
      </c>
      <c r="B667" s="3" t="n">
        <v>0</v>
      </c>
      <c r="C667" s="3" t="n">
        <f aca="false">B667*10000000000</f>
        <v>0</v>
      </c>
      <c r="F667" s="3" t="n">
        <v>6.5318</v>
      </c>
      <c r="G667" s="3" t="n">
        <v>1.83486E-009</v>
      </c>
      <c r="H667" s="3" t="n">
        <f aca="false">G667*100000000</f>
        <v>0.183486</v>
      </c>
      <c r="K667" s="3" t="n">
        <v>6.5318</v>
      </c>
      <c r="L667" s="3" t="n">
        <v>4.58716E-009</v>
      </c>
      <c r="M667" s="3" t="n">
        <f aca="false">L667*100000000</f>
        <v>0.458716</v>
      </c>
      <c r="P667" s="3" t="n">
        <v>6.5318</v>
      </c>
      <c r="Q667" s="3" t="n">
        <v>8.25688E-009</v>
      </c>
      <c r="R667" s="3" t="n">
        <f aca="false">Q667*100000000</f>
        <v>0.825688</v>
      </c>
    </row>
    <row r="668" customFormat="false" ht="12.75" hidden="false" customHeight="false" outlineLevel="0" collapsed="false">
      <c r="A668" s="3" t="n">
        <v>6.5418</v>
      </c>
      <c r="B668" s="3" t="n">
        <v>9.17431E-010</v>
      </c>
      <c r="C668" s="3" t="n">
        <f aca="false">B668*10000000000</f>
        <v>9.17431</v>
      </c>
      <c r="F668" s="3" t="n">
        <v>6.5418</v>
      </c>
      <c r="G668" s="3" t="n">
        <v>3.66972E-009</v>
      </c>
      <c r="H668" s="3" t="n">
        <f aca="false">G668*100000000</f>
        <v>0.366972</v>
      </c>
      <c r="K668" s="3" t="n">
        <v>6.5418</v>
      </c>
      <c r="L668" s="3" t="n">
        <v>1.37615E-008</v>
      </c>
      <c r="M668" s="3" t="n">
        <f aca="false">L668*100000000</f>
        <v>1.37615</v>
      </c>
      <c r="P668" s="3" t="n">
        <v>6.5418</v>
      </c>
      <c r="Q668" s="3" t="n">
        <v>7.33945E-009</v>
      </c>
      <c r="R668" s="3" t="n">
        <f aca="false">Q668*100000000</f>
        <v>0.733945</v>
      </c>
    </row>
    <row r="669" customFormat="false" ht="12.75" hidden="false" customHeight="false" outlineLevel="0" collapsed="false">
      <c r="A669" s="3" t="n">
        <v>6.5518</v>
      </c>
      <c r="B669" s="3" t="n">
        <v>1.83486E-009</v>
      </c>
      <c r="C669" s="3" t="n">
        <f aca="false">B669*10000000000</f>
        <v>18.3486</v>
      </c>
      <c r="F669" s="3" t="n">
        <v>6.5518</v>
      </c>
      <c r="G669" s="3" t="n">
        <v>1.83486E-009</v>
      </c>
      <c r="H669" s="3" t="n">
        <f aca="false">G669*100000000</f>
        <v>0.183486</v>
      </c>
      <c r="K669" s="3" t="n">
        <v>6.5518</v>
      </c>
      <c r="L669" s="3" t="n">
        <v>6.42202E-009</v>
      </c>
      <c r="M669" s="3" t="n">
        <f aca="false">L669*100000000</f>
        <v>0.642202</v>
      </c>
      <c r="P669" s="3" t="n">
        <v>6.5518</v>
      </c>
      <c r="Q669" s="3" t="n">
        <v>1.74312E-008</v>
      </c>
      <c r="R669" s="3" t="n">
        <f aca="false">Q669*100000000</f>
        <v>1.74312</v>
      </c>
    </row>
    <row r="670" customFormat="false" ht="12.75" hidden="false" customHeight="false" outlineLevel="0" collapsed="false">
      <c r="A670" s="3" t="n">
        <v>6.5618</v>
      </c>
      <c r="B670" s="3" t="n">
        <v>9.17431E-010</v>
      </c>
      <c r="C670" s="3" t="n">
        <f aca="false">B670*10000000000</f>
        <v>9.17431</v>
      </c>
      <c r="F670" s="3" t="n">
        <v>6.5618</v>
      </c>
      <c r="G670" s="3" t="n">
        <v>5.50459E-009</v>
      </c>
      <c r="H670" s="3" t="n">
        <f aca="false">G670*100000000</f>
        <v>0.550459</v>
      </c>
      <c r="K670" s="3" t="n">
        <v>6.5618</v>
      </c>
      <c r="L670" s="3" t="n">
        <v>1.00917E-008</v>
      </c>
      <c r="M670" s="3" t="n">
        <f aca="false">L670*100000000</f>
        <v>1.00917</v>
      </c>
      <c r="P670" s="3" t="n">
        <v>6.5618</v>
      </c>
      <c r="Q670" s="3" t="n">
        <v>1.2844E-008</v>
      </c>
      <c r="R670" s="3" t="n">
        <f aca="false">Q670*100000000</f>
        <v>1.2844</v>
      </c>
    </row>
    <row r="671" customFormat="false" ht="12.75" hidden="false" customHeight="false" outlineLevel="0" collapsed="false">
      <c r="A671" s="3" t="n">
        <v>6.5718</v>
      </c>
      <c r="B671" s="3" t="n">
        <v>1.83486E-009</v>
      </c>
      <c r="C671" s="3" t="n">
        <f aca="false">B671*10000000000</f>
        <v>18.3486</v>
      </c>
      <c r="F671" s="3" t="n">
        <v>6.5718</v>
      </c>
      <c r="G671" s="3" t="n">
        <v>3.66972E-009</v>
      </c>
      <c r="H671" s="3" t="n">
        <f aca="false">G671*100000000</f>
        <v>0.366972</v>
      </c>
      <c r="K671" s="3" t="n">
        <v>6.5718</v>
      </c>
      <c r="L671" s="3" t="n">
        <v>7.33945E-009</v>
      </c>
      <c r="M671" s="3" t="n">
        <f aca="false">L671*100000000</f>
        <v>0.733945</v>
      </c>
      <c r="P671" s="3" t="n">
        <v>6.5718</v>
      </c>
      <c r="Q671" s="3" t="n">
        <v>9.17431E-009</v>
      </c>
      <c r="R671" s="3" t="n">
        <f aca="false">Q671*100000000</f>
        <v>0.917431</v>
      </c>
    </row>
    <row r="672" customFormat="false" ht="12.75" hidden="false" customHeight="false" outlineLevel="0" collapsed="false">
      <c r="A672" s="3" t="n">
        <v>6.5818</v>
      </c>
      <c r="B672" s="3" t="n">
        <v>0</v>
      </c>
      <c r="C672" s="3" t="n">
        <f aca="false">B672*10000000000</f>
        <v>0</v>
      </c>
      <c r="F672" s="3" t="n">
        <v>6.5818</v>
      </c>
      <c r="G672" s="3" t="n">
        <v>3.66972E-009</v>
      </c>
      <c r="H672" s="3" t="n">
        <f aca="false">G672*100000000</f>
        <v>0.366972</v>
      </c>
      <c r="K672" s="3" t="n">
        <v>6.5818</v>
      </c>
      <c r="L672" s="3" t="n">
        <v>9.17431E-009</v>
      </c>
      <c r="M672" s="3" t="n">
        <f aca="false">L672*100000000</f>
        <v>0.917431</v>
      </c>
      <c r="P672" s="3" t="n">
        <v>6.5818</v>
      </c>
      <c r="Q672" s="3" t="n">
        <v>1.46789E-008</v>
      </c>
      <c r="R672" s="3" t="n">
        <f aca="false">Q672*100000000</f>
        <v>1.46789</v>
      </c>
    </row>
    <row r="673" customFormat="false" ht="12.75" hidden="false" customHeight="false" outlineLevel="0" collapsed="false">
      <c r="A673" s="3" t="n">
        <v>6.5918</v>
      </c>
      <c r="B673" s="3" t="n">
        <v>3.66972E-009</v>
      </c>
      <c r="C673" s="3" t="n">
        <f aca="false">B673*10000000000</f>
        <v>36.6972</v>
      </c>
      <c r="F673" s="3" t="n">
        <v>6.5918</v>
      </c>
      <c r="G673" s="3" t="n">
        <v>3.66972E-009</v>
      </c>
      <c r="H673" s="3" t="n">
        <f aca="false">G673*100000000</f>
        <v>0.366972</v>
      </c>
      <c r="K673" s="3" t="n">
        <v>6.5918</v>
      </c>
      <c r="L673" s="3" t="n">
        <v>7.33945E-009</v>
      </c>
      <c r="M673" s="3" t="n">
        <f aca="false">L673*100000000</f>
        <v>0.733945</v>
      </c>
      <c r="P673" s="3" t="n">
        <v>6.5918</v>
      </c>
      <c r="Q673" s="3" t="n">
        <v>1.19266E-008</v>
      </c>
      <c r="R673" s="3" t="n">
        <f aca="false">Q673*100000000</f>
        <v>1.19266</v>
      </c>
    </row>
    <row r="674" customFormat="false" ht="12.75" hidden="false" customHeight="false" outlineLevel="0" collapsed="false">
      <c r="A674" s="3" t="n">
        <v>6.6017</v>
      </c>
      <c r="B674" s="3" t="n">
        <v>9.17431E-010</v>
      </c>
      <c r="C674" s="3" t="n">
        <f aca="false">B674*10000000000</f>
        <v>9.17431</v>
      </c>
      <c r="F674" s="3" t="n">
        <v>6.6017</v>
      </c>
      <c r="G674" s="3" t="n">
        <v>3.66972E-009</v>
      </c>
      <c r="H674" s="3" t="n">
        <f aca="false">G674*100000000</f>
        <v>0.366972</v>
      </c>
      <c r="K674" s="3" t="n">
        <v>6.6017</v>
      </c>
      <c r="L674" s="3" t="n">
        <v>1.19266E-008</v>
      </c>
      <c r="M674" s="3" t="n">
        <f aca="false">L674*100000000</f>
        <v>1.19266</v>
      </c>
      <c r="P674" s="3" t="n">
        <v>6.6017</v>
      </c>
      <c r="Q674" s="3" t="n">
        <v>1.19266E-008</v>
      </c>
      <c r="R674" s="3" t="n">
        <f aca="false">Q674*100000000</f>
        <v>1.19266</v>
      </c>
    </row>
    <row r="675" customFormat="false" ht="12.75" hidden="false" customHeight="false" outlineLevel="0" collapsed="false">
      <c r="A675" s="3" t="n">
        <v>6.6117</v>
      </c>
      <c r="B675" s="3" t="n">
        <v>9.17431E-010</v>
      </c>
      <c r="C675" s="3" t="n">
        <f aca="false">B675*10000000000</f>
        <v>9.17431</v>
      </c>
      <c r="F675" s="3" t="n">
        <v>6.6117</v>
      </c>
      <c r="G675" s="3" t="n">
        <v>3.66972E-009</v>
      </c>
      <c r="H675" s="3" t="n">
        <f aca="false">G675*100000000</f>
        <v>0.366972</v>
      </c>
      <c r="K675" s="3" t="n">
        <v>6.6117</v>
      </c>
      <c r="L675" s="3" t="n">
        <v>7.33945E-009</v>
      </c>
      <c r="M675" s="3" t="n">
        <f aca="false">L675*100000000</f>
        <v>0.733945</v>
      </c>
      <c r="P675" s="3" t="n">
        <v>6.6117</v>
      </c>
      <c r="Q675" s="3" t="n">
        <v>1.00917E-008</v>
      </c>
      <c r="R675" s="3" t="n">
        <f aca="false">Q675*100000000</f>
        <v>1.00917</v>
      </c>
    </row>
    <row r="676" customFormat="false" ht="12.75" hidden="false" customHeight="false" outlineLevel="0" collapsed="false">
      <c r="A676" s="3" t="n">
        <v>6.6217</v>
      </c>
      <c r="B676" s="3" t="n">
        <v>9.17431E-010</v>
      </c>
      <c r="C676" s="3" t="n">
        <f aca="false">B676*10000000000</f>
        <v>9.17431</v>
      </c>
      <c r="F676" s="3" t="n">
        <v>6.6217</v>
      </c>
      <c r="G676" s="3" t="n">
        <v>0</v>
      </c>
      <c r="H676" s="3" t="n">
        <f aca="false">G676*100000000</f>
        <v>0</v>
      </c>
      <c r="K676" s="3" t="n">
        <v>6.6217</v>
      </c>
      <c r="L676" s="3" t="n">
        <v>1.2844E-008</v>
      </c>
      <c r="M676" s="3" t="n">
        <f aca="false">L676*100000000</f>
        <v>1.2844</v>
      </c>
      <c r="P676" s="3" t="n">
        <v>6.6217</v>
      </c>
      <c r="Q676" s="3" t="n">
        <v>4.58716E-009</v>
      </c>
      <c r="R676" s="3" t="n">
        <f aca="false">Q676*100000000</f>
        <v>0.458716</v>
      </c>
    </row>
    <row r="677" customFormat="false" ht="12.75" hidden="false" customHeight="false" outlineLevel="0" collapsed="false">
      <c r="A677" s="3" t="n">
        <v>6.6317</v>
      </c>
      <c r="B677" s="3" t="n">
        <v>0</v>
      </c>
      <c r="C677" s="3" t="n">
        <f aca="false">B677*10000000000</f>
        <v>0</v>
      </c>
      <c r="F677" s="3" t="n">
        <v>6.6317</v>
      </c>
      <c r="G677" s="3" t="n">
        <v>3.66972E-009</v>
      </c>
      <c r="H677" s="3" t="n">
        <f aca="false">G677*100000000</f>
        <v>0.366972</v>
      </c>
      <c r="K677" s="3" t="n">
        <v>6.6317</v>
      </c>
      <c r="L677" s="3" t="n">
        <v>9.17431E-009</v>
      </c>
      <c r="M677" s="3" t="n">
        <f aca="false">L677*100000000</f>
        <v>0.917431</v>
      </c>
      <c r="P677" s="3" t="n">
        <v>6.6317</v>
      </c>
      <c r="Q677" s="3" t="n">
        <v>7.33945E-009</v>
      </c>
      <c r="R677" s="3" t="n">
        <f aca="false">Q677*100000000</f>
        <v>0.733945</v>
      </c>
    </row>
    <row r="678" customFormat="false" ht="12.75" hidden="false" customHeight="false" outlineLevel="0" collapsed="false">
      <c r="A678" s="3" t="n">
        <v>6.6417</v>
      </c>
      <c r="B678" s="3" t="n">
        <v>0</v>
      </c>
      <c r="C678" s="3" t="n">
        <f aca="false">B678*10000000000</f>
        <v>0</v>
      </c>
      <c r="F678" s="3" t="n">
        <v>6.6417</v>
      </c>
      <c r="G678" s="3" t="n">
        <v>0</v>
      </c>
      <c r="H678" s="3" t="n">
        <f aca="false">G678*100000000</f>
        <v>0</v>
      </c>
      <c r="K678" s="3" t="n">
        <v>6.6417</v>
      </c>
      <c r="L678" s="3" t="n">
        <v>1.10092E-008</v>
      </c>
      <c r="M678" s="3" t="n">
        <f aca="false">L678*100000000</f>
        <v>1.10092</v>
      </c>
      <c r="P678" s="3" t="n">
        <v>6.6417</v>
      </c>
      <c r="Q678" s="3" t="n">
        <v>9.17431E-009</v>
      </c>
      <c r="R678" s="3" t="n">
        <f aca="false">Q678*100000000</f>
        <v>0.917431</v>
      </c>
    </row>
    <row r="679" customFormat="false" ht="12.75" hidden="false" customHeight="false" outlineLevel="0" collapsed="false">
      <c r="A679" s="3" t="n">
        <v>6.6517</v>
      </c>
      <c r="B679" s="3" t="n">
        <v>9.17431E-010</v>
      </c>
      <c r="C679" s="3" t="n">
        <f aca="false">B679*10000000000</f>
        <v>9.17431</v>
      </c>
      <c r="F679" s="3" t="n">
        <v>6.6517</v>
      </c>
      <c r="G679" s="3" t="n">
        <v>1.83486E-009</v>
      </c>
      <c r="H679" s="3" t="n">
        <f aca="false">G679*100000000</f>
        <v>0.183486</v>
      </c>
      <c r="K679" s="3" t="n">
        <v>6.6517</v>
      </c>
      <c r="L679" s="3" t="n">
        <v>1.00917E-008</v>
      </c>
      <c r="M679" s="3" t="n">
        <f aca="false">L679*100000000</f>
        <v>1.00917</v>
      </c>
      <c r="P679" s="3" t="n">
        <v>6.6517</v>
      </c>
      <c r="Q679" s="3" t="n">
        <v>1.37615E-008</v>
      </c>
      <c r="R679" s="3" t="n">
        <f aca="false">Q679*100000000</f>
        <v>1.37615</v>
      </c>
    </row>
    <row r="680" customFormat="false" ht="12.75" hidden="false" customHeight="false" outlineLevel="0" collapsed="false">
      <c r="A680" s="3" t="n">
        <v>6.6617</v>
      </c>
      <c r="B680" s="3" t="n">
        <v>1.83486E-009</v>
      </c>
      <c r="C680" s="3" t="n">
        <f aca="false">B680*10000000000</f>
        <v>18.3486</v>
      </c>
      <c r="F680" s="3" t="n">
        <v>6.6617</v>
      </c>
      <c r="G680" s="3" t="n">
        <v>1.83486E-009</v>
      </c>
      <c r="H680" s="3" t="n">
        <f aca="false">G680*100000000</f>
        <v>0.183486</v>
      </c>
      <c r="K680" s="3" t="n">
        <v>6.6617</v>
      </c>
      <c r="L680" s="3" t="n">
        <v>5.50459E-009</v>
      </c>
      <c r="M680" s="3" t="n">
        <f aca="false">L680*100000000</f>
        <v>0.550459</v>
      </c>
      <c r="P680" s="3" t="n">
        <v>6.6617</v>
      </c>
      <c r="Q680" s="3" t="n">
        <v>7.33945E-009</v>
      </c>
      <c r="R680" s="3" t="n">
        <f aca="false">Q680*100000000</f>
        <v>0.733945</v>
      </c>
    </row>
    <row r="681" customFormat="false" ht="12.75" hidden="false" customHeight="false" outlineLevel="0" collapsed="false">
      <c r="A681" s="3" t="n">
        <v>6.6717</v>
      </c>
      <c r="B681" s="3" t="n">
        <v>0</v>
      </c>
      <c r="C681" s="3" t="n">
        <f aca="false">B681*10000000000</f>
        <v>0</v>
      </c>
      <c r="F681" s="3" t="n">
        <v>6.6717</v>
      </c>
      <c r="G681" s="3" t="n">
        <v>7.33945E-009</v>
      </c>
      <c r="H681" s="3" t="n">
        <f aca="false">G681*100000000</f>
        <v>0.733945</v>
      </c>
      <c r="K681" s="3" t="n">
        <v>6.6717</v>
      </c>
      <c r="L681" s="3" t="n">
        <v>9.17431E-009</v>
      </c>
      <c r="M681" s="3" t="n">
        <f aca="false">L681*100000000</f>
        <v>0.917431</v>
      </c>
      <c r="P681" s="3" t="n">
        <v>6.6717</v>
      </c>
      <c r="Q681" s="3" t="n">
        <v>1.10092E-008</v>
      </c>
      <c r="R681" s="3" t="n">
        <f aca="false">Q681*100000000</f>
        <v>1.10092</v>
      </c>
    </row>
    <row r="682" customFormat="false" ht="12.75" hidden="false" customHeight="false" outlineLevel="0" collapsed="false">
      <c r="A682" s="3" t="n">
        <v>6.6816</v>
      </c>
      <c r="B682" s="3" t="n">
        <v>1.83486E-009</v>
      </c>
      <c r="C682" s="3" t="n">
        <f aca="false">B682*10000000000</f>
        <v>18.3486</v>
      </c>
      <c r="F682" s="3" t="n">
        <v>6.6816</v>
      </c>
      <c r="G682" s="3" t="n">
        <v>5.50459E-009</v>
      </c>
      <c r="H682" s="3" t="n">
        <f aca="false">G682*100000000</f>
        <v>0.550459</v>
      </c>
      <c r="K682" s="3" t="n">
        <v>6.6816</v>
      </c>
      <c r="L682" s="3" t="n">
        <v>7.33945E-009</v>
      </c>
      <c r="M682" s="3" t="n">
        <f aca="false">L682*100000000</f>
        <v>0.733945</v>
      </c>
      <c r="P682" s="3" t="n">
        <v>6.6816</v>
      </c>
      <c r="Q682" s="3" t="n">
        <v>1.19266E-008</v>
      </c>
      <c r="R682" s="3" t="n">
        <f aca="false">Q682*100000000</f>
        <v>1.19266</v>
      </c>
    </row>
    <row r="683" customFormat="false" ht="12.75" hidden="false" customHeight="false" outlineLevel="0" collapsed="false">
      <c r="A683" s="3" t="n">
        <v>6.6916</v>
      </c>
      <c r="B683" s="3" t="n">
        <v>9.17431E-010</v>
      </c>
      <c r="C683" s="3" t="n">
        <f aca="false">B683*10000000000</f>
        <v>9.17431</v>
      </c>
      <c r="F683" s="3" t="n">
        <v>6.6916</v>
      </c>
      <c r="G683" s="3" t="n">
        <v>0</v>
      </c>
      <c r="H683" s="3" t="n">
        <f aca="false">G683*100000000</f>
        <v>0</v>
      </c>
      <c r="K683" s="3" t="n">
        <v>6.6916</v>
      </c>
      <c r="L683" s="3" t="n">
        <v>8.25688E-009</v>
      </c>
      <c r="M683" s="3" t="n">
        <f aca="false">L683*100000000</f>
        <v>0.825688</v>
      </c>
      <c r="P683" s="3" t="n">
        <v>6.6916</v>
      </c>
      <c r="Q683" s="3" t="n">
        <v>1.46789E-008</v>
      </c>
      <c r="R683" s="3" t="n">
        <f aca="false">Q683*100000000</f>
        <v>1.46789</v>
      </c>
    </row>
    <row r="684" customFormat="false" ht="12.75" hidden="false" customHeight="false" outlineLevel="0" collapsed="false">
      <c r="A684" s="3" t="n">
        <v>6.7016</v>
      </c>
      <c r="B684" s="3" t="n">
        <v>9.17431E-010</v>
      </c>
      <c r="C684" s="3" t="n">
        <f aca="false">B684*10000000000</f>
        <v>9.17431</v>
      </c>
      <c r="F684" s="3" t="n">
        <v>6.7016</v>
      </c>
      <c r="G684" s="3" t="n">
        <v>0</v>
      </c>
      <c r="H684" s="3" t="n">
        <f aca="false">G684*100000000</f>
        <v>0</v>
      </c>
      <c r="K684" s="3" t="n">
        <v>6.7016</v>
      </c>
      <c r="L684" s="3" t="n">
        <v>6.42202E-009</v>
      </c>
      <c r="M684" s="3" t="n">
        <f aca="false">L684*100000000</f>
        <v>0.642202</v>
      </c>
      <c r="P684" s="3" t="n">
        <v>6.7016</v>
      </c>
      <c r="Q684" s="3" t="n">
        <v>5.50459E-009</v>
      </c>
      <c r="R684" s="3" t="n">
        <f aca="false">Q684*100000000</f>
        <v>0.550459</v>
      </c>
    </row>
    <row r="685" customFormat="false" ht="12.75" hidden="false" customHeight="false" outlineLevel="0" collapsed="false">
      <c r="A685" s="3" t="n">
        <v>6.7116</v>
      </c>
      <c r="B685" s="3" t="n">
        <v>0</v>
      </c>
      <c r="C685" s="3" t="n">
        <f aca="false">B685*10000000000</f>
        <v>0</v>
      </c>
      <c r="F685" s="3" t="n">
        <v>6.7116</v>
      </c>
      <c r="G685" s="3" t="n">
        <v>1.83486E-009</v>
      </c>
      <c r="H685" s="3" t="n">
        <f aca="false">G685*100000000</f>
        <v>0.183486</v>
      </c>
      <c r="K685" s="3" t="n">
        <v>6.7116</v>
      </c>
      <c r="L685" s="3" t="n">
        <v>4.58716E-009</v>
      </c>
      <c r="M685" s="3" t="n">
        <f aca="false">L685*100000000</f>
        <v>0.458716</v>
      </c>
      <c r="P685" s="3" t="n">
        <v>6.7116</v>
      </c>
      <c r="Q685" s="3" t="n">
        <v>1.00917E-008</v>
      </c>
      <c r="R685" s="3" t="n">
        <f aca="false">Q685*100000000</f>
        <v>1.00917</v>
      </c>
    </row>
    <row r="686" customFormat="false" ht="12.75" hidden="false" customHeight="false" outlineLevel="0" collapsed="false">
      <c r="A686" s="3" t="n">
        <v>6.7216</v>
      </c>
      <c r="B686" s="3" t="n">
        <v>9.17431E-010</v>
      </c>
      <c r="C686" s="3" t="n">
        <f aca="false">B686*10000000000</f>
        <v>9.17431</v>
      </c>
      <c r="F686" s="3" t="n">
        <v>6.7216</v>
      </c>
      <c r="G686" s="3" t="n">
        <v>3.66972E-009</v>
      </c>
      <c r="H686" s="3" t="n">
        <f aca="false">G686*100000000</f>
        <v>0.366972</v>
      </c>
      <c r="K686" s="3" t="n">
        <v>6.7216</v>
      </c>
      <c r="L686" s="3" t="n">
        <v>5.50459E-009</v>
      </c>
      <c r="M686" s="3" t="n">
        <f aca="false">L686*100000000</f>
        <v>0.550459</v>
      </c>
      <c r="P686" s="3" t="n">
        <v>6.7216</v>
      </c>
      <c r="Q686" s="3" t="n">
        <v>7.33945E-009</v>
      </c>
      <c r="R686" s="3" t="n">
        <f aca="false">Q686*100000000</f>
        <v>0.733945</v>
      </c>
    </row>
    <row r="687" customFormat="false" ht="12.75" hidden="false" customHeight="false" outlineLevel="0" collapsed="false">
      <c r="A687" s="3" t="n">
        <v>6.7316</v>
      </c>
      <c r="B687" s="3" t="n">
        <v>1.83486E-009</v>
      </c>
      <c r="C687" s="3" t="n">
        <f aca="false">B687*10000000000</f>
        <v>18.3486</v>
      </c>
      <c r="F687" s="3" t="n">
        <v>6.7316</v>
      </c>
      <c r="G687" s="3" t="n">
        <v>3.66972E-009</v>
      </c>
      <c r="H687" s="3" t="n">
        <f aca="false">G687*100000000</f>
        <v>0.366972</v>
      </c>
      <c r="K687" s="3" t="n">
        <v>6.7316</v>
      </c>
      <c r="L687" s="3" t="n">
        <v>8.25688E-009</v>
      </c>
      <c r="M687" s="3" t="n">
        <f aca="false">L687*100000000</f>
        <v>0.825688</v>
      </c>
      <c r="P687" s="3" t="n">
        <v>6.7316</v>
      </c>
      <c r="Q687" s="3" t="n">
        <v>1.19266E-008</v>
      </c>
      <c r="R687" s="3" t="n">
        <f aca="false">Q687*100000000</f>
        <v>1.19266</v>
      </c>
    </row>
    <row r="688" customFormat="false" ht="12.75" hidden="false" customHeight="false" outlineLevel="0" collapsed="false">
      <c r="A688" s="3" t="n">
        <v>6.7416</v>
      </c>
      <c r="B688" s="3" t="n">
        <v>1.83486E-009</v>
      </c>
      <c r="C688" s="3" t="n">
        <f aca="false">B688*10000000000</f>
        <v>18.3486</v>
      </c>
      <c r="F688" s="3" t="n">
        <v>6.7416</v>
      </c>
      <c r="G688" s="3" t="n">
        <v>3.66972E-009</v>
      </c>
      <c r="H688" s="3" t="n">
        <f aca="false">G688*100000000</f>
        <v>0.366972</v>
      </c>
      <c r="K688" s="3" t="n">
        <v>6.7416</v>
      </c>
      <c r="L688" s="3" t="n">
        <v>5.50459E-009</v>
      </c>
      <c r="M688" s="3" t="n">
        <f aca="false">L688*100000000</f>
        <v>0.550459</v>
      </c>
      <c r="P688" s="3" t="n">
        <v>6.7416</v>
      </c>
      <c r="Q688" s="3" t="n">
        <v>1.10092E-008</v>
      </c>
      <c r="R688" s="3" t="n">
        <f aca="false">Q688*100000000</f>
        <v>1.10092</v>
      </c>
    </row>
    <row r="689" customFormat="false" ht="12.75" hidden="false" customHeight="false" outlineLevel="0" collapsed="false">
      <c r="A689" s="3" t="n">
        <v>6.7516</v>
      </c>
      <c r="B689" s="3" t="n">
        <v>9.17431E-010</v>
      </c>
      <c r="C689" s="3" t="n">
        <f aca="false">B689*10000000000</f>
        <v>9.17431</v>
      </c>
      <c r="F689" s="3" t="n">
        <v>6.7516</v>
      </c>
      <c r="G689" s="3" t="n">
        <v>0</v>
      </c>
      <c r="H689" s="3" t="n">
        <f aca="false">G689*100000000</f>
        <v>0</v>
      </c>
      <c r="K689" s="3" t="n">
        <v>6.7516</v>
      </c>
      <c r="L689" s="3" t="n">
        <v>7.33945E-009</v>
      </c>
      <c r="M689" s="3" t="n">
        <f aca="false">L689*100000000</f>
        <v>0.733945</v>
      </c>
      <c r="P689" s="3" t="n">
        <v>6.7516</v>
      </c>
      <c r="Q689" s="3" t="n">
        <v>7.33945E-009</v>
      </c>
      <c r="R689" s="3" t="n">
        <f aca="false">Q689*100000000</f>
        <v>0.733945</v>
      </c>
    </row>
    <row r="690" customFormat="false" ht="12.75" hidden="false" customHeight="false" outlineLevel="0" collapsed="false">
      <c r="A690" s="3" t="n">
        <v>6.7615</v>
      </c>
      <c r="B690" s="3" t="n">
        <v>9.17431E-010</v>
      </c>
      <c r="C690" s="3" t="n">
        <f aca="false">B690*10000000000</f>
        <v>9.17431</v>
      </c>
      <c r="F690" s="3" t="n">
        <v>6.7615</v>
      </c>
      <c r="G690" s="3" t="n">
        <v>3.66972E-009</v>
      </c>
      <c r="H690" s="3" t="n">
        <f aca="false">G690*100000000</f>
        <v>0.366972</v>
      </c>
      <c r="K690" s="3" t="n">
        <v>6.7615</v>
      </c>
      <c r="L690" s="3" t="n">
        <v>7.33945E-009</v>
      </c>
      <c r="M690" s="3" t="n">
        <f aca="false">L690*100000000</f>
        <v>0.733945</v>
      </c>
      <c r="P690" s="3" t="n">
        <v>6.7615</v>
      </c>
      <c r="Q690" s="3" t="n">
        <v>8.25688E-009</v>
      </c>
      <c r="R690" s="3" t="n">
        <f aca="false">Q690*100000000</f>
        <v>0.825688</v>
      </c>
    </row>
    <row r="691" customFormat="false" ht="12.75" hidden="false" customHeight="false" outlineLevel="0" collapsed="false">
      <c r="A691" s="3" t="n">
        <v>6.7715</v>
      </c>
      <c r="B691" s="3" t="n">
        <v>0</v>
      </c>
      <c r="C691" s="3" t="n">
        <f aca="false">B691*10000000000</f>
        <v>0</v>
      </c>
      <c r="F691" s="3" t="n">
        <v>6.7715</v>
      </c>
      <c r="G691" s="3" t="n">
        <v>5.50459E-009</v>
      </c>
      <c r="H691" s="3" t="n">
        <f aca="false">G691*100000000</f>
        <v>0.550459</v>
      </c>
      <c r="K691" s="3" t="n">
        <v>6.7715</v>
      </c>
      <c r="L691" s="3" t="n">
        <v>8.25688E-009</v>
      </c>
      <c r="M691" s="3" t="n">
        <f aca="false">L691*100000000</f>
        <v>0.825688</v>
      </c>
      <c r="P691" s="3" t="n">
        <v>6.7715</v>
      </c>
      <c r="Q691" s="3" t="n">
        <v>9.17431E-009</v>
      </c>
      <c r="R691" s="3" t="n">
        <f aca="false">Q691*100000000</f>
        <v>0.917431</v>
      </c>
    </row>
    <row r="692" customFormat="false" ht="12.75" hidden="false" customHeight="false" outlineLevel="0" collapsed="false">
      <c r="A692" s="3" t="n">
        <v>6.7815</v>
      </c>
      <c r="B692" s="3" t="n">
        <v>9.17431E-010</v>
      </c>
      <c r="C692" s="3" t="n">
        <f aca="false">B692*10000000000</f>
        <v>9.17431</v>
      </c>
      <c r="F692" s="3" t="n">
        <v>6.7815</v>
      </c>
      <c r="G692" s="3" t="n">
        <v>1.83486E-009</v>
      </c>
      <c r="H692" s="3" t="n">
        <f aca="false">G692*100000000</f>
        <v>0.183486</v>
      </c>
      <c r="K692" s="3" t="n">
        <v>6.7815</v>
      </c>
      <c r="L692" s="3" t="n">
        <v>1.37615E-008</v>
      </c>
      <c r="M692" s="3" t="n">
        <f aca="false">L692*100000000</f>
        <v>1.37615</v>
      </c>
      <c r="P692" s="3" t="n">
        <v>6.7815</v>
      </c>
      <c r="Q692" s="3" t="n">
        <v>1.2844E-008</v>
      </c>
      <c r="R692" s="3" t="n">
        <f aca="false">Q692*100000000</f>
        <v>1.2844</v>
      </c>
    </row>
    <row r="693" customFormat="false" ht="12.75" hidden="false" customHeight="false" outlineLevel="0" collapsed="false">
      <c r="A693" s="3" t="n">
        <v>6.7915</v>
      </c>
      <c r="B693" s="3" t="n">
        <v>9.17431E-010</v>
      </c>
      <c r="C693" s="3" t="n">
        <f aca="false">B693*10000000000</f>
        <v>9.17431</v>
      </c>
      <c r="F693" s="3" t="n">
        <v>6.7915</v>
      </c>
      <c r="G693" s="3" t="n">
        <v>1.83486E-009</v>
      </c>
      <c r="H693" s="3" t="n">
        <f aca="false">G693*100000000</f>
        <v>0.183486</v>
      </c>
      <c r="K693" s="3" t="n">
        <v>6.7915</v>
      </c>
      <c r="L693" s="3" t="n">
        <v>1.00917E-008</v>
      </c>
      <c r="M693" s="3" t="n">
        <f aca="false">L693*100000000</f>
        <v>1.00917</v>
      </c>
      <c r="P693" s="3" t="n">
        <v>6.7915</v>
      </c>
      <c r="Q693" s="3" t="n">
        <v>1.2844E-008</v>
      </c>
      <c r="R693" s="3" t="n">
        <f aca="false">Q693*100000000</f>
        <v>1.2844</v>
      </c>
    </row>
    <row r="694" customFormat="false" ht="12.75" hidden="false" customHeight="false" outlineLevel="0" collapsed="false">
      <c r="A694" s="3" t="n">
        <v>6.8015</v>
      </c>
      <c r="B694" s="3" t="n">
        <v>9.17431E-010</v>
      </c>
      <c r="C694" s="3" t="n">
        <f aca="false">B694*10000000000</f>
        <v>9.17431</v>
      </c>
      <c r="F694" s="3" t="n">
        <v>6.8015</v>
      </c>
      <c r="G694" s="3" t="n">
        <v>0</v>
      </c>
      <c r="H694" s="3" t="n">
        <f aca="false">G694*100000000</f>
        <v>0</v>
      </c>
      <c r="K694" s="3" t="n">
        <v>6.8015</v>
      </c>
      <c r="L694" s="3" t="n">
        <v>9.17431E-009</v>
      </c>
      <c r="M694" s="3" t="n">
        <f aca="false">L694*100000000</f>
        <v>0.917431</v>
      </c>
      <c r="P694" s="3" t="n">
        <v>6.8015</v>
      </c>
      <c r="Q694" s="3" t="n">
        <v>1.55963E-008</v>
      </c>
      <c r="R694" s="3" t="n">
        <f aca="false">Q694*100000000</f>
        <v>1.55963</v>
      </c>
    </row>
    <row r="695" customFormat="false" ht="12.75" hidden="false" customHeight="false" outlineLevel="0" collapsed="false">
      <c r="A695" s="3" t="n">
        <v>6.8115</v>
      </c>
      <c r="B695" s="3" t="n">
        <v>9.17431E-010</v>
      </c>
      <c r="C695" s="3" t="n">
        <f aca="false">B695*10000000000</f>
        <v>9.17431</v>
      </c>
      <c r="F695" s="3" t="n">
        <v>6.8115</v>
      </c>
      <c r="G695" s="3" t="n">
        <v>0</v>
      </c>
      <c r="H695" s="3" t="n">
        <f aca="false">G695*100000000</f>
        <v>0</v>
      </c>
      <c r="K695" s="3" t="n">
        <v>6.8115</v>
      </c>
      <c r="L695" s="3" t="n">
        <v>8.25688E-009</v>
      </c>
      <c r="M695" s="3" t="n">
        <f aca="false">L695*100000000</f>
        <v>0.825688</v>
      </c>
      <c r="P695" s="3" t="n">
        <v>6.8115</v>
      </c>
      <c r="Q695" s="3" t="n">
        <v>5.50459E-009</v>
      </c>
      <c r="R695" s="3" t="n">
        <f aca="false">Q695*100000000</f>
        <v>0.550459</v>
      </c>
    </row>
    <row r="696" customFormat="false" ht="12.75" hidden="false" customHeight="false" outlineLevel="0" collapsed="false">
      <c r="A696" s="3" t="n">
        <v>6.8215</v>
      </c>
      <c r="B696" s="3" t="n">
        <v>2.75229E-009</v>
      </c>
      <c r="C696" s="3" t="n">
        <f aca="false">B696*10000000000</f>
        <v>27.5229</v>
      </c>
      <c r="F696" s="3" t="n">
        <v>6.8215</v>
      </c>
      <c r="G696" s="3" t="n">
        <v>1.83486E-009</v>
      </c>
      <c r="H696" s="3" t="n">
        <f aca="false">G696*100000000</f>
        <v>0.183486</v>
      </c>
      <c r="K696" s="3" t="n">
        <v>6.8215</v>
      </c>
      <c r="L696" s="3" t="n">
        <v>1.10092E-008</v>
      </c>
      <c r="M696" s="3" t="n">
        <f aca="false">L696*100000000</f>
        <v>1.10092</v>
      </c>
      <c r="P696" s="3" t="n">
        <v>6.8215</v>
      </c>
      <c r="Q696" s="3" t="n">
        <v>7.33945E-009</v>
      </c>
      <c r="R696" s="3" t="n">
        <f aca="false">Q696*100000000</f>
        <v>0.733945</v>
      </c>
    </row>
    <row r="697" customFormat="false" ht="12.75" hidden="false" customHeight="false" outlineLevel="0" collapsed="false">
      <c r="A697" s="3" t="n">
        <v>6.8315</v>
      </c>
      <c r="B697" s="3" t="n">
        <v>9.17431E-010</v>
      </c>
      <c r="C697" s="3" t="n">
        <f aca="false">B697*10000000000</f>
        <v>9.17431</v>
      </c>
      <c r="F697" s="3" t="n">
        <v>6.8315</v>
      </c>
      <c r="G697" s="3" t="n">
        <v>3.66972E-009</v>
      </c>
      <c r="H697" s="3" t="n">
        <f aca="false">G697*100000000</f>
        <v>0.366972</v>
      </c>
      <c r="K697" s="3" t="n">
        <v>6.8315</v>
      </c>
      <c r="L697" s="3" t="n">
        <v>1.00917E-008</v>
      </c>
      <c r="M697" s="3" t="n">
        <f aca="false">L697*100000000</f>
        <v>1.00917</v>
      </c>
      <c r="P697" s="3" t="n">
        <v>6.8315</v>
      </c>
      <c r="Q697" s="3" t="n">
        <v>7.33945E-009</v>
      </c>
      <c r="R697" s="3" t="n">
        <f aca="false">Q697*100000000</f>
        <v>0.733945</v>
      </c>
    </row>
    <row r="698" customFormat="false" ht="12.75" hidden="false" customHeight="false" outlineLevel="0" collapsed="false">
      <c r="A698" s="3" t="n">
        <v>6.8414</v>
      </c>
      <c r="B698" s="3" t="n">
        <v>1.83486E-009</v>
      </c>
      <c r="C698" s="3" t="n">
        <f aca="false">B698*10000000000</f>
        <v>18.3486</v>
      </c>
      <c r="F698" s="3" t="n">
        <v>6.8414</v>
      </c>
      <c r="G698" s="3" t="n">
        <v>1.83486E-009</v>
      </c>
      <c r="H698" s="3" t="n">
        <f aca="false">G698*100000000</f>
        <v>0.183486</v>
      </c>
      <c r="K698" s="3" t="n">
        <v>6.8414</v>
      </c>
      <c r="L698" s="3" t="n">
        <v>8.25688E-009</v>
      </c>
      <c r="M698" s="3" t="n">
        <f aca="false">L698*100000000</f>
        <v>0.825688</v>
      </c>
      <c r="P698" s="3" t="n">
        <v>6.8414</v>
      </c>
      <c r="Q698" s="3" t="n">
        <v>1.10092E-008</v>
      </c>
      <c r="R698" s="3" t="n">
        <f aca="false">Q698*100000000</f>
        <v>1.10092</v>
      </c>
    </row>
    <row r="699" customFormat="false" ht="12.75" hidden="false" customHeight="false" outlineLevel="0" collapsed="false">
      <c r="A699" s="3" t="n">
        <v>6.8514</v>
      </c>
      <c r="B699" s="3" t="n">
        <v>9.17431E-010</v>
      </c>
      <c r="C699" s="3" t="n">
        <f aca="false">B699*10000000000</f>
        <v>9.17431</v>
      </c>
      <c r="F699" s="3" t="n">
        <v>6.8514</v>
      </c>
      <c r="G699" s="3" t="n">
        <v>1.83486E-009</v>
      </c>
      <c r="H699" s="3" t="n">
        <f aca="false">G699*100000000</f>
        <v>0.183486</v>
      </c>
      <c r="K699" s="3" t="n">
        <v>6.8514</v>
      </c>
      <c r="L699" s="3" t="n">
        <v>5.50459E-009</v>
      </c>
      <c r="M699" s="3" t="n">
        <f aca="false">L699*100000000</f>
        <v>0.550459</v>
      </c>
      <c r="P699" s="3" t="n">
        <v>6.8514</v>
      </c>
      <c r="Q699" s="3" t="n">
        <v>8.25688E-009</v>
      </c>
      <c r="R699" s="3" t="n">
        <f aca="false">Q699*100000000</f>
        <v>0.825688</v>
      </c>
    </row>
    <row r="700" customFormat="false" ht="12.75" hidden="false" customHeight="false" outlineLevel="0" collapsed="false">
      <c r="A700" s="3" t="n">
        <v>6.8614</v>
      </c>
      <c r="B700" s="3" t="n">
        <v>9.17431E-010</v>
      </c>
      <c r="C700" s="3" t="n">
        <f aca="false">B700*10000000000</f>
        <v>9.17431</v>
      </c>
      <c r="F700" s="3" t="n">
        <v>6.8614</v>
      </c>
      <c r="G700" s="3" t="n">
        <v>1.83486E-009</v>
      </c>
      <c r="H700" s="3" t="n">
        <f aca="false">G700*100000000</f>
        <v>0.183486</v>
      </c>
      <c r="K700" s="3" t="n">
        <v>6.8614</v>
      </c>
      <c r="L700" s="3" t="n">
        <v>1.46789E-008</v>
      </c>
      <c r="M700" s="3" t="n">
        <f aca="false">L700*100000000</f>
        <v>1.46789</v>
      </c>
      <c r="P700" s="3" t="n">
        <v>6.8614</v>
      </c>
      <c r="Q700" s="3" t="n">
        <v>1.37615E-008</v>
      </c>
      <c r="R700" s="3" t="n">
        <f aca="false">Q700*100000000</f>
        <v>1.37615</v>
      </c>
    </row>
    <row r="701" customFormat="false" ht="12.75" hidden="false" customHeight="false" outlineLevel="0" collapsed="false">
      <c r="A701" s="3" t="n">
        <v>6.8714</v>
      </c>
      <c r="B701" s="3" t="n">
        <v>9.17431E-010</v>
      </c>
      <c r="C701" s="3" t="n">
        <f aca="false">B701*10000000000</f>
        <v>9.17431</v>
      </c>
      <c r="F701" s="3" t="n">
        <v>6.8714</v>
      </c>
      <c r="G701" s="3" t="n">
        <v>0</v>
      </c>
      <c r="H701" s="3" t="n">
        <f aca="false">G701*100000000</f>
        <v>0</v>
      </c>
      <c r="K701" s="3" t="n">
        <v>6.8714</v>
      </c>
      <c r="L701" s="3" t="n">
        <v>7.33945E-009</v>
      </c>
      <c r="M701" s="3" t="n">
        <f aca="false">L701*100000000</f>
        <v>0.733945</v>
      </c>
      <c r="P701" s="3" t="n">
        <v>6.8714</v>
      </c>
      <c r="Q701" s="3" t="n">
        <v>7.33945E-009</v>
      </c>
      <c r="R701" s="3" t="n">
        <f aca="false">Q701*100000000</f>
        <v>0.733945</v>
      </c>
    </row>
    <row r="702" customFormat="false" ht="12.75" hidden="false" customHeight="false" outlineLevel="0" collapsed="false">
      <c r="A702" s="3" t="n">
        <v>6.8814</v>
      </c>
      <c r="B702" s="3" t="n">
        <v>9.17431E-010</v>
      </c>
      <c r="C702" s="3" t="n">
        <f aca="false">B702*10000000000</f>
        <v>9.17431</v>
      </c>
      <c r="F702" s="3" t="n">
        <v>6.8814</v>
      </c>
      <c r="G702" s="3" t="n">
        <v>3.66972E-009</v>
      </c>
      <c r="H702" s="3" t="n">
        <f aca="false">G702*100000000</f>
        <v>0.366972</v>
      </c>
      <c r="K702" s="3" t="n">
        <v>6.8814</v>
      </c>
      <c r="L702" s="3" t="n">
        <v>7.33945E-009</v>
      </c>
      <c r="M702" s="3" t="n">
        <f aca="false">L702*100000000</f>
        <v>0.733945</v>
      </c>
      <c r="P702" s="3" t="n">
        <v>6.8814</v>
      </c>
      <c r="Q702" s="3" t="n">
        <v>6.42202E-009</v>
      </c>
      <c r="R702" s="3" t="n">
        <f aca="false">Q702*100000000</f>
        <v>0.642202</v>
      </c>
    </row>
    <row r="703" customFormat="false" ht="12.75" hidden="false" customHeight="false" outlineLevel="0" collapsed="false">
      <c r="A703" s="3" t="n">
        <v>6.8914</v>
      </c>
      <c r="B703" s="3" t="n">
        <v>9.17431E-010</v>
      </c>
      <c r="C703" s="3" t="n">
        <f aca="false">B703*10000000000</f>
        <v>9.17431</v>
      </c>
      <c r="F703" s="3" t="n">
        <v>6.8914</v>
      </c>
      <c r="G703" s="3" t="n">
        <v>0</v>
      </c>
      <c r="H703" s="3" t="n">
        <f aca="false">G703*100000000</f>
        <v>0</v>
      </c>
      <c r="K703" s="3" t="n">
        <v>6.8914</v>
      </c>
      <c r="L703" s="3" t="n">
        <v>1.55963E-008</v>
      </c>
      <c r="M703" s="3" t="n">
        <f aca="false">L703*100000000</f>
        <v>1.55963</v>
      </c>
      <c r="P703" s="3" t="n">
        <v>6.8914</v>
      </c>
      <c r="Q703" s="3" t="n">
        <v>1.00917E-008</v>
      </c>
      <c r="R703" s="3" t="n">
        <f aca="false">Q703*100000000</f>
        <v>1.00917</v>
      </c>
    </row>
    <row r="704" customFormat="false" ht="12.75" hidden="false" customHeight="false" outlineLevel="0" collapsed="false">
      <c r="A704" s="3" t="n">
        <v>6.9014</v>
      </c>
      <c r="B704" s="3" t="n">
        <v>0</v>
      </c>
      <c r="C704" s="3" t="n">
        <f aca="false">B704*10000000000</f>
        <v>0</v>
      </c>
      <c r="F704" s="3" t="n">
        <v>6.9014</v>
      </c>
      <c r="G704" s="3" t="n">
        <v>1.83486E-009</v>
      </c>
      <c r="H704" s="3" t="n">
        <f aca="false">G704*100000000</f>
        <v>0.183486</v>
      </c>
      <c r="K704" s="3" t="n">
        <v>6.9014</v>
      </c>
      <c r="L704" s="3" t="n">
        <v>8.25688E-009</v>
      </c>
      <c r="M704" s="3" t="n">
        <f aca="false">L704*100000000</f>
        <v>0.825688</v>
      </c>
      <c r="P704" s="3" t="n">
        <v>6.9014</v>
      </c>
      <c r="Q704" s="3" t="n">
        <v>1.2844E-008</v>
      </c>
      <c r="R704" s="3" t="n">
        <f aca="false">Q704*100000000</f>
        <v>1.2844</v>
      </c>
    </row>
    <row r="705" customFormat="false" ht="12.75" hidden="false" customHeight="false" outlineLevel="0" collapsed="false">
      <c r="A705" s="3" t="n">
        <v>6.9114</v>
      </c>
      <c r="B705" s="3" t="n">
        <v>1.83486E-009</v>
      </c>
      <c r="C705" s="3" t="n">
        <f aca="false">B705*10000000000</f>
        <v>18.3486</v>
      </c>
      <c r="F705" s="3" t="n">
        <v>6.9114</v>
      </c>
      <c r="G705" s="3" t="n">
        <v>5.50459E-009</v>
      </c>
      <c r="H705" s="3" t="n">
        <f aca="false">G705*100000000</f>
        <v>0.550459</v>
      </c>
      <c r="K705" s="3" t="n">
        <v>6.9114</v>
      </c>
      <c r="L705" s="3" t="n">
        <v>1.10092E-008</v>
      </c>
      <c r="M705" s="3" t="n">
        <f aca="false">L705*100000000</f>
        <v>1.10092</v>
      </c>
      <c r="P705" s="3" t="n">
        <v>6.9114</v>
      </c>
      <c r="Q705" s="3" t="n">
        <v>1.46789E-008</v>
      </c>
      <c r="R705" s="3" t="n">
        <f aca="false">Q705*100000000</f>
        <v>1.46789</v>
      </c>
    </row>
    <row r="706" customFormat="false" ht="12.75" hidden="false" customHeight="false" outlineLevel="0" collapsed="false">
      <c r="A706" s="3" t="n">
        <v>6.9213</v>
      </c>
      <c r="B706" s="3" t="n">
        <v>9.17431E-010</v>
      </c>
      <c r="C706" s="3" t="n">
        <f aca="false">B706*10000000000</f>
        <v>9.17431</v>
      </c>
      <c r="F706" s="3" t="n">
        <v>6.9213</v>
      </c>
      <c r="G706" s="3" t="n">
        <v>1.83486E-009</v>
      </c>
      <c r="H706" s="3" t="n">
        <f aca="false">G706*100000000</f>
        <v>0.183486</v>
      </c>
      <c r="K706" s="3" t="n">
        <v>6.9213</v>
      </c>
      <c r="L706" s="3" t="n">
        <v>6.42202E-009</v>
      </c>
      <c r="M706" s="3" t="n">
        <f aca="false">L706*100000000</f>
        <v>0.642202</v>
      </c>
      <c r="P706" s="3" t="n">
        <v>6.9213</v>
      </c>
      <c r="Q706" s="3" t="n">
        <v>9.17431E-009</v>
      </c>
      <c r="R706" s="3" t="n">
        <f aca="false">Q706*100000000</f>
        <v>0.917431</v>
      </c>
    </row>
    <row r="707" customFormat="false" ht="12.75" hidden="false" customHeight="false" outlineLevel="0" collapsed="false">
      <c r="A707" s="3" t="n">
        <v>6.9313</v>
      </c>
      <c r="B707" s="3" t="n">
        <v>9.17431E-010</v>
      </c>
      <c r="C707" s="3" t="n">
        <f aca="false">B707*10000000000</f>
        <v>9.17431</v>
      </c>
      <c r="F707" s="3" t="n">
        <v>6.9313</v>
      </c>
      <c r="G707" s="3" t="n">
        <v>3.66972E-009</v>
      </c>
      <c r="H707" s="3" t="n">
        <f aca="false">G707*100000000</f>
        <v>0.366972</v>
      </c>
      <c r="K707" s="3" t="n">
        <v>6.9313</v>
      </c>
      <c r="L707" s="3" t="n">
        <v>2.75229E-009</v>
      </c>
      <c r="M707" s="3" t="n">
        <f aca="false">L707*100000000</f>
        <v>0.275229</v>
      </c>
      <c r="P707" s="3" t="n">
        <v>6.9313</v>
      </c>
      <c r="Q707" s="3" t="n">
        <v>6.42202E-009</v>
      </c>
      <c r="R707" s="3" t="n">
        <f aca="false">Q707*100000000</f>
        <v>0.642202</v>
      </c>
    </row>
    <row r="708" customFormat="false" ht="12.75" hidden="false" customHeight="false" outlineLevel="0" collapsed="false">
      <c r="A708" s="3" t="n">
        <v>6.9413</v>
      </c>
      <c r="B708" s="3" t="n">
        <v>1.83486E-009</v>
      </c>
      <c r="C708" s="3" t="n">
        <f aca="false">B708*10000000000</f>
        <v>18.3486</v>
      </c>
      <c r="F708" s="3" t="n">
        <v>6.9413</v>
      </c>
      <c r="G708" s="3" t="n">
        <v>7.33945E-009</v>
      </c>
      <c r="H708" s="3" t="n">
        <f aca="false">G708*100000000</f>
        <v>0.733945</v>
      </c>
      <c r="K708" s="3" t="n">
        <v>6.9413</v>
      </c>
      <c r="L708" s="3" t="n">
        <v>5.50459E-009</v>
      </c>
      <c r="M708" s="3" t="n">
        <f aca="false">L708*100000000</f>
        <v>0.550459</v>
      </c>
      <c r="P708" s="3" t="n">
        <v>6.9413</v>
      </c>
      <c r="Q708" s="3" t="n">
        <v>1.19266E-008</v>
      </c>
      <c r="R708" s="3" t="n">
        <f aca="false">Q708*100000000</f>
        <v>1.19266</v>
      </c>
    </row>
    <row r="709" customFormat="false" ht="12.75" hidden="false" customHeight="false" outlineLevel="0" collapsed="false">
      <c r="A709" s="3" t="n">
        <v>6.9513</v>
      </c>
      <c r="B709" s="3" t="n">
        <v>9.17431E-010</v>
      </c>
      <c r="C709" s="3" t="n">
        <f aca="false">B709*10000000000</f>
        <v>9.17431</v>
      </c>
      <c r="F709" s="3" t="n">
        <v>6.9513</v>
      </c>
      <c r="G709" s="3" t="n">
        <v>1.83486E-009</v>
      </c>
      <c r="H709" s="3" t="n">
        <f aca="false">G709*100000000</f>
        <v>0.183486</v>
      </c>
      <c r="K709" s="3" t="n">
        <v>6.9513</v>
      </c>
      <c r="L709" s="3" t="n">
        <v>7.33945E-009</v>
      </c>
      <c r="M709" s="3" t="n">
        <f aca="false">L709*100000000</f>
        <v>0.733945</v>
      </c>
      <c r="P709" s="3" t="n">
        <v>6.9513</v>
      </c>
      <c r="Q709" s="3" t="n">
        <v>8.25688E-009</v>
      </c>
      <c r="R709" s="3" t="n">
        <f aca="false">Q709*100000000</f>
        <v>0.825688</v>
      </c>
    </row>
    <row r="710" customFormat="false" ht="12.75" hidden="false" customHeight="false" outlineLevel="0" collapsed="false">
      <c r="A710" s="3" t="n">
        <v>6.9613</v>
      </c>
      <c r="B710" s="3" t="n">
        <v>9.17431E-010</v>
      </c>
      <c r="C710" s="3" t="n">
        <f aca="false">B710*10000000000</f>
        <v>9.17431</v>
      </c>
      <c r="F710" s="3" t="n">
        <v>6.9613</v>
      </c>
      <c r="G710" s="3" t="n">
        <v>5.50459E-009</v>
      </c>
      <c r="H710" s="3" t="n">
        <f aca="false">G710*100000000</f>
        <v>0.550459</v>
      </c>
      <c r="K710" s="3" t="n">
        <v>6.9613</v>
      </c>
      <c r="L710" s="3" t="n">
        <v>7.33945E-009</v>
      </c>
      <c r="M710" s="3" t="n">
        <f aca="false">L710*100000000</f>
        <v>0.733945</v>
      </c>
      <c r="P710" s="3" t="n">
        <v>6.9613</v>
      </c>
      <c r="Q710" s="3" t="n">
        <v>7.33945E-009</v>
      </c>
      <c r="R710" s="3" t="n">
        <f aca="false">Q710*100000000</f>
        <v>0.733945</v>
      </c>
    </row>
    <row r="711" customFormat="false" ht="12.75" hidden="false" customHeight="false" outlineLevel="0" collapsed="false">
      <c r="A711" s="3" t="n">
        <v>6.9713</v>
      </c>
      <c r="B711" s="3" t="n">
        <v>9.17431E-010</v>
      </c>
      <c r="C711" s="3" t="n">
        <f aca="false">B711*10000000000</f>
        <v>9.17431</v>
      </c>
      <c r="F711" s="3" t="n">
        <v>6.9713</v>
      </c>
      <c r="G711" s="3" t="n">
        <v>3.66972E-009</v>
      </c>
      <c r="H711" s="3" t="n">
        <f aca="false">G711*100000000</f>
        <v>0.366972</v>
      </c>
      <c r="K711" s="3" t="n">
        <v>6.9713</v>
      </c>
      <c r="L711" s="3" t="n">
        <v>8.25688E-009</v>
      </c>
      <c r="M711" s="3" t="n">
        <f aca="false">L711*100000000</f>
        <v>0.825688</v>
      </c>
      <c r="P711" s="3" t="n">
        <v>6.9713</v>
      </c>
      <c r="Q711" s="3" t="n">
        <v>1.2844E-008</v>
      </c>
      <c r="R711" s="3" t="n">
        <f aca="false">Q711*100000000</f>
        <v>1.2844</v>
      </c>
    </row>
    <row r="712" customFormat="false" ht="12.75" hidden="false" customHeight="false" outlineLevel="0" collapsed="false">
      <c r="A712" s="3" t="n">
        <v>6.9813</v>
      </c>
      <c r="B712" s="3" t="n">
        <v>9.17431E-010</v>
      </c>
      <c r="C712" s="3" t="n">
        <f aca="false">B712*10000000000</f>
        <v>9.17431</v>
      </c>
      <c r="F712" s="3" t="n">
        <v>6.9813</v>
      </c>
      <c r="G712" s="3" t="n">
        <v>1.83486E-009</v>
      </c>
      <c r="H712" s="3" t="n">
        <f aca="false">G712*100000000</f>
        <v>0.183486</v>
      </c>
      <c r="K712" s="3" t="n">
        <v>6.9813</v>
      </c>
      <c r="L712" s="3" t="n">
        <v>1.19266E-008</v>
      </c>
      <c r="M712" s="3" t="n">
        <f aca="false">L712*100000000</f>
        <v>1.19266</v>
      </c>
      <c r="P712" s="3" t="n">
        <v>6.9813</v>
      </c>
      <c r="Q712" s="3" t="n">
        <v>8.25688E-009</v>
      </c>
      <c r="R712" s="3" t="n">
        <f aca="false">Q712*100000000</f>
        <v>0.825688</v>
      </c>
    </row>
    <row r="713" customFormat="false" ht="12.75" hidden="false" customHeight="false" outlineLevel="0" collapsed="false">
      <c r="A713" s="3" t="n">
        <v>6.9913</v>
      </c>
      <c r="B713" s="3" t="n">
        <v>9.17431E-010</v>
      </c>
      <c r="C713" s="3" t="n">
        <f aca="false">B713*10000000000</f>
        <v>9.17431</v>
      </c>
      <c r="F713" s="3" t="n">
        <v>6.9913</v>
      </c>
      <c r="G713" s="3" t="n">
        <v>3.66972E-009</v>
      </c>
      <c r="H713" s="3" t="n">
        <f aca="false">G713*100000000</f>
        <v>0.366972</v>
      </c>
      <c r="K713" s="3" t="n">
        <v>6.9913</v>
      </c>
      <c r="L713" s="3" t="n">
        <v>5.50459E-009</v>
      </c>
      <c r="M713" s="3" t="n">
        <f aca="false">L713*100000000</f>
        <v>0.550459</v>
      </c>
      <c r="P713" s="3" t="n">
        <v>6.9913</v>
      </c>
      <c r="Q713" s="3" t="n">
        <v>1.46789E-008</v>
      </c>
      <c r="R713" s="3" t="n">
        <f aca="false">Q713*100000000</f>
        <v>1.46789</v>
      </c>
    </row>
    <row r="714" customFormat="false" ht="12.75" hidden="false" customHeight="false" outlineLevel="0" collapsed="false">
      <c r="A714" s="3" t="n">
        <v>7.0012</v>
      </c>
      <c r="B714" s="3" t="n">
        <v>9.17431E-010</v>
      </c>
      <c r="C714" s="3" t="n">
        <f aca="false">B714*10000000000</f>
        <v>9.17431</v>
      </c>
      <c r="F714" s="3" t="n">
        <v>7.0012</v>
      </c>
      <c r="G714" s="3" t="n">
        <v>0</v>
      </c>
      <c r="H714" s="3" t="n">
        <f aca="false">G714*100000000</f>
        <v>0</v>
      </c>
      <c r="K714" s="3" t="n">
        <v>7.0012</v>
      </c>
      <c r="L714" s="3" t="n">
        <v>1.2844E-008</v>
      </c>
      <c r="M714" s="3" t="n">
        <f aca="false">L714*100000000</f>
        <v>1.2844</v>
      </c>
      <c r="P714" s="3" t="n">
        <v>7.0012</v>
      </c>
      <c r="Q714" s="3" t="n">
        <v>1.2844E-008</v>
      </c>
      <c r="R714" s="3" t="n">
        <f aca="false">Q714*100000000</f>
        <v>1.2844</v>
      </c>
    </row>
    <row r="715" customFormat="false" ht="12.75" hidden="false" customHeight="false" outlineLevel="0" collapsed="false">
      <c r="A715" s="3" t="n">
        <v>7.0112</v>
      </c>
      <c r="B715" s="3" t="n">
        <v>9.17431E-010</v>
      </c>
      <c r="C715" s="3" t="n">
        <f aca="false">B715*10000000000</f>
        <v>9.17431</v>
      </c>
      <c r="F715" s="3" t="n">
        <v>7.0112</v>
      </c>
      <c r="G715" s="3" t="n">
        <v>1.83486E-009</v>
      </c>
      <c r="H715" s="3" t="n">
        <f aca="false">G715*100000000</f>
        <v>0.183486</v>
      </c>
      <c r="K715" s="3" t="n">
        <v>7.0112</v>
      </c>
      <c r="L715" s="3" t="n">
        <v>5.50459E-009</v>
      </c>
      <c r="M715" s="3" t="n">
        <f aca="false">L715*100000000</f>
        <v>0.550459</v>
      </c>
      <c r="P715" s="3" t="n">
        <v>7.0112</v>
      </c>
      <c r="Q715" s="3" t="n">
        <v>1.2844E-008</v>
      </c>
      <c r="R715" s="3" t="n">
        <f aca="false">Q715*100000000</f>
        <v>1.2844</v>
      </c>
    </row>
    <row r="716" customFormat="false" ht="12.75" hidden="false" customHeight="false" outlineLevel="0" collapsed="false">
      <c r="A716" s="3" t="n">
        <v>7.0212</v>
      </c>
      <c r="B716" s="3" t="n">
        <v>9.17431E-010</v>
      </c>
      <c r="C716" s="3" t="n">
        <f aca="false">B716*10000000000</f>
        <v>9.17431</v>
      </c>
      <c r="F716" s="3" t="n">
        <v>7.0212</v>
      </c>
      <c r="G716" s="3" t="n">
        <v>3.66972E-009</v>
      </c>
      <c r="H716" s="3" t="n">
        <f aca="false">G716*100000000</f>
        <v>0.366972</v>
      </c>
      <c r="K716" s="3" t="n">
        <v>7.0212</v>
      </c>
      <c r="L716" s="3" t="n">
        <v>1.00917E-008</v>
      </c>
      <c r="M716" s="3" t="n">
        <f aca="false">L716*100000000</f>
        <v>1.00917</v>
      </c>
      <c r="P716" s="3" t="n">
        <v>7.0212</v>
      </c>
      <c r="Q716" s="3" t="n">
        <v>1.65138E-008</v>
      </c>
      <c r="R716" s="3" t="n">
        <f aca="false">Q716*100000000</f>
        <v>1.65138</v>
      </c>
    </row>
    <row r="717" customFormat="false" ht="12.75" hidden="false" customHeight="false" outlineLevel="0" collapsed="false">
      <c r="A717" s="3" t="n">
        <v>7.0312</v>
      </c>
      <c r="B717" s="3" t="n">
        <v>1.83486E-009</v>
      </c>
      <c r="C717" s="3" t="n">
        <f aca="false">B717*10000000000</f>
        <v>18.3486</v>
      </c>
      <c r="F717" s="3" t="n">
        <v>7.0312</v>
      </c>
      <c r="G717" s="3" t="n">
        <v>0</v>
      </c>
      <c r="H717" s="3" t="n">
        <f aca="false">G717*100000000</f>
        <v>0</v>
      </c>
      <c r="K717" s="3" t="n">
        <v>7.0312</v>
      </c>
      <c r="L717" s="3" t="n">
        <v>4.58716E-009</v>
      </c>
      <c r="M717" s="3" t="n">
        <f aca="false">L717*100000000</f>
        <v>0.458716</v>
      </c>
      <c r="P717" s="3" t="n">
        <v>7.0312</v>
      </c>
      <c r="Q717" s="3" t="n">
        <v>7.33945E-009</v>
      </c>
      <c r="R717" s="3" t="n">
        <f aca="false">Q717*100000000</f>
        <v>0.733945</v>
      </c>
    </row>
    <row r="718" customFormat="false" ht="12.75" hidden="false" customHeight="false" outlineLevel="0" collapsed="false">
      <c r="A718" s="3" t="n">
        <v>7.0412</v>
      </c>
      <c r="B718" s="3" t="n">
        <v>9.17431E-010</v>
      </c>
      <c r="C718" s="3" t="n">
        <f aca="false">B718*10000000000</f>
        <v>9.17431</v>
      </c>
      <c r="F718" s="3" t="n">
        <v>7.0412</v>
      </c>
      <c r="G718" s="3" t="n">
        <v>3.66972E-009</v>
      </c>
      <c r="H718" s="3" t="n">
        <f aca="false">G718*100000000</f>
        <v>0.366972</v>
      </c>
      <c r="K718" s="3" t="n">
        <v>7.0412</v>
      </c>
      <c r="L718" s="3" t="n">
        <v>1.00917E-008</v>
      </c>
      <c r="M718" s="3" t="n">
        <f aca="false">L718*100000000</f>
        <v>1.00917</v>
      </c>
      <c r="P718" s="3" t="n">
        <v>7.0412</v>
      </c>
      <c r="Q718" s="3" t="n">
        <v>1.37615E-008</v>
      </c>
      <c r="R718" s="3" t="n">
        <f aca="false">Q718*100000000</f>
        <v>1.37615</v>
      </c>
    </row>
    <row r="719" customFormat="false" ht="12.75" hidden="false" customHeight="false" outlineLevel="0" collapsed="false">
      <c r="A719" s="3" t="n">
        <v>7.0512</v>
      </c>
      <c r="B719" s="3" t="n">
        <v>2.75229E-009</v>
      </c>
      <c r="C719" s="3" t="n">
        <f aca="false">B719*10000000000</f>
        <v>27.5229</v>
      </c>
      <c r="F719" s="3" t="n">
        <v>7.0512</v>
      </c>
      <c r="G719" s="3" t="n">
        <v>0</v>
      </c>
      <c r="H719" s="3" t="n">
        <f aca="false">G719*100000000</f>
        <v>0</v>
      </c>
      <c r="K719" s="3" t="n">
        <v>7.0512</v>
      </c>
      <c r="L719" s="3" t="n">
        <v>6.42202E-009</v>
      </c>
      <c r="M719" s="3" t="n">
        <f aca="false">L719*100000000</f>
        <v>0.642202</v>
      </c>
      <c r="P719" s="3" t="n">
        <v>7.0512</v>
      </c>
      <c r="Q719" s="3" t="n">
        <v>8.25688E-009</v>
      </c>
      <c r="R719" s="3" t="n">
        <f aca="false">Q719*100000000</f>
        <v>0.825688</v>
      </c>
    </row>
    <row r="720" customFormat="false" ht="12.75" hidden="false" customHeight="false" outlineLevel="0" collapsed="false">
      <c r="A720" s="3" t="n">
        <v>7.0612</v>
      </c>
      <c r="B720" s="3" t="n">
        <v>9.17431E-010</v>
      </c>
      <c r="C720" s="3" t="n">
        <f aca="false">B720*10000000000</f>
        <v>9.17431</v>
      </c>
      <c r="F720" s="3" t="n">
        <v>7.0612</v>
      </c>
      <c r="G720" s="3" t="n">
        <v>1.83486E-009</v>
      </c>
      <c r="H720" s="3" t="n">
        <f aca="false">G720*100000000</f>
        <v>0.183486</v>
      </c>
      <c r="K720" s="3" t="n">
        <v>7.0612</v>
      </c>
      <c r="L720" s="3" t="n">
        <v>3.66972E-009</v>
      </c>
      <c r="M720" s="3" t="n">
        <f aca="false">L720*100000000</f>
        <v>0.366972</v>
      </c>
      <c r="P720" s="3" t="n">
        <v>7.0612</v>
      </c>
      <c r="Q720" s="3" t="n">
        <v>1.00917E-008</v>
      </c>
      <c r="R720" s="3" t="n">
        <f aca="false">Q720*100000000</f>
        <v>1.00917</v>
      </c>
    </row>
    <row r="721" customFormat="false" ht="12.75" hidden="false" customHeight="false" outlineLevel="0" collapsed="false">
      <c r="A721" s="3" t="n">
        <v>7.0712</v>
      </c>
      <c r="B721" s="3" t="n">
        <v>0</v>
      </c>
      <c r="C721" s="3" t="n">
        <f aca="false">B721*10000000000</f>
        <v>0</v>
      </c>
      <c r="F721" s="3" t="n">
        <v>7.0712</v>
      </c>
      <c r="G721" s="3" t="n">
        <v>0</v>
      </c>
      <c r="H721" s="3" t="n">
        <f aca="false">G721*100000000</f>
        <v>0</v>
      </c>
      <c r="K721" s="3" t="n">
        <v>7.0712</v>
      </c>
      <c r="L721" s="3" t="n">
        <v>4.58716E-009</v>
      </c>
      <c r="M721" s="3" t="n">
        <f aca="false">L721*100000000</f>
        <v>0.458716</v>
      </c>
      <c r="P721" s="3" t="n">
        <v>7.0712</v>
      </c>
      <c r="Q721" s="3" t="n">
        <v>1.00917E-008</v>
      </c>
      <c r="R721" s="3" t="n">
        <f aca="false">Q721*100000000</f>
        <v>1.00917</v>
      </c>
    </row>
    <row r="722" customFormat="false" ht="12.75" hidden="false" customHeight="false" outlineLevel="0" collapsed="false">
      <c r="A722" s="3" t="n">
        <v>7.0811</v>
      </c>
      <c r="B722" s="3" t="n">
        <v>1.83486E-009</v>
      </c>
      <c r="C722" s="3" t="n">
        <f aca="false">B722*10000000000</f>
        <v>18.3486</v>
      </c>
      <c r="F722" s="3" t="n">
        <v>7.0811</v>
      </c>
      <c r="G722" s="3" t="n">
        <v>3.66972E-009</v>
      </c>
      <c r="H722" s="3" t="n">
        <f aca="false">G722*100000000</f>
        <v>0.366972</v>
      </c>
      <c r="K722" s="3" t="n">
        <v>7.0811</v>
      </c>
      <c r="L722" s="3" t="n">
        <v>5.50459E-009</v>
      </c>
      <c r="M722" s="3" t="n">
        <f aca="false">L722*100000000</f>
        <v>0.550459</v>
      </c>
      <c r="P722" s="3" t="n">
        <v>7.0811</v>
      </c>
      <c r="Q722" s="3" t="n">
        <v>1.10092E-008</v>
      </c>
      <c r="R722" s="3" t="n">
        <f aca="false">Q722*100000000</f>
        <v>1.10092</v>
      </c>
    </row>
    <row r="723" customFormat="false" ht="12.75" hidden="false" customHeight="false" outlineLevel="0" collapsed="false">
      <c r="A723" s="3" t="n">
        <v>7.0911</v>
      </c>
      <c r="B723" s="3" t="n">
        <v>9.17431E-010</v>
      </c>
      <c r="C723" s="3" t="n">
        <f aca="false">B723*10000000000</f>
        <v>9.17431</v>
      </c>
      <c r="F723" s="3" t="n">
        <v>7.0911</v>
      </c>
      <c r="G723" s="3" t="n">
        <v>1.83486E-009</v>
      </c>
      <c r="H723" s="3" t="n">
        <f aca="false">G723*100000000</f>
        <v>0.183486</v>
      </c>
      <c r="K723" s="3" t="n">
        <v>7.0911</v>
      </c>
      <c r="L723" s="3" t="n">
        <v>3.66972E-009</v>
      </c>
      <c r="M723" s="3" t="n">
        <f aca="false">L723*100000000</f>
        <v>0.366972</v>
      </c>
      <c r="P723" s="3" t="n">
        <v>7.0911</v>
      </c>
      <c r="Q723" s="3" t="n">
        <v>1.37615E-008</v>
      </c>
      <c r="R723" s="3" t="n">
        <f aca="false">Q723*100000000</f>
        <v>1.37615</v>
      </c>
    </row>
    <row r="724" customFormat="false" ht="12.75" hidden="false" customHeight="false" outlineLevel="0" collapsed="false">
      <c r="A724" s="3" t="n">
        <v>7.1011</v>
      </c>
      <c r="B724" s="3" t="n">
        <v>1.83486E-009</v>
      </c>
      <c r="C724" s="3" t="n">
        <f aca="false">B724*10000000000</f>
        <v>18.3486</v>
      </c>
      <c r="F724" s="3" t="n">
        <v>7.1011</v>
      </c>
      <c r="G724" s="3" t="n">
        <v>5.50459E-009</v>
      </c>
      <c r="H724" s="3" t="n">
        <f aca="false">G724*100000000</f>
        <v>0.550459</v>
      </c>
      <c r="K724" s="3" t="n">
        <v>7.1011</v>
      </c>
      <c r="L724" s="3" t="n">
        <v>5.50459E-009</v>
      </c>
      <c r="M724" s="3" t="n">
        <f aca="false">L724*100000000</f>
        <v>0.550459</v>
      </c>
      <c r="P724" s="3" t="n">
        <v>7.1011</v>
      </c>
      <c r="Q724" s="3" t="n">
        <v>1.46789E-008</v>
      </c>
      <c r="R724" s="3" t="n">
        <f aca="false">Q724*100000000</f>
        <v>1.46789</v>
      </c>
    </row>
    <row r="725" customFormat="false" ht="12.75" hidden="false" customHeight="false" outlineLevel="0" collapsed="false">
      <c r="A725" s="3" t="n">
        <v>7.1111</v>
      </c>
      <c r="B725" s="3" t="n">
        <v>0</v>
      </c>
      <c r="C725" s="3" t="n">
        <f aca="false">B725*10000000000</f>
        <v>0</v>
      </c>
      <c r="F725" s="3" t="n">
        <v>7.1111</v>
      </c>
      <c r="G725" s="3" t="n">
        <v>0</v>
      </c>
      <c r="H725" s="3" t="n">
        <f aca="false">G725*100000000</f>
        <v>0</v>
      </c>
      <c r="K725" s="3" t="n">
        <v>7.1111</v>
      </c>
      <c r="L725" s="3" t="n">
        <v>1.2844E-008</v>
      </c>
      <c r="M725" s="3" t="n">
        <f aca="false">L725*100000000</f>
        <v>1.2844</v>
      </c>
      <c r="P725" s="3" t="n">
        <v>7.1111</v>
      </c>
      <c r="Q725" s="3" t="n">
        <v>1.00917E-008</v>
      </c>
      <c r="R725" s="3" t="n">
        <f aca="false">Q725*100000000</f>
        <v>1.00917</v>
      </c>
    </row>
    <row r="726" customFormat="false" ht="12.75" hidden="false" customHeight="false" outlineLevel="0" collapsed="false">
      <c r="A726" s="3" t="n">
        <v>7.1211</v>
      </c>
      <c r="B726" s="3" t="n">
        <v>0</v>
      </c>
      <c r="C726" s="3" t="n">
        <f aca="false">B726*10000000000</f>
        <v>0</v>
      </c>
      <c r="F726" s="3" t="n">
        <v>7.1211</v>
      </c>
      <c r="G726" s="3" t="n">
        <v>0</v>
      </c>
      <c r="H726" s="3" t="n">
        <f aca="false">G726*100000000</f>
        <v>0</v>
      </c>
      <c r="K726" s="3" t="n">
        <v>7.1211</v>
      </c>
      <c r="L726" s="3" t="n">
        <v>9.17431E-009</v>
      </c>
      <c r="M726" s="3" t="n">
        <f aca="false">L726*100000000</f>
        <v>0.917431</v>
      </c>
      <c r="P726" s="3" t="n">
        <v>7.1211</v>
      </c>
      <c r="Q726" s="3" t="n">
        <v>1.46789E-008</v>
      </c>
      <c r="R726" s="3" t="n">
        <f aca="false">Q726*100000000</f>
        <v>1.46789</v>
      </c>
    </row>
    <row r="727" customFormat="false" ht="12.75" hidden="false" customHeight="false" outlineLevel="0" collapsed="false">
      <c r="A727" s="3" t="n">
        <v>7.1311</v>
      </c>
      <c r="B727" s="3" t="n">
        <v>9.17431E-010</v>
      </c>
      <c r="C727" s="3" t="n">
        <f aca="false">B727*10000000000</f>
        <v>9.17431</v>
      </c>
      <c r="F727" s="3" t="n">
        <v>7.1311</v>
      </c>
      <c r="G727" s="3" t="n">
        <v>1.83486E-009</v>
      </c>
      <c r="H727" s="3" t="n">
        <f aca="false">G727*100000000</f>
        <v>0.183486</v>
      </c>
      <c r="K727" s="3" t="n">
        <v>7.1311</v>
      </c>
      <c r="L727" s="3" t="n">
        <v>1.10092E-008</v>
      </c>
      <c r="M727" s="3" t="n">
        <f aca="false">L727*100000000</f>
        <v>1.10092</v>
      </c>
      <c r="P727" s="3" t="n">
        <v>7.1311</v>
      </c>
      <c r="Q727" s="3" t="n">
        <v>6.42202E-009</v>
      </c>
      <c r="R727" s="3" t="n">
        <f aca="false">Q727*100000000</f>
        <v>0.642202</v>
      </c>
    </row>
    <row r="728" customFormat="false" ht="12.75" hidden="false" customHeight="false" outlineLevel="0" collapsed="false">
      <c r="A728" s="3" t="n">
        <v>7.1411</v>
      </c>
      <c r="B728" s="3" t="n">
        <v>9.17431E-010</v>
      </c>
      <c r="C728" s="3" t="n">
        <f aca="false">B728*10000000000</f>
        <v>9.17431</v>
      </c>
      <c r="F728" s="3" t="n">
        <v>7.1411</v>
      </c>
      <c r="G728" s="3" t="n">
        <v>0</v>
      </c>
      <c r="H728" s="3" t="n">
        <f aca="false">G728*100000000</f>
        <v>0</v>
      </c>
      <c r="K728" s="3" t="n">
        <v>7.1411</v>
      </c>
      <c r="L728" s="3" t="n">
        <v>4.58716E-009</v>
      </c>
      <c r="M728" s="3" t="n">
        <f aca="false">L728*100000000</f>
        <v>0.458716</v>
      </c>
      <c r="P728" s="3" t="n">
        <v>7.1411</v>
      </c>
      <c r="Q728" s="3" t="n">
        <v>6.42202E-009</v>
      </c>
      <c r="R728" s="3" t="n">
        <f aca="false">Q728*100000000</f>
        <v>0.642202</v>
      </c>
    </row>
    <row r="729" customFormat="false" ht="12.75" hidden="false" customHeight="false" outlineLevel="0" collapsed="false">
      <c r="A729" s="3" t="n">
        <v>7.1511</v>
      </c>
      <c r="B729" s="3" t="n">
        <v>9.17431E-010</v>
      </c>
      <c r="C729" s="3" t="n">
        <f aca="false">B729*10000000000</f>
        <v>9.17431</v>
      </c>
      <c r="F729" s="3" t="n">
        <v>7.1511</v>
      </c>
      <c r="G729" s="3" t="n">
        <v>1.83486E-009</v>
      </c>
      <c r="H729" s="3" t="n">
        <f aca="false">G729*100000000</f>
        <v>0.183486</v>
      </c>
      <c r="K729" s="3" t="n">
        <v>7.1511</v>
      </c>
      <c r="L729" s="3" t="n">
        <v>1.00917E-008</v>
      </c>
      <c r="M729" s="3" t="n">
        <f aca="false">L729*100000000</f>
        <v>1.00917</v>
      </c>
      <c r="P729" s="3" t="n">
        <v>7.1511</v>
      </c>
      <c r="Q729" s="3" t="n">
        <v>7.33945E-009</v>
      </c>
      <c r="R729" s="3" t="n">
        <f aca="false">Q729*100000000</f>
        <v>0.733945</v>
      </c>
    </row>
    <row r="730" customFormat="false" ht="12.75" hidden="false" customHeight="false" outlineLevel="0" collapsed="false">
      <c r="A730" s="3" t="n">
        <v>7.161</v>
      </c>
      <c r="B730" s="3" t="n">
        <v>1.83486E-009</v>
      </c>
      <c r="C730" s="3" t="n">
        <f aca="false">B730*10000000000</f>
        <v>18.3486</v>
      </c>
      <c r="F730" s="3" t="n">
        <v>7.161</v>
      </c>
      <c r="G730" s="3" t="n">
        <v>0</v>
      </c>
      <c r="H730" s="3" t="n">
        <f aca="false">G730*100000000</f>
        <v>0</v>
      </c>
      <c r="K730" s="3" t="n">
        <v>7.161</v>
      </c>
      <c r="L730" s="3" t="n">
        <v>1.00917E-008</v>
      </c>
      <c r="M730" s="3" t="n">
        <f aca="false">L730*100000000</f>
        <v>1.00917</v>
      </c>
      <c r="P730" s="3" t="n">
        <v>7.161</v>
      </c>
      <c r="Q730" s="3" t="n">
        <v>9.17431E-009</v>
      </c>
      <c r="R730" s="3" t="n">
        <f aca="false">Q730*100000000</f>
        <v>0.917431</v>
      </c>
    </row>
    <row r="731" customFormat="false" ht="12.75" hidden="false" customHeight="false" outlineLevel="0" collapsed="false">
      <c r="A731" s="3" t="n">
        <v>7.171</v>
      </c>
      <c r="B731" s="3" t="n">
        <v>9.17431E-010</v>
      </c>
      <c r="C731" s="3" t="n">
        <f aca="false">B731*10000000000</f>
        <v>9.17431</v>
      </c>
      <c r="F731" s="3" t="n">
        <v>7.171</v>
      </c>
      <c r="G731" s="3" t="n">
        <v>3.66972E-009</v>
      </c>
      <c r="H731" s="3" t="n">
        <f aca="false">G731*100000000</f>
        <v>0.366972</v>
      </c>
      <c r="K731" s="3" t="n">
        <v>7.171</v>
      </c>
      <c r="L731" s="3" t="n">
        <v>8.25688E-009</v>
      </c>
      <c r="M731" s="3" t="n">
        <f aca="false">L731*100000000</f>
        <v>0.825688</v>
      </c>
      <c r="P731" s="3" t="n">
        <v>7.171</v>
      </c>
      <c r="Q731" s="3" t="n">
        <v>4.58716E-009</v>
      </c>
      <c r="R731" s="3" t="n">
        <f aca="false">Q731*100000000</f>
        <v>0.458716</v>
      </c>
    </row>
    <row r="732" customFormat="false" ht="12.75" hidden="false" customHeight="false" outlineLevel="0" collapsed="false">
      <c r="A732" s="3" t="n">
        <v>7.181</v>
      </c>
      <c r="B732" s="3" t="n">
        <v>9.17431E-010</v>
      </c>
      <c r="C732" s="3" t="n">
        <f aca="false">B732*10000000000</f>
        <v>9.17431</v>
      </c>
      <c r="F732" s="3" t="n">
        <v>7.181</v>
      </c>
      <c r="G732" s="3" t="n">
        <v>1.83486E-009</v>
      </c>
      <c r="H732" s="3" t="n">
        <f aca="false">G732*100000000</f>
        <v>0.183486</v>
      </c>
      <c r="K732" s="3" t="n">
        <v>7.181</v>
      </c>
      <c r="L732" s="3" t="n">
        <v>1.2844E-008</v>
      </c>
      <c r="M732" s="3" t="n">
        <f aca="false">L732*100000000</f>
        <v>1.2844</v>
      </c>
      <c r="P732" s="3" t="n">
        <v>7.181</v>
      </c>
      <c r="Q732" s="3" t="n">
        <v>5.50459E-009</v>
      </c>
      <c r="R732" s="3" t="n">
        <f aca="false">Q732*100000000</f>
        <v>0.550459</v>
      </c>
    </row>
    <row r="733" customFormat="false" ht="12.75" hidden="false" customHeight="false" outlineLevel="0" collapsed="false">
      <c r="A733" s="3" t="n">
        <v>7.191</v>
      </c>
      <c r="B733" s="3" t="n">
        <v>0</v>
      </c>
      <c r="C733" s="3" t="n">
        <f aca="false">B733*10000000000</f>
        <v>0</v>
      </c>
      <c r="F733" s="3" t="n">
        <v>7.191</v>
      </c>
      <c r="G733" s="3" t="n">
        <v>0</v>
      </c>
      <c r="H733" s="3" t="n">
        <f aca="false">G733*100000000</f>
        <v>0</v>
      </c>
      <c r="K733" s="3" t="n">
        <v>7.191</v>
      </c>
      <c r="L733" s="3" t="n">
        <v>1.2844E-008</v>
      </c>
      <c r="M733" s="3" t="n">
        <f aca="false">L733*100000000</f>
        <v>1.2844</v>
      </c>
      <c r="P733" s="3" t="n">
        <v>7.191</v>
      </c>
      <c r="Q733" s="3" t="n">
        <v>9.17431E-009</v>
      </c>
      <c r="R733" s="3" t="n">
        <f aca="false">Q733*100000000</f>
        <v>0.917431</v>
      </c>
    </row>
    <row r="734" customFormat="false" ht="12.75" hidden="false" customHeight="false" outlineLevel="0" collapsed="false">
      <c r="A734" s="3" t="n">
        <v>7.201</v>
      </c>
      <c r="B734" s="3" t="n">
        <v>1.83486E-009</v>
      </c>
      <c r="C734" s="3" t="n">
        <f aca="false">B734*10000000000</f>
        <v>18.3486</v>
      </c>
      <c r="F734" s="3" t="n">
        <v>7.201</v>
      </c>
      <c r="G734" s="3" t="n">
        <v>1.83486E-009</v>
      </c>
      <c r="H734" s="3" t="n">
        <f aca="false">G734*100000000</f>
        <v>0.183486</v>
      </c>
      <c r="K734" s="3" t="n">
        <v>7.201</v>
      </c>
      <c r="L734" s="3" t="n">
        <v>1.83486E-009</v>
      </c>
      <c r="M734" s="3" t="n">
        <f aca="false">L734*100000000</f>
        <v>0.183486</v>
      </c>
      <c r="P734" s="3" t="n">
        <v>7.201</v>
      </c>
      <c r="Q734" s="3" t="n">
        <v>5.50459E-009</v>
      </c>
      <c r="R734" s="3" t="n">
        <f aca="false">Q734*100000000</f>
        <v>0.550459</v>
      </c>
    </row>
    <row r="735" customFormat="false" ht="12.75" hidden="false" customHeight="false" outlineLevel="0" collapsed="false">
      <c r="A735" s="3" t="n">
        <v>7.211</v>
      </c>
      <c r="B735" s="3" t="n">
        <v>2.75229E-009</v>
      </c>
      <c r="C735" s="3" t="n">
        <f aca="false">B735*10000000000</f>
        <v>27.5229</v>
      </c>
      <c r="F735" s="3" t="n">
        <v>7.211</v>
      </c>
      <c r="G735" s="3" t="n">
        <v>7.33945E-009</v>
      </c>
      <c r="H735" s="3" t="n">
        <f aca="false">G735*100000000</f>
        <v>0.733945</v>
      </c>
      <c r="K735" s="3" t="n">
        <v>7.211</v>
      </c>
      <c r="L735" s="3" t="n">
        <v>6.42202E-009</v>
      </c>
      <c r="M735" s="3" t="n">
        <f aca="false">L735*100000000</f>
        <v>0.642202</v>
      </c>
      <c r="P735" s="3" t="n">
        <v>7.211</v>
      </c>
      <c r="Q735" s="3" t="n">
        <v>1.46789E-008</v>
      </c>
      <c r="R735" s="3" t="n">
        <f aca="false">Q735*100000000</f>
        <v>1.46789</v>
      </c>
    </row>
    <row r="736" customFormat="false" ht="12.75" hidden="false" customHeight="false" outlineLevel="0" collapsed="false">
      <c r="A736" s="3" t="n">
        <v>7.221</v>
      </c>
      <c r="B736" s="3" t="n">
        <v>9.17431E-010</v>
      </c>
      <c r="C736" s="3" t="n">
        <f aca="false">B736*10000000000</f>
        <v>9.17431</v>
      </c>
      <c r="F736" s="3" t="n">
        <v>7.221</v>
      </c>
      <c r="G736" s="3" t="n">
        <v>1.83486E-009</v>
      </c>
      <c r="H736" s="3" t="n">
        <f aca="false">G736*100000000</f>
        <v>0.183486</v>
      </c>
      <c r="K736" s="3" t="n">
        <v>7.221</v>
      </c>
      <c r="L736" s="3" t="n">
        <v>6.42202E-009</v>
      </c>
      <c r="M736" s="3" t="n">
        <f aca="false">L736*100000000</f>
        <v>0.642202</v>
      </c>
      <c r="P736" s="3" t="n">
        <v>7.221</v>
      </c>
      <c r="Q736" s="3" t="n">
        <v>3.66972E-009</v>
      </c>
      <c r="R736" s="3" t="n">
        <f aca="false">Q736*100000000</f>
        <v>0.366972</v>
      </c>
    </row>
    <row r="737" customFormat="false" ht="12.75" hidden="false" customHeight="false" outlineLevel="0" collapsed="false">
      <c r="A737" s="3" t="n">
        <v>7.231</v>
      </c>
      <c r="B737" s="3" t="n">
        <v>9.17431E-010</v>
      </c>
      <c r="C737" s="3" t="n">
        <f aca="false">B737*10000000000</f>
        <v>9.17431</v>
      </c>
      <c r="F737" s="3" t="n">
        <v>7.231</v>
      </c>
      <c r="G737" s="3" t="n">
        <v>0</v>
      </c>
      <c r="H737" s="3" t="n">
        <f aca="false">G737*100000000</f>
        <v>0</v>
      </c>
      <c r="K737" s="3" t="n">
        <v>7.231</v>
      </c>
      <c r="L737" s="3" t="n">
        <v>1.83486E-009</v>
      </c>
      <c r="M737" s="3" t="n">
        <f aca="false">L737*100000000</f>
        <v>0.183486</v>
      </c>
      <c r="P737" s="3" t="n">
        <v>7.231</v>
      </c>
      <c r="Q737" s="3" t="n">
        <v>7.33945E-009</v>
      </c>
      <c r="R737" s="3" t="n">
        <f aca="false">Q737*100000000</f>
        <v>0.733945</v>
      </c>
    </row>
    <row r="738" customFormat="false" ht="12.75" hidden="false" customHeight="false" outlineLevel="0" collapsed="false">
      <c r="A738" s="3" t="n">
        <v>7.2409</v>
      </c>
      <c r="B738" s="3" t="n">
        <v>9.17431E-010</v>
      </c>
      <c r="C738" s="3" t="n">
        <f aca="false">B738*10000000000</f>
        <v>9.17431</v>
      </c>
      <c r="F738" s="3" t="n">
        <v>7.2409</v>
      </c>
      <c r="G738" s="3" t="n">
        <v>3.66972E-009</v>
      </c>
      <c r="H738" s="3" t="n">
        <f aca="false">G738*100000000</f>
        <v>0.366972</v>
      </c>
      <c r="K738" s="3" t="n">
        <v>7.2409</v>
      </c>
      <c r="L738" s="3" t="n">
        <v>7.33945E-009</v>
      </c>
      <c r="M738" s="3" t="n">
        <f aca="false">L738*100000000</f>
        <v>0.733945</v>
      </c>
      <c r="P738" s="3" t="n">
        <v>7.2409</v>
      </c>
      <c r="Q738" s="3" t="n">
        <v>8.25688E-009</v>
      </c>
      <c r="R738" s="3" t="n">
        <f aca="false">Q738*100000000</f>
        <v>0.825688</v>
      </c>
    </row>
    <row r="739" customFormat="false" ht="12.75" hidden="false" customHeight="false" outlineLevel="0" collapsed="false">
      <c r="A739" s="3" t="n">
        <v>7.2509</v>
      </c>
      <c r="B739" s="3" t="n">
        <v>9.17431E-010</v>
      </c>
      <c r="C739" s="3" t="n">
        <f aca="false">B739*10000000000</f>
        <v>9.17431</v>
      </c>
      <c r="F739" s="3" t="n">
        <v>7.2509</v>
      </c>
      <c r="G739" s="3" t="n">
        <v>3.66972E-009</v>
      </c>
      <c r="H739" s="3" t="n">
        <f aca="false">G739*100000000</f>
        <v>0.366972</v>
      </c>
      <c r="K739" s="3" t="n">
        <v>7.2509</v>
      </c>
      <c r="L739" s="3" t="n">
        <v>6.42202E-009</v>
      </c>
      <c r="M739" s="3" t="n">
        <f aca="false">L739*100000000</f>
        <v>0.642202</v>
      </c>
      <c r="P739" s="3" t="n">
        <v>7.2509</v>
      </c>
      <c r="Q739" s="3" t="n">
        <v>5.50459E-009</v>
      </c>
      <c r="R739" s="3" t="n">
        <f aca="false">Q739*100000000</f>
        <v>0.550459</v>
      </c>
    </row>
    <row r="740" customFormat="false" ht="12.75" hidden="false" customHeight="false" outlineLevel="0" collapsed="false">
      <c r="A740" s="3" t="n">
        <v>7.2609</v>
      </c>
      <c r="B740" s="3" t="n">
        <v>9.17431E-010</v>
      </c>
      <c r="C740" s="3" t="n">
        <f aca="false">B740*10000000000</f>
        <v>9.17431</v>
      </c>
      <c r="F740" s="3" t="n">
        <v>7.2609</v>
      </c>
      <c r="G740" s="3" t="n">
        <v>3.66972E-009</v>
      </c>
      <c r="H740" s="3" t="n">
        <f aca="false">G740*100000000</f>
        <v>0.366972</v>
      </c>
      <c r="K740" s="3" t="n">
        <v>7.2609</v>
      </c>
      <c r="L740" s="3" t="n">
        <v>3.66972E-009</v>
      </c>
      <c r="M740" s="3" t="n">
        <f aca="false">L740*100000000</f>
        <v>0.366972</v>
      </c>
      <c r="P740" s="3" t="n">
        <v>7.2609</v>
      </c>
      <c r="Q740" s="3" t="n">
        <v>6.42202E-009</v>
      </c>
      <c r="R740" s="3" t="n">
        <f aca="false">Q740*100000000</f>
        <v>0.642202</v>
      </c>
    </row>
    <row r="741" customFormat="false" ht="12.75" hidden="false" customHeight="false" outlineLevel="0" collapsed="false">
      <c r="A741" s="3" t="n">
        <v>7.2709</v>
      </c>
      <c r="B741" s="3" t="n">
        <v>9.17431E-010</v>
      </c>
      <c r="C741" s="3" t="n">
        <f aca="false">B741*10000000000</f>
        <v>9.17431</v>
      </c>
      <c r="F741" s="3" t="n">
        <v>7.2709</v>
      </c>
      <c r="G741" s="3" t="n">
        <v>0</v>
      </c>
      <c r="H741" s="3" t="n">
        <f aca="false">G741*100000000</f>
        <v>0</v>
      </c>
      <c r="K741" s="3" t="n">
        <v>7.2709</v>
      </c>
      <c r="L741" s="3" t="n">
        <v>4.58716E-009</v>
      </c>
      <c r="M741" s="3" t="n">
        <f aca="false">L741*100000000</f>
        <v>0.458716</v>
      </c>
      <c r="P741" s="3" t="n">
        <v>7.2709</v>
      </c>
      <c r="Q741" s="3" t="n">
        <v>8.25688E-009</v>
      </c>
      <c r="R741" s="3" t="n">
        <f aca="false">Q741*100000000</f>
        <v>0.825688</v>
      </c>
    </row>
    <row r="742" customFormat="false" ht="12.75" hidden="false" customHeight="false" outlineLevel="0" collapsed="false">
      <c r="A742" s="3" t="n">
        <v>7.2809</v>
      </c>
      <c r="B742" s="3" t="n">
        <v>9.17431E-010</v>
      </c>
      <c r="C742" s="3" t="n">
        <f aca="false">B742*10000000000</f>
        <v>9.17431</v>
      </c>
      <c r="F742" s="3" t="n">
        <v>7.2809</v>
      </c>
      <c r="G742" s="3" t="n">
        <v>0</v>
      </c>
      <c r="H742" s="3" t="n">
        <f aca="false">G742*100000000</f>
        <v>0</v>
      </c>
      <c r="K742" s="3" t="n">
        <v>7.2809</v>
      </c>
      <c r="L742" s="3" t="n">
        <v>7.33945E-009</v>
      </c>
      <c r="M742" s="3" t="n">
        <f aca="false">L742*100000000</f>
        <v>0.733945</v>
      </c>
      <c r="P742" s="3" t="n">
        <v>7.2809</v>
      </c>
      <c r="Q742" s="3" t="n">
        <v>1.19266E-008</v>
      </c>
      <c r="R742" s="3" t="n">
        <f aca="false">Q742*100000000</f>
        <v>1.19266</v>
      </c>
    </row>
    <row r="743" customFormat="false" ht="12.75" hidden="false" customHeight="false" outlineLevel="0" collapsed="false">
      <c r="A743" s="3" t="n">
        <v>7.2909</v>
      </c>
      <c r="B743" s="3" t="n">
        <v>9.17431E-010</v>
      </c>
      <c r="C743" s="3" t="n">
        <f aca="false">B743*10000000000</f>
        <v>9.17431</v>
      </c>
      <c r="F743" s="3" t="n">
        <v>7.2909</v>
      </c>
      <c r="G743" s="3" t="n">
        <v>0</v>
      </c>
      <c r="H743" s="3" t="n">
        <f aca="false">G743*100000000</f>
        <v>0</v>
      </c>
      <c r="K743" s="3" t="n">
        <v>7.2909</v>
      </c>
      <c r="L743" s="3" t="n">
        <v>3.66972E-009</v>
      </c>
      <c r="M743" s="3" t="n">
        <f aca="false">L743*100000000</f>
        <v>0.366972</v>
      </c>
      <c r="P743" s="3" t="n">
        <v>7.2909</v>
      </c>
      <c r="Q743" s="3" t="n">
        <v>5.50459E-009</v>
      </c>
      <c r="R743" s="3" t="n">
        <f aca="false">Q743*100000000</f>
        <v>0.550459</v>
      </c>
    </row>
    <row r="744" customFormat="false" ht="12.75" hidden="false" customHeight="false" outlineLevel="0" collapsed="false">
      <c r="A744" s="3" t="n">
        <v>7.3009</v>
      </c>
      <c r="B744" s="3" t="n">
        <v>9.17431E-010</v>
      </c>
      <c r="C744" s="3" t="n">
        <f aca="false">B744*10000000000</f>
        <v>9.17431</v>
      </c>
      <c r="F744" s="3" t="n">
        <v>7.3009</v>
      </c>
      <c r="G744" s="3" t="n">
        <v>3.66972E-009</v>
      </c>
      <c r="H744" s="3" t="n">
        <f aca="false">G744*100000000</f>
        <v>0.366972</v>
      </c>
      <c r="K744" s="3" t="n">
        <v>7.3009</v>
      </c>
      <c r="L744" s="3" t="n">
        <v>7.33945E-009</v>
      </c>
      <c r="M744" s="3" t="n">
        <f aca="false">L744*100000000</f>
        <v>0.733945</v>
      </c>
      <c r="P744" s="3" t="n">
        <v>7.3009</v>
      </c>
      <c r="Q744" s="3" t="n">
        <v>8.25688E-009</v>
      </c>
      <c r="R744" s="3" t="n">
        <f aca="false">Q744*100000000</f>
        <v>0.825688</v>
      </c>
    </row>
    <row r="745" customFormat="false" ht="12.75" hidden="false" customHeight="false" outlineLevel="0" collapsed="false">
      <c r="A745" s="3" t="n">
        <v>7.3109</v>
      </c>
      <c r="B745" s="3" t="n">
        <v>9.17431E-010</v>
      </c>
      <c r="C745" s="3" t="n">
        <f aca="false">B745*10000000000</f>
        <v>9.17431</v>
      </c>
      <c r="F745" s="3" t="n">
        <v>7.3109</v>
      </c>
      <c r="G745" s="3" t="n">
        <v>3.66972E-009</v>
      </c>
      <c r="H745" s="3" t="n">
        <f aca="false">G745*100000000</f>
        <v>0.366972</v>
      </c>
      <c r="K745" s="3" t="n">
        <v>7.3109</v>
      </c>
      <c r="L745" s="3" t="n">
        <v>4.58716E-009</v>
      </c>
      <c r="M745" s="3" t="n">
        <f aca="false">L745*100000000</f>
        <v>0.458716</v>
      </c>
      <c r="P745" s="3" t="n">
        <v>7.3109</v>
      </c>
      <c r="Q745" s="3" t="n">
        <v>1.19266E-008</v>
      </c>
      <c r="R745" s="3" t="n">
        <f aca="false">Q745*100000000</f>
        <v>1.19266</v>
      </c>
    </row>
    <row r="746" customFormat="false" ht="12.75" hidden="false" customHeight="false" outlineLevel="0" collapsed="false">
      <c r="A746" s="3" t="n">
        <v>7.3208</v>
      </c>
      <c r="B746" s="3" t="n">
        <v>9.17431E-010</v>
      </c>
      <c r="C746" s="3" t="n">
        <f aca="false">B746*10000000000</f>
        <v>9.17431</v>
      </c>
      <c r="F746" s="3" t="n">
        <v>7.3208</v>
      </c>
      <c r="G746" s="3" t="n">
        <v>5.50459E-009</v>
      </c>
      <c r="H746" s="3" t="n">
        <f aca="false">G746*100000000</f>
        <v>0.550459</v>
      </c>
      <c r="K746" s="3" t="n">
        <v>7.3208</v>
      </c>
      <c r="L746" s="3" t="n">
        <v>3.66972E-009</v>
      </c>
      <c r="M746" s="3" t="n">
        <f aca="false">L746*100000000</f>
        <v>0.366972</v>
      </c>
      <c r="P746" s="3" t="n">
        <v>7.3208</v>
      </c>
      <c r="Q746" s="3" t="n">
        <v>1.46789E-008</v>
      </c>
      <c r="R746" s="3" t="n">
        <f aca="false">Q746*100000000</f>
        <v>1.46789</v>
      </c>
    </row>
    <row r="747" customFormat="false" ht="12.75" hidden="false" customHeight="false" outlineLevel="0" collapsed="false">
      <c r="A747" s="3" t="n">
        <v>7.3308</v>
      </c>
      <c r="B747" s="3" t="n">
        <v>9.17431E-010</v>
      </c>
      <c r="C747" s="3" t="n">
        <f aca="false">B747*10000000000</f>
        <v>9.17431</v>
      </c>
      <c r="F747" s="3" t="n">
        <v>7.3308</v>
      </c>
      <c r="G747" s="3" t="n">
        <v>1.83486E-009</v>
      </c>
      <c r="H747" s="3" t="n">
        <f aca="false">G747*100000000</f>
        <v>0.183486</v>
      </c>
      <c r="K747" s="3" t="n">
        <v>7.3308</v>
      </c>
      <c r="L747" s="3" t="n">
        <v>1.00917E-008</v>
      </c>
      <c r="M747" s="3" t="n">
        <f aca="false">L747*100000000</f>
        <v>1.00917</v>
      </c>
      <c r="P747" s="3" t="n">
        <v>7.3308</v>
      </c>
      <c r="Q747" s="3" t="n">
        <v>7.33945E-009</v>
      </c>
      <c r="R747" s="3" t="n">
        <f aca="false">Q747*100000000</f>
        <v>0.733945</v>
      </c>
    </row>
    <row r="748" customFormat="false" ht="12.75" hidden="false" customHeight="false" outlineLevel="0" collapsed="false">
      <c r="A748" s="3" t="n">
        <v>7.3408</v>
      </c>
      <c r="B748" s="3" t="n">
        <v>1.83486E-009</v>
      </c>
      <c r="C748" s="3" t="n">
        <f aca="false">B748*10000000000</f>
        <v>18.3486</v>
      </c>
      <c r="F748" s="3" t="n">
        <v>7.3408</v>
      </c>
      <c r="G748" s="3" t="n">
        <v>0</v>
      </c>
      <c r="H748" s="3" t="n">
        <f aca="false">G748*100000000</f>
        <v>0</v>
      </c>
      <c r="K748" s="3" t="n">
        <v>7.3408</v>
      </c>
      <c r="L748" s="3" t="n">
        <v>6.42202E-009</v>
      </c>
      <c r="M748" s="3" t="n">
        <f aca="false">L748*100000000</f>
        <v>0.642202</v>
      </c>
      <c r="P748" s="3" t="n">
        <v>7.3408</v>
      </c>
      <c r="Q748" s="3" t="n">
        <v>9.17431E-009</v>
      </c>
      <c r="R748" s="3" t="n">
        <f aca="false">Q748*100000000</f>
        <v>0.917431</v>
      </c>
    </row>
    <row r="749" customFormat="false" ht="12.75" hidden="false" customHeight="false" outlineLevel="0" collapsed="false">
      <c r="A749" s="3" t="n">
        <v>7.3508</v>
      </c>
      <c r="B749" s="3" t="n">
        <v>9.17431E-010</v>
      </c>
      <c r="C749" s="3" t="n">
        <f aca="false">B749*10000000000</f>
        <v>9.17431</v>
      </c>
      <c r="F749" s="3" t="n">
        <v>7.3508</v>
      </c>
      <c r="G749" s="3" t="n">
        <v>0</v>
      </c>
      <c r="H749" s="3" t="n">
        <f aca="false">G749*100000000</f>
        <v>0</v>
      </c>
      <c r="K749" s="3" t="n">
        <v>7.3508</v>
      </c>
      <c r="L749" s="3" t="n">
        <v>1.00917E-008</v>
      </c>
      <c r="M749" s="3" t="n">
        <f aca="false">L749*100000000</f>
        <v>1.00917</v>
      </c>
      <c r="P749" s="3" t="n">
        <v>7.3508</v>
      </c>
      <c r="Q749" s="3" t="n">
        <v>4.58716E-009</v>
      </c>
      <c r="R749" s="3" t="n">
        <f aca="false">Q749*100000000</f>
        <v>0.458716</v>
      </c>
    </row>
    <row r="750" customFormat="false" ht="12.75" hidden="false" customHeight="false" outlineLevel="0" collapsed="false">
      <c r="A750" s="3" t="n">
        <v>7.3608</v>
      </c>
      <c r="B750" s="3" t="n">
        <v>9.17431E-010</v>
      </c>
      <c r="C750" s="3" t="n">
        <f aca="false">B750*10000000000</f>
        <v>9.17431</v>
      </c>
      <c r="F750" s="3" t="n">
        <v>7.3608</v>
      </c>
      <c r="G750" s="3" t="n">
        <v>0</v>
      </c>
      <c r="H750" s="3" t="n">
        <f aca="false">G750*100000000</f>
        <v>0</v>
      </c>
      <c r="K750" s="3" t="n">
        <v>7.3608</v>
      </c>
      <c r="L750" s="3" t="n">
        <v>5.50459E-009</v>
      </c>
      <c r="M750" s="3" t="n">
        <f aca="false">L750*100000000</f>
        <v>0.550459</v>
      </c>
      <c r="P750" s="3" t="n">
        <v>7.3608</v>
      </c>
      <c r="Q750" s="3" t="n">
        <v>7.33945E-009</v>
      </c>
      <c r="R750" s="3" t="n">
        <f aca="false">Q750*100000000</f>
        <v>0.733945</v>
      </c>
    </row>
    <row r="751" customFormat="false" ht="12.75" hidden="false" customHeight="false" outlineLevel="0" collapsed="false">
      <c r="A751" s="3" t="n">
        <v>7.3708</v>
      </c>
      <c r="B751" s="3" t="n">
        <v>9.17431E-010</v>
      </c>
      <c r="C751" s="3" t="n">
        <f aca="false">B751*10000000000</f>
        <v>9.17431</v>
      </c>
      <c r="F751" s="3" t="n">
        <v>7.3708</v>
      </c>
      <c r="G751" s="3" t="n">
        <v>3.66972E-009</v>
      </c>
      <c r="H751" s="3" t="n">
        <f aca="false">G751*100000000</f>
        <v>0.366972</v>
      </c>
      <c r="K751" s="3" t="n">
        <v>7.3708</v>
      </c>
      <c r="L751" s="3" t="n">
        <v>8.25688E-009</v>
      </c>
      <c r="M751" s="3" t="n">
        <f aca="false">L751*100000000</f>
        <v>0.825688</v>
      </c>
      <c r="P751" s="3" t="n">
        <v>7.3708</v>
      </c>
      <c r="Q751" s="3" t="n">
        <v>1.10092E-008</v>
      </c>
      <c r="R751" s="3" t="n">
        <f aca="false">Q751*100000000</f>
        <v>1.10092</v>
      </c>
    </row>
    <row r="752" customFormat="false" ht="12.75" hidden="false" customHeight="false" outlineLevel="0" collapsed="false">
      <c r="A752" s="3" t="n">
        <v>7.3808</v>
      </c>
      <c r="B752" s="3" t="n">
        <v>1.83486E-009</v>
      </c>
      <c r="C752" s="3" t="n">
        <f aca="false">B752*10000000000</f>
        <v>18.3486</v>
      </c>
      <c r="F752" s="3" t="n">
        <v>7.3808</v>
      </c>
      <c r="G752" s="3" t="n">
        <v>0</v>
      </c>
      <c r="H752" s="3" t="n">
        <f aca="false">G752*100000000</f>
        <v>0</v>
      </c>
      <c r="K752" s="3" t="n">
        <v>7.3808</v>
      </c>
      <c r="L752" s="3" t="n">
        <v>7.33945E-009</v>
      </c>
      <c r="M752" s="3" t="n">
        <f aca="false">L752*100000000</f>
        <v>0.733945</v>
      </c>
      <c r="P752" s="3" t="n">
        <v>7.3808</v>
      </c>
      <c r="Q752" s="3" t="n">
        <v>1.00917E-008</v>
      </c>
      <c r="R752" s="3" t="n">
        <f aca="false">Q752*100000000</f>
        <v>1.00917</v>
      </c>
    </row>
    <row r="753" customFormat="false" ht="12.75" hidden="false" customHeight="false" outlineLevel="0" collapsed="false">
      <c r="A753" s="3" t="n">
        <v>7.3908</v>
      </c>
      <c r="B753" s="3" t="n">
        <v>9.17431E-010</v>
      </c>
      <c r="C753" s="3" t="n">
        <f aca="false">B753*10000000000</f>
        <v>9.17431</v>
      </c>
      <c r="F753" s="3" t="n">
        <v>7.3908</v>
      </c>
      <c r="G753" s="3" t="n">
        <v>0</v>
      </c>
      <c r="H753" s="3" t="n">
        <f aca="false">G753*100000000</f>
        <v>0</v>
      </c>
      <c r="K753" s="3" t="n">
        <v>7.3908</v>
      </c>
      <c r="L753" s="3" t="n">
        <v>7.33945E-009</v>
      </c>
      <c r="M753" s="3" t="n">
        <f aca="false">L753*100000000</f>
        <v>0.733945</v>
      </c>
      <c r="P753" s="3" t="n">
        <v>7.3908</v>
      </c>
      <c r="Q753" s="3" t="n">
        <v>4.58716E-009</v>
      </c>
      <c r="R753" s="3" t="n">
        <f aca="false">Q753*100000000</f>
        <v>0.458716</v>
      </c>
    </row>
    <row r="754" customFormat="false" ht="12.75" hidden="false" customHeight="false" outlineLevel="0" collapsed="false">
      <c r="A754" s="3" t="n">
        <v>7.4007</v>
      </c>
      <c r="B754" s="3" t="n">
        <v>9.17431E-010</v>
      </c>
      <c r="C754" s="3" t="n">
        <f aca="false">B754*10000000000</f>
        <v>9.17431</v>
      </c>
      <c r="F754" s="3" t="n">
        <v>7.4007</v>
      </c>
      <c r="G754" s="3" t="n">
        <v>1.83486E-009</v>
      </c>
      <c r="H754" s="3" t="n">
        <f aca="false">G754*100000000</f>
        <v>0.183486</v>
      </c>
      <c r="K754" s="3" t="n">
        <v>7.4007</v>
      </c>
      <c r="L754" s="3" t="n">
        <v>3.66972E-009</v>
      </c>
      <c r="M754" s="3" t="n">
        <f aca="false">L754*100000000</f>
        <v>0.366972</v>
      </c>
      <c r="P754" s="3" t="n">
        <v>7.4007</v>
      </c>
      <c r="Q754" s="3" t="n">
        <v>8.25688E-009</v>
      </c>
      <c r="R754" s="3" t="n">
        <f aca="false">Q754*100000000</f>
        <v>0.825688</v>
      </c>
    </row>
    <row r="755" customFormat="false" ht="12.75" hidden="false" customHeight="false" outlineLevel="0" collapsed="false">
      <c r="A755" s="3" t="n">
        <v>7.4107</v>
      </c>
      <c r="B755" s="3" t="n">
        <v>1.83486E-009</v>
      </c>
      <c r="C755" s="3" t="n">
        <f aca="false">B755*10000000000</f>
        <v>18.3486</v>
      </c>
      <c r="F755" s="3" t="n">
        <v>7.4107</v>
      </c>
      <c r="G755" s="3" t="n">
        <v>1.83486E-009</v>
      </c>
      <c r="H755" s="3" t="n">
        <f aca="false">G755*100000000</f>
        <v>0.183486</v>
      </c>
      <c r="K755" s="3" t="n">
        <v>7.4107</v>
      </c>
      <c r="L755" s="3" t="n">
        <v>4.58716E-009</v>
      </c>
      <c r="M755" s="3" t="n">
        <f aca="false">L755*100000000</f>
        <v>0.458716</v>
      </c>
      <c r="P755" s="3" t="n">
        <v>7.4107</v>
      </c>
      <c r="Q755" s="3" t="n">
        <v>1.19266E-008</v>
      </c>
      <c r="R755" s="3" t="n">
        <f aca="false">Q755*100000000</f>
        <v>1.19266</v>
      </c>
    </row>
    <row r="756" customFormat="false" ht="12.75" hidden="false" customHeight="false" outlineLevel="0" collapsed="false">
      <c r="A756" s="3" t="n">
        <v>7.4207</v>
      </c>
      <c r="B756" s="3" t="n">
        <v>1.83486E-009</v>
      </c>
      <c r="C756" s="3" t="n">
        <f aca="false">B756*10000000000</f>
        <v>18.3486</v>
      </c>
      <c r="F756" s="3" t="n">
        <v>7.4207</v>
      </c>
      <c r="G756" s="3" t="n">
        <v>7.33945E-009</v>
      </c>
      <c r="H756" s="3" t="n">
        <f aca="false">G756*100000000</f>
        <v>0.733945</v>
      </c>
      <c r="K756" s="3" t="n">
        <v>7.4207</v>
      </c>
      <c r="L756" s="3" t="n">
        <v>1.00917E-008</v>
      </c>
      <c r="M756" s="3" t="n">
        <f aca="false">L756*100000000</f>
        <v>1.00917</v>
      </c>
      <c r="P756" s="3" t="n">
        <v>7.4207</v>
      </c>
      <c r="Q756" s="3" t="n">
        <v>1.37615E-008</v>
      </c>
      <c r="R756" s="3" t="n">
        <f aca="false">Q756*100000000</f>
        <v>1.37615</v>
      </c>
    </row>
    <row r="757" customFormat="false" ht="12.75" hidden="false" customHeight="false" outlineLevel="0" collapsed="false">
      <c r="A757" s="3" t="n">
        <v>7.4307</v>
      </c>
      <c r="B757" s="3" t="n">
        <v>9.17431E-010</v>
      </c>
      <c r="C757" s="3" t="n">
        <f aca="false">B757*10000000000</f>
        <v>9.17431</v>
      </c>
      <c r="F757" s="3" t="n">
        <v>7.4307</v>
      </c>
      <c r="G757" s="3" t="n">
        <v>0</v>
      </c>
      <c r="H757" s="3" t="n">
        <f aca="false">G757*100000000</f>
        <v>0</v>
      </c>
      <c r="K757" s="3" t="n">
        <v>7.4307</v>
      </c>
      <c r="L757" s="3" t="n">
        <v>1.00917E-008</v>
      </c>
      <c r="M757" s="3" t="n">
        <f aca="false">L757*100000000</f>
        <v>1.00917</v>
      </c>
      <c r="P757" s="3" t="n">
        <v>7.4307</v>
      </c>
      <c r="Q757" s="3" t="n">
        <v>7.33945E-009</v>
      </c>
      <c r="R757" s="3" t="n">
        <f aca="false">Q757*100000000</f>
        <v>0.733945</v>
      </c>
    </row>
    <row r="758" customFormat="false" ht="12.75" hidden="false" customHeight="false" outlineLevel="0" collapsed="false">
      <c r="A758" s="3" t="n">
        <v>7.4407</v>
      </c>
      <c r="B758" s="3" t="n">
        <v>9.17431E-010</v>
      </c>
      <c r="C758" s="3" t="n">
        <f aca="false">B758*10000000000</f>
        <v>9.17431</v>
      </c>
      <c r="F758" s="3" t="n">
        <v>7.4407</v>
      </c>
      <c r="G758" s="3" t="n">
        <v>3.66972E-009</v>
      </c>
      <c r="H758" s="3" t="n">
        <f aca="false">G758*100000000</f>
        <v>0.366972</v>
      </c>
      <c r="K758" s="3" t="n">
        <v>7.4407</v>
      </c>
      <c r="L758" s="3" t="n">
        <v>8.25688E-009</v>
      </c>
      <c r="M758" s="3" t="n">
        <f aca="false">L758*100000000</f>
        <v>0.825688</v>
      </c>
      <c r="P758" s="3" t="n">
        <v>7.4407</v>
      </c>
      <c r="Q758" s="3" t="n">
        <v>5.50459E-009</v>
      </c>
      <c r="R758" s="3" t="n">
        <f aca="false">Q758*100000000</f>
        <v>0.550459</v>
      </c>
    </row>
    <row r="759" customFormat="false" ht="12.75" hidden="false" customHeight="false" outlineLevel="0" collapsed="false">
      <c r="A759" s="3" t="n">
        <v>7.4507</v>
      </c>
      <c r="B759" s="3" t="n">
        <v>0</v>
      </c>
      <c r="C759" s="3" t="n">
        <f aca="false">B759*10000000000</f>
        <v>0</v>
      </c>
      <c r="F759" s="3" t="n">
        <v>7.4507</v>
      </c>
      <c r="G759" s="3" t="n">
        <v>0</v>
      </c>
      <c r="H759" s="3" t="n">
        <f aca="false">G759*100000000</f>
        <v>0</v>
      </c>
      <c r="K759" s="3" t="n">
        <v>7.4507</v>
      </c>
      <c r="L759" s="3" t="n">
        <v>7.33945E-009</v>
      </c>
      <c r="M759" s="3" t="n">
        <f aca="false">L759*100000000</f>
        <v>0.733945</v>
      </c>
      <c r="P759" s="3" t="n">
        <v>7.4507</v>
      </c>
      <c r="Q759" s="3" t="n">
        <v>9.17431E-009</v>
      </c>
      <c r="R759" s="3" t="n">
        <f aca="false">Q759*100000000</f>
        <v>0.917431</v>
      </c>
    </row>
    <row r="760" customFormat="false" ht="12.75" hidden="false" customHeight="false" outlineLevel="0" collapsed="false">
      <c r="A760" s="3" t="n">
        <v>7.4607</v>
      </c>
      <c r="B760" s="3" t="n">
        <v>9.17431E-010</v>
      </c>
      <c r="C760" s="3" t="n">
        <f aca="false">B760*10000000000</f>
        <v>9.17431</v>
      </c>
      <c r="F760" s="3" t="n">
        <v>7.4607</v>
      </c>
      <c r="G760" s="3" t="n">
        <v>1.83486E-009</v>
      </c>
      <c r="H760" s="3" t="n">
        <f aca="false">G760*100000000</f>
        <v>0.183486</v>
      </c>
      <c r="K760" s="3" t="n">
        <v>7.4607</v>
      </c>
      <c r="L760" s="3" t="n">
        <v>4.58716E-009</v>
      </c>
      <c r="M760" s="3" t="n">
        <f aca="false">L760*100000000</f>
        <v>0.458716</v>
      </c>
      <c r="P760" s="3" t="n">
        <v>7.4607</v>
      </c>
      <c r="Q760" s="3" t="n">
        <v>6.42202E-009</v>
      </c>
      <c r="R760" s="3" t="n">
        <f aca="false">Q760*100000000</f>
        <v>0.642202</v>
      </c>
    </row>
    <row r="761" customFormat="false" ht="12.75" hidden="false" customHeight="false" outlineLevel="0" collapsed="false">
      <c r="A761" s="3" t="n">
        <v>7.4707</v>
      </c>
      <c r="B761" s="3" t="n">
        <v>9.17431E-010</v>
      </c>
      <c r="C761" s="3" t="n">
        <f aca="false">B761*10000000000</f>
        <v>9.17431</v>
      </c>
      <c r="F761" s="3" t="n">
        <v>7.4707</v>
      </c>
      <c r="G761" s="3" t="n">
        <v>1.83486E-009</v>
      </c>
      <c r="H761" s="3" t="n">
        <f aca="false">G761*100000000</f>
        <v>0.183486</v>
      </c>
      <c r="K761" s="3" t="n">
        <v>7.4707</v>
      </c>
      <c r="L761" s="3" t="n">
        <v>5.50459E-009</v>
      </c>
      <c r="M761" s="3" t="n">
        <f aca="false">L761*100000000</f>
        <v>0.550459</v>
      </c>
      <c r="P761" s="3" t="n">
        <v>7.4707</v>
      </c>
      <c r="Q761" s="3" t="n">
        <v>9.17431E-009</v>
      </c>
      <c r="R761" s="3" t="n">
        <f aca="false">Q761*100000000</f>
        <v>0.917431</v>
      </c>
    </row>
    <row r="762" customFormat="false" ht="12.75" hidden="false" customHeight="false" outlineLevel="0" collapsed="false">
      <c r="A762" s="3" t="n">
        <v>7.4806</v>
      </c>
      <c r="B762" s="3" t="n">
        <v>9.17431E-010</v>
      </c>
      <c r="C762" s="3" t="n">
        <f aca="false">B762*10000000000</f>
        <v>9.17431</v>
      </c>
      <c r="F762" s="3" t="n">
        <v>7.4806</v>
      </c>
      <c r="G762" s="3" t="n">
        <v>0</v>
      </c>
      <c r="H762" s="3" t="n">
        <f aca="false">G762*100000000</f>
        <v>0</v>
      </c>
      <c r="K762" s="3" t="n">
        <v>7.4806</v>
      </c>
      <c r="L762" s="3" t="n">
        <v>8.25688E-009</v>
      </c>
      <c r="M762" s="3" t="n">
        <f aca="false">L762*100000000</f>
        <v>0.825688</v>
      </c>
      <c r="P762" s="3" t="n">
        <v>7.4806</v>
      </c>
      <c r="Q762" s="3" t="n">
        <v>9.17431E-009</v>
      </c>
      <c r="R762" s="3" t="n">
        <f aca="false">Q762*100000000</f>
        <v>0.917431</v>
      </c>
    </row>
    <row r="763" customFormat="false" ht="12.75" hidden="false" customHeight="false" outlineLevel="0" collapsed="false">
      <c r="A763" s="3" t="n">
        <v>7.4906</v>
      </c>
      <c r="B763" s="3" t="n">
        <v>9.17431E-010</v>
      </c>
      <c r="C763" s="3" t="n">
        <f aca="false">B763*10000000000</f>
        <v>9.17431</v>
      </c>
      <c r="F763" s="3" t="n">
        <v>7.4906</v>
      </c>
      <c r="G763" s="3" t="n">
        <v>1.83486E-009</v>
      </c>
      <c r="H763" s="3" t="n">
        <f aca="false">G763*100000000</f>
        <v>0.183486</v>
      </c>
      <c r="K763" s="3" t="n">
        <v>7.4906</v>
      </c>
      <c r="L763" s="3" t="n">
        <v>8.25688E-009</v>
      </c>
      <c r="M763" s="3" t="n">
        <f aca="false">L763*100000000</f>
        <v>0.825688</v>
      </c>
      <c r="P763" s="3" t="n">
        <v>7.4906</v>
      </c>
      <c r="Q763" s="3" t="n">
        <v>1.19266E-008</v>
      </c>
      <c r="R763" s="3" t="n">
        <f aca="false">Q763*100000000</f>
        <v>1.19266</v>
      </c>
    </row>
    <row r="764" customFormat="false" ht="12.75" hidden="false" customHeight="false" outlineLevel="0" collapsed="false">
      <c r="A764" s="3" t="n">
        <v>7.5006</v>
      </c>
      <c r="B764" s="3" t="n">
        <v>9.17431E-010</v>
      </c>
      <c r="C764" s="3" t="n">
        <f aca="false">B764*10000000000</f>
        <v>9.17431</v>
      </c>
      <c r="F764" s="3" t="n">
        <v>7.5006</v>
      </c>
      <c r="G764" s="3" t="n">
        <v>5.50459E-009</v>
      </c>
      <c r="H764" s="3" t="n">
        <f aca="false">G764*100000000</f>
        <v>0.550459</v>
      </c>
      <c r="K764" s="3" t="n">
        <v>7.5006</v>
      </c>
      <c r="L764" s="3" t="n">
        <v>3.66972E-009</v>
      </c>
      <c r="M764" s="3" t="n">
        <f aca="false">L764*100000000</f>
        <v>0.366972</v>
      </c>
      <c r="P764" s="3" t="n">
        <v>7.5006</v>
      </c>
      <c r="Q764" s="3" t="n">
        <v>1.10092E-008</v>
      </c>
      <c r="R764" s="3" t="n">
        <f aca="false">Q764*100000000</f>
        <v>1.10092</v>
      </c>
    </row>
    <row r="765" customFormat="false" ht="12.75" hidden="false" customHeight="false" outlineLevel="0" collapsed="false">
      <c r="A765" s="3" t="n">
        <v>7.5106</v>
      </c>
      <c r="B765" s="3" t="n">
        <v>9.17431E-010</v>
      </c>
      <c r="C765" s="3" t="n">
        <f aca="false">B765*10000000000</f>
        <v>9.17431</v>
      </c>
      <c r="F765" s="3" t="n">
        <v>7.5106</v>
      </c>
      <c r="G765" s="3" t="n">
        <v>1.83486E-009</v>
      </c>
      <c r="H765" s="3" t="n">
        <f aca="false">G765*100000000</f>
        <v>0.183486</v>
      </c>
      <c r="K765" s="3" t="n">
        <v>7.5106</v>
      </c>
      <c r="L765" s="3" t="n">
        <v>4.58716E-009</v>
      </c>
      <c r="M765" s="3" t="n">
        <f aca="false">L765*100000000</f>
        <v>0.458716</v>
      </c>
      <c r="P765" s="3" t="n">
        <v>7.5106</v>
      </c>
      <c r="Q765" s="3" t="n">
        <v>2.75229E-009</v>
      </c>
      <c r="R765" s="3" t="n">
        <f aca="false">Q765*100000000</f>
        <v>0.275229</v>
      </c>
    </row>
    <row r="766" customFormat="false" ht="12.75" hidden="false" customHeight="false" outlineLevel="0" collapsed="false">
      <c r="A766" s="3" t="n">
        <v>7.5206</v>
      </c>
      <c r="B766" s="3" t="n">
        <v>2.75229E-009</v>
      </c>
      <c r="C766" s="3" t="n">
        <f aca="false">B766*10000000000</f>
        <v>27.5229</v>
      </c>
      <c r="F766" s="3" t="n">
        <v>7.5206</v>
      </c>
      <c r="G766" s="3" t="n">
        <v>0</v>
      </c>
      <c r="H766" s="3" t="n">
        <f aca="false">G766*100000000</f>
        <v>0</v>
      </c>
      <c r="K766" s="3" t="n">
        <v>7.5206</v>
      </c>
      <c r="L766" s="3" t="n">
        <v>3.66972E-009</v>
      </c>
      <c r="M766" s="3" t="n">
        <f aca="false">L766*100000000</f>
        <v>0.366972</v>
      </c>
      <c r="P766" s="3" t="n">
        <v>7.5206</v>
      </c>
      <c r="Q766" s="3" t="n">
        <v>9.17431E-009</v>
      </c>
      <c r="R766" s="3" t="n">
        <f aca="false">Q766*100000000</f>
        <v>0.917431</v>
      </c>
    </row>
    <row r="767" customFormat="false" ht="12.75" hidden="false" customHeight="false" outlineLevel="0" collapsed="false">
      <c r="A767" s="3" t="n">
        <v>7.5306</v>
      </c>
      <c r="B767" s="3" t="n">
        <v>9.17431E-010</v>
      </c>
      <c r="C767" s="3" t="n">
        <f aca="false">B767*10000000000</f>
        <v>9.17431</v>
      </c>
      <c r="F767" s="3" t="n">
        <v>7.5306</v>
      </c>
      <c r="G767" s="3" t="n">
        <v>1.83486E-009</v>
      </c>
      <c r="H767" s="3" t="n">
        <f aca="false">G767*100000000</f>
        <v>0.183486</v>
      </c>
      <c r="K767" s="3" t="n">
        <v>7.5306</v>
      </c>
      <c r="L767" s="3" t="n">
        <v>5.50459E-009</v>
      </c>
      <c r="M767" s="3" t="n">
        <f aca="false">L767*100000000</f>
        <v>0.550459</v>
      </c>
      <c r="P767" s="3" t="n">
        <v>7.5306</v>
      </c>
      <c r="Q767" s="3" t="n">
        <v>1.10092E-008</v>
      </c>
      <c r="R767" s="3" t="n">
        <f aca="false">Q767*100000000</f>
        <v>1.10092</v>
      </c>
    </row>
    <row r="768" customFormat="false" ht="12.75" hidden="false" customHeight="false" outlineLevel="0" collapsed="false">
      <c r="A768" s="3" t="n">
        <v>7.5406</v>
      </c>
      <c r="B768" s="3" t="n">
        <v>9.17431E-010</v>
      </c>
      <c r="C768" s="3" t="n">
        <f aca="false">B768*10000000000</f>
        <v>9.17431</v>
      </c>
      <c r="F768" s="3" t="n">
        <v>7.5406</v>
      </c>
      <c r="G768" s="3" t="n">
        <v>3.66972E-009</v>
      </c>
      <c r="H768" s="3" t="n">
        <f aca="false">G768*100000000</f>
        <v>0.366972</v>
      </c>
      <c r="K768" s="3" t="n">
        <v>7.5406</v>
      </c>
      <c r="L768" s="3" t="n">
        <v>5.50459E-009</v>
      </c>
      <c r="M768" s="3" t="n">
        <f aca="false">L768*100000000</f>
        <v>0.550459</v>
      </c>
      <c r="P768" s="3" t="n">
        <v>7.5406</v>
      </c>
      <c r="Q768" s="3" t="n">
        <v>4.58716E-009</v>
      </c>
      <c r="R768" s="3" t="n">
        <f aca="false">Q768*100000000</f>
        <v>0.458716</v>
      </c>
    </row>
    <row r="769" customFormat="false" ht="12.75" hidden="false" customHeight="false" outlineLevel="0" collapsed="false">
      <c r="A769" s="3" t="n">
        <v>7.5506</v>
      </c>
      <c r="B769" s="3" t="n">
        <v>9.17431E-010</v>
      </c>
      <c r="C769" s="3" t="n">
        <f aca="false">B769*10000000000</f>
        <v>9.17431</v>
      </c>
      <c r="F769" s="3" t="n">
        <v>7.5506</v>
      </c>
      <c r="G769" s="3" t="n">
        <v>0</v>
      </c>
      <c r="H769" s="3" t="n">
        <f aca="false">G769*100000000</f>
        <v>0</v>
      </c>
      <c r="K769" s="3" t="n">
        <v>7.5506</v>
      </c>
      <c r="L769" s="3" t="n">
        <v>2.75229E-009</v>
      </c>
      <c r="M769" s="3" t="n">
        <f aca="false">L769*100000000</f>
        <v>0.275229</v>
      </c>
      <c r="P769" s="3" t="n">
        <v>7.5506</v>
      </c>
      <c r="Q769" s="3" t="n">
        <v>1.10092E-008</v>
      </c>
      <c r="R769" s="3" t="n">
        <f aca="false">Q769*100000000</f>
        <v>1.10092</v>
      </c>
    </row>
    <row r="770" customFormat="false" ht="12.75" hidden="false" customHeight="false" outlineLevel="0" collapsed="false">
      <c r="A770" s="3" t="n">
        <v>7.5605</v>
      </c>
      <c r="B770" s="3" t="n">
        <v>9.17431E-010</v>
      </c>
      <c r="C770" s="3" t="n">
        <f aca="false">B770*10000000000</f>
        <v>9.17431</v>
      </c>
      <c r="F770" s="3" t="n">
        <v>7.5605</v>
      </c>
      <c r="G770" s="3" t="n">
        <v>3.66972E-009</v>
      </c>
      <c r="H770" s="3" t="n">
        <f aca="false">G770*100000000</f>
        <v>0.366972</v>
      </c>
      <c r="K770" s="3" t="n">
        <v>7.5605</v>
      </c>
      <c r="L770" s="3" t="n">
        <v>5.50459E-009</v>
      </c>
      <c r="M770" s="3" t="n">
        <f aca="false">L770*100000000</f>
        <v>0.550459</v>
      </c>
      <c r="P770" s="3" t="n">
        <v>7.5605</v>
      </c>
      <c r="Q770" s="3" t="n">
        <v>5.50459E-009</v>
      </c>
      <c r="R770" s="3" t="n">
        <f aca="false">Q770*100000000</f>
        <v>0.550459</v>
      </c>
    </row>
    <row r="771" customFormat="false" ht="12.75" hidden="false" customHeight="false" outlineLevel="0" collapsed="false">
      <c r="A771" s="3" t="n">
        <v>7.5705</v>
      </c>
      <c r="B771" s="3" t="n">
        <v>9.17431E-010</v>
      </c>
      <c r="C771" s="3" t="n">
        <f aca="false">B771*10000000000</f>
        <v>9.17431</v>
      </c>
      <c r="F771" s="3" t="n">
        <v>7.5705</v>
      </c>
      <c r="G771" s="3" t="n">
        <v>1.83486E-009</v>
      </c>
      <c r="H771" s="3" t="n">
        <f aca="false">G771*100000000</f>
        <v>0.183486</v>
      </c>
      <c r="K771" s="3" t="n">
        <v>7.5705</v>
      </c>
      <c r="L771" s="3" t="n">
        <v>1.00917E-008</v>
      </c>
      <c r="M771" s="3" t="n">
        <f aca="false">L771*100000000</f>
        <v>1.00917</v>
      </c>
      <c r="P771" s="3" t="n">
        <v>7.5705</v>
      </c>
      <c r="Q771" s="3" t="n">
        <v>1.00917E-008</v>
      </c>
      <c r="R771" s="3" t="n">
        <f aca="false">Q771*100000000</f>
        <v>1.00917</v>
      </c>
    </row>
    <row r="772" customFormat="false" ht="12.75" hidden="false" customHeight="false" outlineLevel="0" collapsed="false">
      <c r="A772" s="3" t="n">
        <v>7.5805</v>
      </c>
      <c r="B772" s="3" t="n">
        <v>9.17431E-010</v>
      </c>
      <c r="C772" s="3" t="n">
        <f aca="false">B772*10000000000</f>
        <v>9.17431</v>
      </c>
      <c r="F772" s="3" t="n">
        <v>7.5805</v>
      </c>
      <c r="G772" s="3" t="n">
        <v>0</v>
      </c>
      <c r="H772" s="3" t="n">
        <f aca="false">G772*100000000</f>
        <v>0</v>
      </c>
      <c r="K772" s="3" t="n">
        <v>7.5805</v>
      </c>
      <c r="L772" s="3" t="n">
        <v>7.33945E-009</v>
      </c>
      <c r="M772" s="3" t="n">
        <f aca="false">L772*100000000</f>
        <v>0.733945</v>
      </c>
      <c r="P772" s="3" t="n">
        <v>7.5805</v>
      </c>
      <c r="Q772" s="3" t="n">
        <v>8.25688E-009</v>
      </c>
      <c r="R772" s="3" t="n">
        <f aca="false">Q772*100000000</f>
        <v>0.825688</v>
      </c>
    </row>
    <row r="773" customFormat="false" ht="12.75" hidden="false" customHeight="false" outlineLevel="0" collapsed="false">
      <c r="A773" s="3" t="n">
        <v>7.5905</v>
      </c>
      <c r="B773" s="3" t="n">
        <v>9.17431E-010</v>
      </c>
      <c r="C773" s="3" t="n">
        <f aca="false">B773*10000000000</f>
        <v>9.17431</v>
      </c>
      <c r="F773" s="3" t="n">
        <v>7.5905</v>
      </c>
      <c r="G773" s="3" t="n">
        <v>5.50459E-009</v>
      </c>
      <c r="H773" s="3" t="n">
        <f aca="false">G773*100000000</f>
        <v>0.550459</v>
      </c>
      <c r="K773" s="3" t="n">
        <v>7.5905</v>
      </c>
      <c r="L773" s="3" t="n">
        <v>3.66972E-009</v>
      </c>
      <c r="M773" s="3" t="n">
        <f aca="false">L773*100000000</f>
        <v>0.366972</v>
      </c>
      <c r="P773" s="3" t="n">
        <v>7.5905</v>
      </c>
      <c r="Q773" s="3" t="n">
        <v>8.25688E-009</v>
      </c>
      <c r="R773" s="3" t="n">
        <f aca="false">Q773*100000000</f>
        <v>0.825688</v>
      </c>
    </row>
    <row r="774" customFormat="false" ht="12.75" hidden="false" customHeight="false" outlineLevel="0" collapsed="false">
      <c r="A774" s="3" t="n">
        <v>7.6005</v>
      </c>
      <c r="B774" s="3" t="n">
        <v>9.17431E-010</v>
      </c>
      <c r="C774" s="3" t="n">
        <f aca="false">B774*10000000000</f>
        <v>9.17431</v>
      </c>
      <c r="F774" s="3" t="n">
        <v>7.6005</v>
      </c>
      <c r="G774" s="3" t="n">
        <v>0</v>
      </c>
      <c r="H774" s="3" t="n">
        <f aca="false">G774*100000000</f>
        <v>0</v>
      </c>
      <c r="K774" s="3" t="n">
        <v>7.6005</v>
      </c>
      <c r="L774" s="3" t="n">
        <v>7.33945E-009</v>
      </c>
      <c r="M774" s="3" t="n">
        <f aca="false">L774*100000000</f>
        <v>0.733945</v>
      </c>
      <c r="P774" s="3" t="n">
        <v>7.6005</v>
      </c>
      <c r="Q774" s="3" t="n">
        <v>6.42202E-009</v>
      </c>
      <c r="R774" s="3" t="n">
        <f aca="false">Q774*100000000</f>
        <v>0.642202</v>
      </c>
    </row>
    <row r="775" customFormat="false" ht="12.75" hidden="false" customHeight="false" outlineLevel="0" collapsed="false">
      <c r="A775" s="3" t="n">
        <v>7.6105</v>
      </c>
      <c r="B775" s="3" t="n">
        <v>9.17431E-010</v>
      </c>
      <c r="C775" s="3" t="n">
        <f aca="false">B775*10000000000</f>
        <v>9.17431</v>
      </c>
      <c r="F775" s="3" t="n">
        <v>7.6105</v>
      </c>
      <c r="G775" s="3" t="n">
        <v>1.83486E-009</v>
      </c>
      <c r="H775" s="3" t="n">
        <f aca="false">G775*100000000</f>
        <v>0.183486</v>
      </c>
      <c r="K775" s="3" t="n">
        <v>7.6105</v>
      </c>
      <c r="L775" s="3" t="n">
        <v>6.42202E-009</v>
      </c>
      <c r="M775" s="3" t="n">
        <f aca="false">L775*100000000</f>
        <v>0.642202</v>
      </c>
      <c r="P775" s="3" t="n">
        <v>7.6105</v>
      </c>
      <c r="Q775" s="3" t="n">
        <v>1.37615E-008</v>
      </c>
      <c r="R775" s="3" t="n">
        <f aca="false">Q775*100000000</f>
        <v>1.37615</v>
      </c>
    </row>
    <row r="776" customFormat="false" ht="12.75" hidden="false" customHeight="false" outlineLevel="0" collapsed="false">
      <c r="A776" s="3" t="n">
        <v>7.6205</v>
      </c>
      <c r="B776" s="3" t="n">
        <v>9.17431E-010</v>
      </c>
      <c r="C776" s="3" t="n">
        <f aca="false">B776*10000000000</f>
        <v>9.17431</v>
      </c>
      <c r="F776" s="3" t="n">
        <v>7.6205</v>
      </c>
      <c r="G776" s="3" t="n">
        <v>0</v>
      </c>
      <c r="H776" s="3" t="n">
        <f aca="false">G776*100000000</f>
        <v>0</v>
      </c>
      <c r="K776" s="3" t="n">
        <v>7.6205</v>
      </c>
      <c r="L776" s="3" t="n">
        <v>1.00917E-008</v>
      </c>
      <c r="M776" s="3" t="n">
        <f aca="false">L776*100000000</f>
        <v>1.00917</v>
      </c>
      <c r="P776" s="3" t="n">
        <v>7.6205</v>
      </c>
      <c r="Q776" s="3" t="n">
        <v>6.42202E-009</v>
      </c>
      <c r="R776" s="3" t="n">
        <f aca="false">Q776*100000000</f>
        <v>0.642202</v>
      </c>
    </row>
    <row r="777" customFormat="false" ht="12.75" hidden="false" customHeight="false" outlineLevel="0" collapsed="false">
      <c r="A777" s="3" t="n">
        <v>7.6305</v>
      </c>
      <c r="B777" s="3" t="n">
        <v>9.17431E-010</v>
      </c>
      <c r="C777" s="3" t="n">
        <f aca="false">B777*10000000000</f>
        <v>9.17431</v>
      </c>
      <c r="F777" s="3" t="n">
        <v>7.6305</v>
      </c>
      <c r="G777" s="3" t="n">
        <v>0</v>
      </c>
      <c r="H777" s="3" t="n">
        <f aca="false">G777*100000000</f>
        <v>0</v>
      </c>
      <c r="K777" s="3" t="n">
        <v>7.6305</v>
      </c>
      <c r="L777" s="3" t="n">
        <v>5.50459E-009</v>
      </c>
      <c r="M777" s="3" t="n">
        <f aca="false">L777*100000000</f>
        <v>0.550459</v>
      </c>
      <c r="P777" s="3" t="n">
        <v>7.6305</v>
      </c>
      <c r="Q777" s="3" t="n">
        <v>7.33945E-009</v>
      </c>
      <c r="R777" s="3" t="n">
        <f aca="false">Q777*100000000</f>
        <v>0.733945</v>
      </c>
    </row>
    <row r="778" customFormat="false" ht="12.75" hidden="false" customHeight="false" outlineLevel="0" collapsed="false">
      <c r="A778" s="3" t="n">
        <v>7.6404</v>
      </c>
      <c r="B778" s="3" t="n">
        <v>9.17431E-010</v>
      </c>
      <c r="C778" s="3" t="n">
        <f aca="false">B778*10000000000</f>
        <v>9.17431</v>
      </c>
      <c r="F778" s="3" t="n">
        <v>7.6404</v>
      </c>
      <c r="G778" s="3" t="n">
        <v>1.83486E-009</v>
      </c>
      <c r="H778" s="3" t="n">
        <f aca="false">G778*100000000</f>
        <v>0.183486</v>
      </c>
      <c r="K778" s="3" t="n">
        <v>7.6404</v>
      </c>
      <c r="L778" s="3" t="n">
        <v>1.10092E-008</v>
      </c>
      <c r="M778" s="3" t="n">
        <f aca="false">L778*100000000</f>
        <v>1.10092</v>
      </c>
      <c r="P778" s="3" t="n">
        <v>7.6404</v>
      </c>
      <c r="Q778" s="3" t="n">
        <v>9.17431E-009</v>
      </c>
      <c r="R778" s="3" t="n">
        <f aca="false">Q778*100000000</f>
        <v>0.917431</v>
      </c>
    </row>
    <row r="779" customFormat="false" ht="12.75" hidden="false" customHeight="false" outlineLevel="0" collapsed="false">
      <c r="A779" s="3" t="n">
        <v>7.6504</v>
      </c>
      <c r="B779" s="3" t="n">
        <v>1.83486E-009</v>
      </c>
      <c r="C779" s="3" t="n">
        <f aca="false">B779*10000000000</f>
        <v>18.3486</v>
      </c>
      <c r="F779" s="3" t="n">
        <v>7.6504</v>
      </c>
      <c r="G779" s="3" t="n">
        <v>0</v>
      </c>
      <c r="H779" s="3" t="n">
        <f aca="false">G779*100000000</f>
        <v>0</v>
      </c>
      <c r="K779" s="3" t="n">
        <v>7.6504</v>
      </c>
      <c r="L779" s="3" t="n">
        <v>6.42202E-009</v>
      </c>
      <c r="M779" s="3" t="n">
        <f aca="false">L779*100000000</f>
        <v>0.642202</v>
      </c>
      <c r="P779" s="3" t="n">
        <v>7.6504</v>
      </c>
      <c r="Q779" s="3" t="n">
        <v>4.58716E-009</v>
      </c>
      <c r="R779" s="3" t="n">
        <f aca="false">Q779*100000000</f>
        <v>0.458716</v>
      </c>
    </row>
    <row r="780" customFormat="false" ht="12.75" hidden="false" customHeight="false" outlineLevel="0" collapsed="false">
      <c r="A780" s="3" t="n">
        <v>7.6604</v>
      </c>
      <c r="B780" s="3" t="n">
        <v>9.17431E-010</v>
      </c>
      <c r="C780" s="3" t="n">
        <f aca="false">B780*10000000000</f>
        <v>9.17431</v>
      </c>
      <c r="F780" s="3" t="n">
        <v>7.6604</v>
      </c>
      <c r="G780" s="3" t="n">
        <v>1.83486E-009</v>
      </c>
      <c r="H780" s="3" t="n">
        <f aca="false">G780*100000000</f>
        <v>0.183486</v>
      </c>
      <c r="K780" s="3" t="n">
        <v>7.6604</v>
      </c>
      <c r="L780" s="3" t="n">
        <v>5.50459E-009</v>
      </c>
      <c r="M780" s="3" t="n">
        <f aca="false">L780*100000000</f>
        <v>0.550459</v>
      </c>
      <c r="P780" s="3" t="n">
        <v>7.6604</v>
      </c>
      <c r="Q780" s="3" t="n">
        <v>9.17431E-009</v>
      </c>
      <c r="R780" s="3" t="n">
        <f aca="false">Q780*100000000</f>
        <v>0.917431</v>
      </c>
    </row>
    <row r="781" customFormat="false" ht="12.75" hidden="false" customHeight="false" outlineLevel="0" collapsed="false">
      <c r="A781" s="3" t="n">
        <v>7.6704</v>
      </c>
      <c r="B781" s="3" t="n">
        <v>9.17431E-010</v>
      </c>
      <c r="C781" s="3" t="n">
        <f aca="false">B781*10000000000</f>
        <v>9.17431</v>
      </c>
      <c r="F781" s="3" t="n">
        <v>7.6704</v>
      </c>
      <c r="G781" s="3" t="n">
        <v>1.83486E-009</v>
      </c>
      <c r="H781" s="3" t="n">
        <f aca="false">G781*100000000</f>
        <v>0.183486</v>
      </c>
      <c r="K781" s="3" t="n">
        <v>7.6704</v>
      </c>
      <c r="L781" s="3" t="n">
        <v>3.66972E-009</v>
      </c>
      <c r="M781" s="3" t="n">
        <f aca="false">L781*100000000</f>
        <v>0.366972</v>
      </c>
      <c r="P781" s="3" t="n">
        <v>7.6704</v>
      </c>
      <c r="Q781" s="3" t="n">
        <v>7.33945E-009</v>
      </c>
      <c r="R781" s="3" t="n">
        <f aca="false">Q781*100000000</f>
        <v>0.733945</v>
      </c>
    </row>
    <row r="782" customFormat="false" ht="12.75" hidden="false" customHeight="false" outlineLevel="0" collapsed="false">
      <c r="A782" s="3" t="n">
        <v>7.6804</v>
      </c>
      <c r="B782" s="3" t="n">
        <v>9.17431E-010</v>
      </c>
      <c r="C782" s="3" t="n">
        <f aca="false">B782*10000000000</f>
        <v>9.17431</v>
      </c>
      <c r="F782" s="3" t="n">
        <v>7.6804</v>
      </c>
      <c r="G782" s="3" t="n">
        <v>3.66972E-009</v>
      </c>
      <c r="H782" s="3" t="n">
        <f aca="false">G782*100000000</f>
        <v>0.366972</v>
      </c>
      <c r="K782" s="3" t="n">
        <v>7.6804</v>
      </c>
      <c r="L782" s="3" t="n">
        <v>3.66972E-009</v>
      </c>
      <c r="M782" s="3" t="n">
        <f aca="false">L782*100000000</f>
        <v>0.366972</v>
      </c>
      <c r="P782" s="3" t="n">
        <v>7.6804</v>
      </c>
      <c r="Q782" s="3" t="n">
        <v>6.42202E-009</v>
      </c>
      <c r="R782" s="3" t="n">
        <f aca="false">Q782*100000000</f>
        <v>0.642202</v>
      </c>
    </row>
    <row r="783" customFormat="false" ht="12.75" hidden="false" customHeight="false" outlineLevel="0" collapsed="false">
      <c r="A783" s="3" t="n">
        <v>7.6904</v>
      </c>
      <c r="B783" s="3" t="n">
        <v>9.17431E-010</v>
      </c>
      <c r="C783" s="3" t="n">
        <f aca="false">B783*10000000000</f>
        <v>9.17431</v>
      </c>
      <c r="F783" s="3" t="n">
        <v>7.6904</v>
      </c>
      <c r="G783" s="3" t="n">
        <v>1.83486E-009</v>
      </c>
      <c r="H783" s="3" t="n">
        <f aca="false">G783*100000000</f>
        <v>0.183486</v>
      </c>
      <c r="K783" s="3" t="n">
        <v>7.6904</v>
      </c>
      <c r="L783" s="3" t="n">
        <v>6.42202E-009</v>
      </c>
      <c r="M783" s="3" t="n">
        <f aca="false">L783*100000000</f>
        <v>0.642202</v>
      </c>
      <c r="P783" s="3" t="n">
        <v>7.6904</v>
      </c>
      <c r="Q783" s="3" t="n">
        <v>7.33945E-009</v>
      </c>
      <c r="R783" s="3" t="n">
        <f aca="false">Q783*100000000</f>
        <v>0.733945</v>
      </c>
    </row>
    <row r="784" customFormat="false" ht="12.75" hidden="false" customHeight="false" outlineLevel="0" collapsed="false">
      <c r="A784" s="3" t="n">
        <v>7.7004</v>
      </c>
      <c r="B784" s="3" t="n">
        <v>9.17431E-010</v>
      </c>
      <c r="C784" s="3" t="n">
        <f aca="false">B784*10000000000</f>
        <v>9.17431</v>
      </c>
      <c r="F784" s="3" t="n">
        <v>7.7004</v>
      </c>
      <c r="G784" s="3" t="n">
        <v>0</v>
      </c>
      <c r="H784" s="3" t="n">
        <f aca="false">G784*100000000</f>
        <v>0</v>
      </c>
      <c r="K784" s="3" t="n">
        <v>7.7004</v>
      </c>
      <c r="L784" s="3" t="n">
        <v>3.66972E-009</v>
      </c>
      <c r="M784" s="3" t="n">
        <f aca="false">L784*100000000</f>
        <v>0.366972</v>
      </c>
      <c r="P784" s="3" t="n">
        <v>7.7004</v>
      </c>
      <c r="Q784" s="3" t="n">
        <v>5.50459E-009</v>
      </c>
      <c r="R784" s="3" t="n">
        <f aca="false">Q784*100000000</f>
        <v>0.550459</v>
      </c>
    </row>
    <row r="785" customFormat="false" ht="12.75" hidden="false" customHeight="false" outlineLevel="0" collapsed="false">
      <c r="A785" s="3" t="n">
        <v>7.7104</v>
      </c>
      <c r="B785" s="3" t="n">
        <v>1.83486E-009</v>
      </c>
      <c r="C785" s="3" t="n">
        <f aca="false">B785*10000000000</f>
        <v>18.3486</v>
      </c>
      <c r="F785" s="3" t="n">
        <v>7.7104</v>
      </c>
      <c r="G785" s="3" t="n">
        <v>1.83486E-009</v>
      </c>
      <c r="H785" s="3" t="n">
        <f aca="false">G785*100000000</f>
        <v>0.183486</v>
      </c>
      <c r="K785" s="3" t="n">
        <v>7.7104</v>
      </c>
      <c r="L785" s="3" t="n">
        <v>2.75229E-009</v>
      </c>
      <c r="M785" s="3" t="n">
        <f aca="false">L785*100000000</f>
        <v>0.275229</v>
      </c>
      <c r="P785" s="3" t="n">
        <v>7.7104</v>
      </c>
      <c r="Q785" s="3" t="n">
        <v>5.50459E-009</v>
      </c>
      <c r="R785" s="3" t="n">
        <f aca="false">Q785*100000000</f>
        <v>0.550459</v>
      </c>
    </row>
    <row r="786" customFormat="false" ht="12.75" hidden="false" customHeight="false" outlineLevel="0" collapsed="false">
      <c r="A786" s="3" t="n">
        <v>7.7203</v>
      </c>
      <c r="B786" s="3" t="n">
        <v>9.17431E-010</v>
      </c>
      <c r="C786" s="3" t="n">
        <f aca="false">B786*10000000000</f>
        <v>9.17431</v>
      </c>
      <c r="F786" s="3" t="n">
        <v>7.7203</v>
      </c>
      <c r="G786" s="3" t="n">
        <v>3.66972E-009</v>
      </c>
      <c r="H786" s="3" t="n">
        <f aca="false">G786*100000000</f>
        <v>0.366972</v>
      </c>
      <c r="K786" s="3" t="n">
        <v>7.7203</v>
      </c>
      <c r="L786" s="3" t="n">
        <v>7.33945E-009</v>
      </c>
      <c r="M786" s="3" t="n">
        <f aca="false">L786*100000000</f>
        <v>0.733945</v>
      </c>
      <c r="P786" s="3" t="n">
        <v>7.7203</v>
      </c>
      <c r="Q786" s="3" t="n">
        <v>4.58716E-009</v>
      </c>
      <c r="R786" s="3" t="n">
        <f aca="false">Q786*100000000</f>
        <v>0.458716</v>
      </c>
    </row>
    <row r="787" customFormat="false" ht="12.75" hidden="false" customHeight="false" outlineLevel="0" collapsed="false">
      <c r="A787" s="3" t="n">
        <v>7.7303</v>
      </c>
      <c r="B787" s="3" t="n">
        <v>9.17431E-010</v>
      </c>
      <c r="C787" s="3" t="n">
        <f aca="false">B787*10000000000</f>
        <v>9.17431</v>
      </c>
      <c r="F787" s="3" t="n">
        <v>7.7303</v>
      </c>
      <c r="G787" s="3" t="n">
        <v>3.66972E-009</v>
      </c>
      <c r="H787" s="3" t="n">
        <f aca="false">G787*100000000</f>
        <v>0.366972</v>
      </c>
      <c r="K787" s="3" t="n">
        <v>7.7303</v>
      </c>
      <c r="L787" s="3" t="n">
        <v>8.25688E-009</v>
      </c>
      <c r="M787" s="3" t="n">
        <f aca="false">L787*100000000</f>
        <v>0.825688</v>
      </c>
      <c r="P787" s="3" t="n">
        <v>7.7303</v>
      </c>
      <c r="Q787" s="3" t="n">
        <v>8.25688E-009</v>
      </c>
      <c r="R787" s="3" t="n">
        <f aca="false">Q787*100000000</f>
        <v>0.825688</v>
      </c>
    </row>
    <row r="788" customFormat="false" ht="12.75" hidden="false" customHeight="false" outlineLevel="0" collapsed="false">
      <c r="A788" s="3" t="n">
        <v>7.7403</v>
      </c>
      <c r="B788" s="3" t="n">
        <v>9.17431E-010</v>
      </c>
      <c r="C788" s="3" t="n">
        <f aca="false">B788*10000000000</f>
        <v>9.17431</v>
      </c>
      <c r="F788" s="3" t="n">
        <v>7.7403</v>
      </c>
      <c r="G788" s="3" t="n">
        <v>1.83486E-009</v>
      </c>
      <c r="H788" s="3" t="n">
        <f aca="false">G788*100000000</f>
        <v>0.183486</v>
      </c>
      <c r="K788" s="3" t="n">
        <v>7.7403</v>
      </c>
      <c r="L788" s="3" t="n">
        <v>2.75229E-009</v>
      </c>
      <c r="M788" s="3" t="n">
        <f aca="false">L788*100000000</f>
        <v>0.275229</v>
      </c>
      <c r="P788" s="3" t="n">
        <v>7.7403</v>
      </c>
      <c r="Q788" s="3" t="n">
        <v>7.33945E-009</v>
      </c>
      <c r="R788" s="3" t="n">
        <f aca="false">Q788*100000000</f>
        <v>0.733945</v>
      </c>
    </row>
    <row r="789" customFormat="false" ht="12.75" hidden="false" customHeight="false" outlineLevel="0" collapsed="false">
      <c r="A789" s="3" t="n">
        <v>7.7503</v>
      </c>
      <c r="B789" s="3" t="n">
        <v>9.17431E-010</v>
      </c>
      <c r="C789" s="3" t="n">
        <f aca="false">B789*10000000000</f>
        <v>9.17431</v>
      </c>
      <c r="F789" s="3" t="n">
        <v>7.7503</v>
      </c>
      <c r="G789" s="3" t="n">
        <v>1.83486E-009</v>
      </c>
      <c r="H789" s="3" t="n">
        <f aca="false">G789*100000000</f>
        <v>0.183486</v>
      </c>
      <c r="K789" s="3" t="n">
        <v>7.7503</v>
      </c>
      <c r="L789" s="3" t="n">
        <v>9.17431E-009</v>
      </c>
      <c r="M789" s="3" t="n">
        <f aca="false">L789*100000000</f>
        <v>0.917431</v>
      </c>
      <c r="P789" s="3" t="n">
        <v>7.7503</v>
      </c>
      <c r="Q789" s="3" t="n">
        <v>7.33945E-009</v>
      </c>
      <c r="R789" s="3" t="n">
        <f aca="false">Q789*100000000</f>
        <v>0.733945</v>
      </c>
    </row>
    <row r="790" customFormat="false" ht="12.75" hidden="false" customHeight="false" outlineLevel="0" collapsed="false">
      <c r="A790" s="3" t="n">
        <v>7.7603</v>
      </c>
      <c r="B790" s="3" t="n">
        <v>9.17431E-010</v>
      </c>
      <c r="C790" s="3" t="n">
        <f aca="false">B790*10000000000</f>
        <v>9.17431</v>
      </c>
      <c r="F790" s="3" t="n">
        <v>7.7603</v>
      </c>
      <c r="G790" s="3" t="n">
        <v>0</v>
      </c>
      <c r="H790" s="3" t="n">
        <f aca="false">G790*100000000</f>
        <v>0</v>
      </c>
      <c r="K790" s="3" t="n">
        <v>7.7603</v>
      </c>
      <c r="L790" s="3" t="n">
        <v>7.33945E-009</v>
      </c>
      <c r="M790" s="3" t="n">
        <f aca="false">L790*100000000</f>
        <v>0.733945</v>
      </c>
      <c r="P790" s="3" t="n">
        <v>7.7603</v>
      </c>
      <c r="Q790" s="3" t="n">
        <v>1.2844E-008</v>
      </c>
      <c r="R790" s="3" t="n">
        <f aca="false">Q790*100000000</f>
        <v>1.2844</v>
      </c>
    </row>
    <row r="791" customFormat="false" ht="12.75" hidden="false" customHeight="false" outlineLevel="0" collapsed="false">
      <c r="A791" s="3" t="n">
        <v>7.7703</v>
      </c>
      <c r="B791" s="3" t="n">
        <v>9.17431E-010</v>
      </c>
      <c r="C791" s="3" t="n">
        <f aca="false">B791*10000000000</f>
        <v>9.17431</v>
      </c>
      <c r="F791" s="3" t="n">
        <v>7.7703</v>
      </c>
      <c r="G791" s="3" t="n">
        <v>1.83486E-009</v>
      </c>
      <c r="H791" s="3" t="n">
        <f aca="false">G791*100000000</f>
        <v>0.183486</v>
      </c>
      <c r="K791" s="3" t="n">
        <v>7.7703</v>
      </c>
      <c r="L791" s="3" t="n">
        <v>6.42202E-009</v>
      </c>
      <c r="M791" s="3" t="n">
        <f aca="false">L791*100000000</f>
        <v>0.642202</v>
      </c>
      <c r="P791" s="3" t="n">
        <v>7.7703</v>
      </c>
      <c r="Q791" s="3" t="n">
        <v>8.25688E-009</v>
      </c>
      <c r="R791" s="3" t="n">
        <f aca="false">Q791*100000000</f>
        <v>0.825688</v>
      </c>
    </row>
    <row r="792" customFormat="false" ht="12.75" hidden="false" customHeight="false" outlineLevel="0" collapsed="false">
      <c r="A792" s="3" t="n">
        <v>7.7803</v>
      </c>
      <c r="B792" s="3" t="n">
        <v>9.17431E-010</v>
      </c>
      <c r="C792" s="3" t="n">
        <f aca="false">B792*10000000000</f>
        <v>9.17431</v>
      </c>
      <c r="F792" s="3" t="n">
        <v>7.7803</v>
      </c>
      <c r="G792" s="3" t="n">
        <v>1.83486E-009</v>
      </c>
      <c r="H792" s="3" t="n">
        <f aca="false">G792*100000000</f>
        <v>0.183486</v>
      </c>
      <c r="K792" s="3" t="n">
        <v>7.7803</v>
      </c>
      <c r="L792" s="3" t="n">
        <v>5.50459E-009</v>
      </c>
      <c r="M792" s="3" t="n">
        <f aca="false">L792*100000000</f>
        <v>0.550459</v>
      </c>
      <c r="P792" s="3" t="n">
        <v>7.7803</v>
      </c>
      <c r="Q792" s="3" t="n">
        <v>8.25688E-009</v>
      </c>
      <c r="R792" s="3" t="n">
        <f aca="false">Q792*100000000</f>
        <v>0.825688</v>
      </c>
    </row>
    <row r="793" customFormat="false" ht="12.75" hidden="false" customHeight="false" outlineLevel="0" collapsed="false">
      <c r="A793" s="3" t="n">
        <v>7.7903</v>
      </c>
      <c r="B793" s="3" t="n">
        <v>1.83486E-009</v>
      </c>
      <c r="C793" s="3" t="n">
        <f aca="false">B793*10000000000</f>
        <v>18.3486</v>
      </c>
      <c r="F793" s="3" t="n">
        <v>7.7903</v>
      </c>
      <c r="G793" s="3" t="n">
        <v>0</v>
      </c>
      <c r="H793" s="3" t="n">
        <f aca="false">G793*100000000</f>
        <v>0</v>
      </c>
      <c r="K793" s="3" t="n">
        <v>7.7903</v>
      </c>
      <c r="L793" s="3" t="n">
        <v>6.42202E-009</v>
      </c>
      <c r="M793" s="3" t="n">
        <f aca="false">L793*100000000</f>
        <v>0.642202</v>
      </c>
      <c r="P793" s="3" t="n">
        <v>7.7903</v>
      </c>
      <c r="Q793" s="3" t="n">
        <v>8.25688E-009</v>
      </c>
      <c r="R793" s="3" t="n">
        <f aca="false">Q793*100000000</f>
        <v>0.825688</v>
      </c>
    </row>
    <row r="794" customFormat="false" ht="12.75" hidden="false" customHeight="false" outlineLevel="0" collapsed="false">
      <c r="A794" s="3" t="n">
        <v>7.8002</v>
      </c>
      <c r="B794" s="3" t="n">
        <v>9.17431E-010</v>
      </c>
      <c r="C794" s="3" t="n">
        <f aca="false">B794*10000000000</f>
        <v>9.17431</v>
      </c>
      <c r="F794" s="3" t="n">
        <v>7.8002</v>
      </c>
      <c r="G794" s="3" t="n">
        <v>3.66972E-009</v>
      </c>
      <c r="H794" s="3" t="n">
        <f aca="false">G794*100000000</f>
        <v>0.366972</v>
      </c>
      <c r="K794" s="3" t="n">
        <v>7.8002</v>
      </c>
      <c r="L794" s="3" t="n">
        <v>3.66972E-009</v>
      </c>
      <c r="M794" s="3" t="n">
        <f aca="false">L794*100000000</f>
        <v>0.366972</v>
      </c>
      <c r="P794" s="3" t="n">
        <v>7.8002</v>
      </c>
      <c r="Q794" s="3" t="n">
        <v>9.17431E-009</v>
      </c>
      <c r="R794" s="3" t="n">
        <f aca="false">Q794*100000000</f>
        <v>0.917431</v>
      </c>
    </row>
    <row r="795" customFormat="false" ht="12.75" hidden="false" customHeight="false" outlineLevel="0" collapsed="false">
      <c r="A795" s="3" t="n">
        <v>7.8102</v>
      </c>
      <c r="B795" s="3" t="n">
        <v>9.17431E-010</v>
      </c>
      <c r="C795" s="3" t="n">
        <f aca="false">B795*10000000000</f>
        <v>9.17431</v>
      </c>
      <c r="F795" s="3" t="n">
        <v>7.8102</v>
      </c>
      <c r="G795" s="3" t="n">
        <v>0</v>
      </c>
      <c r="H795" s="3" t="n">
        <f aca="false">G795*100000000</f>
        <v>0</v>
      </c>
      <c r="K795" s="3" t="n">
        <v>7.8102</v>
      </c>
      <c r="L795" s="3" t="n">
        <v>7.33945E-009</v>
      </c>
      <c r="M795" s="3" t="n">
        <f aca="false">L795*100000000</f>
        <v>0.733945</v>
      </c>
      <c r="P795" s="3" t="n">
        <v>7.8102</v>
      </c>
      <c r="Q795" s="3" t="n">
        <v>1.00917E-008</v>
      </c>
      <c r="R795" s="3" t="n">
        <f aca="false">Q795*100000000</f>
        <v>1.00917</v>
      </c>
    </row>
    <row r="796" customFormat="false" ht="12.75" hidden="false" customHeight="false" outlineLevel="0" collapsed="false">
      <c r="A796" s="3" t="n">
        <v>7.8202</v>
      </c>
      <c r="B796" s="3" t="n">
        <v>9.17431E-010</v>
      </c>
      <c r="C796" s="3" t="n">
        <f aca="false">B796*10000000000</f>
        <v>9.17431</v>
      </c>
      <c r="F796" s="3" t="n">
        <v>7.8202</v>
      </c>
      <c r="G796" s="3" t="n">
        <v>1.83486E-009</v>
      </c>
      <c r="H796" s="3" t="n">
        <f aca="false">G796*100000000</f>
        <v>0.183486</v>
      </c>
      <c r="K796" s="3" t="n">
        <v>7.8202</v>
      </c>
      <c r="L796" s="3" t="n">
        <v>9.17431E-009</v>
      </c>
      <c r="M796" s="3" t="n">
        <f aca="false">L796*100000000</f>
        <v>0.917431</v>
      </c>
      <c r="P796" s="3" t="n">
        <v>7.8202</v>
      </c>
      <c r="Q796" s="3" t="n">
        <v>4.58716E-009</v>
      </c>
      <c r="R796" s="3" t="n">
        <f aca="false">Q796*100000000</f>
        <v>0.458716</v>
      </c>
    </row>
    <row r="797" customFormat="false" ht="12.75" hidden="false" customHeight="false" outlineLevel="0" collapsed="false">
      <c r="A797" s="3" t="n">
        <v>7.8302</v>
      </c>
      <c r="B797" s="3" t="n">
        <v>9.17431E-010</v>
      </c>
      <c r="C797" s="3" t="n">
        <f aca="false">B797*10000000000</f>
        <v>9.17431</v>
      </c>
      <c r="F797" s="3" t="n">
        <v>7.8302</v>
      </c>
      <c r="G797" s="3" t="n">
        <v>0</v>
      </c>
      <c r="H797" s="3" t="n">
        <f aca="false">G797*100000000</f>
        <v>0</v>
      </c>
      <c r="K797" s="3" t="n">
        <v>7.8302</v>
      </c>
      <c r="L797" s="3" t="n">
        <v>4.58716E-009</v>
      </c>
      <c r="M797" s="3" t="n">
        <f aca="false">L797*100000000</f>
        <v>0.458716</v>
      </c>
      <c r="P797" s="3" t="n">
        <v>7.8302</v>
      </c>
      <c r="Q797" s="3" t="n">
        <v>9.17431E-009</v>
      </c>
      <c r="R797" s="3" t="n">
        <f aca="false">Q797*100000000</f>
        <v>0.917431</v>
      </c>
    </row>
    <row r="798" customFormat="false" ht="12.75" hidden="false" customHeight="false" outlineLevel="0" collapsed="false">
      <c r="A798" s="3" t="n">
        <v>7.8402</v>
      </c>
      <c r="B798" s="3" t="n">
        <v>9.17431E-010</v>
      </c>
      <c r="C798" s="3" t="n">
        <f aca="false">B798*10000000000</f>
        <v>9.17431</v>
      </c>
      <c r="F798" s="3" t="n">
        <v>7.8402</v>
      </c>
      <c r="G798" s="3" t="n">
        <v>3.66972E-009</v>
      </c>
      <c r="H798" s="3" t="n">
        <f aca="false">G798*100000000</f>
        <v>0.366972</v>
      </c>
      <c r="K798" s="3" t="n">
        <v>7.8402</v>
      </c>
      <c r="L798" s="3" t="n">
        <v>4.58716E-009</v>
      </c>
      <c r="M798" s="3" t="n">
        <f aca="false">L798*100000000</f>
        <v>0.458716</v>
      </c>
      <c r="P798" s="3" t="n">
        <v>7.8402</v>
      </c>
      <c r="Q798" s="3" t="n">
        <v>4.58716E-009</v>
      </c>
      <c r="R798" s="3" t="n">
        <f aca="false">Q798*100000000</f>
        <v>0.458716</v>
      </c>
    </row>
    <row r="799" customFormat="false" ht="12.75" hidden="false" customHeight="false" outlineLevel="0" collapsed="false">
      <c r="A799" s="3" t="n">
        <v>7.8502</v>
      </c>
      <c r="B799" s="3" t="n">
        <v>9.17431E-010</v>
      </c>
      <c r="C799" s="3" t="n">
        <f aca="false">B799*10000000000</f>
        <v>9.17431</v>
      </c>
      <c r="F799" s="3" t="n">
        <v>7.8502</v>
      </c>
      <c r="G799" s="3" t="n">
        <v>0</v>
      </c>
      <c r="H799" s="3" t="n">
        <f aca="false">G799*100000000</f>
        <v>0</v>
      </c>
      <c r="K799" s="3" t="n">
        <v>7.8502</v>
      </c>
      <c r="L799" s="3" t="n">
        <v>8.25688E-009</v>
      </c>
      <c r="M799" s="3" t="n">
        <f aca="false">L799*100000000</f>
        <v>0.825688</v>
      </c>
      <c r="P799" s="3" t="n">
        <v>7.8502</v>
      </c>
      <c r="Q799" s="3" t="n">
        <v>3.66972E-009</v>
      </c>
      <c r="R799" s="3" t="n">
        <f aca="false">Q799*100000000</f>
        <v>0.366972</v>
      </c>
    </row>
    <row r="800" customFormat="false" ht="12.75" hidden="false" customHeight="false" outlineLevel="0" collapsed="false">
      <c r="A800" s="3" t="n">
        <v>7.8602</v>
      </c>
      <c r="B800" s="3" t="n">
        <v>9.17431E-010</v>
      </c>
      <c r="C800" s="3" t="n">
        <f aca="false">B800*10000000000</f>
        <v>9.17431</v>
      </c>
      <c r="F800" s="3" t="n">
        <v>7.8602</v>
      </c>
      <c r="G800" s="3" t="n">
        <v>0</v>
      </c>
      <c r="H800" s="3" t="n">
        <f aca="false">G800*100000000</f>
        <v>0</v>
      </c>
      <c r="K800" s="3" t="n">
        <v>7.8602</v>
      </c>
      <c r="L800" s="3" t="n">
        <v>4.58716E-009</v>
      </c>
      <c r="M800" s="3" t="n">
        <f aca="false">L800*100000000</f>
        <v>0.458716</v>
      </c>
      <c r="P800" s="3" t="n">
        <v>7.8602</v>
      </c>
      <c r="Q800" s="3" t="n">
        <v>3.66972E-009</v>
      </c>
      <c r="R800" s="3" t="n">
        <f aca="false">Q800*100000000</f>
        <v>0.366972</v>
      </c>
    </row>
    <row r="801" customFormat="false" ht="12.75" hidden="false" customHeight="false" outlineLevel="0" collapsed="false">
      <c r="A801" s="3" t="n">
        <v>7.8702</v>
      </c>
      <c r="B801" s="3" t="n">
        <v>9.17431E-010</v>
      </c>
      <c r="C801" s="3" t="n">
        <f aca="false">B801*10000000000</f>
        <v>9.17431</v>
      </c>
      <c r="F801" s="3" t="n">
        <v>7.8702</v>
      </c>
      <c r="G801" s="3" t="n">
        <v>0</v>
      </c>
      <c r="H801" s="3" t="n">
        <f aca="false">G801*100000000</f>
        <v>0</v>
      </c>
      <c r="K801" s="3" t="n">
        <v>7.8702</v>
      </c>
      <c r="L801" s="3" t="n">
        <v>6.42202E-009</v>
      </c>
      <c r="M801" s="3" t="n">
        <f aca="false">L801*100000000</f>
        <v>0.642202</v>
      </c>
      <c r="P801" s="3" t="n">
        <v>7.8702</v>
      </c>
      <c r="Q801" s="3" t="n">
        <v>6.42202E-009</v>
      </c>
      <c r="R801" s="3" t="n">
        <f aca="false">Q801*100000000</f>
        <v>0.642202</v>
      </c>
    </row>
    <row r="802" customFormat="false" ht="12.75" hidden="false" customHeight="false" outlineLevel="0" collapsed="false">
      <c r="A802" s="3" t="n">
        <v>7.8801</v>
      </c>
      <c r="B802" s="3" t="n">
        <v>9.17431E-010</v>
      </c>
      <c r="C802" s="3" t="n">
        <f aca="false">B802*10000000000</f>
        <v>9.17431</v>
      </c>
      <c r="F802" s="3" t="n">
        <v>7.8801</v>
      </c>
      <c r="G802" s="3" t="n">
        <v>1.83486E-009</v>
      </c>
      <c r="H802" s="3" t="n">
        <f aca="false">G802*100000000</f>
        <v>0.183486</v>
      </c>
      <c r="K802" s="3" t="n">
        <v>7.8801</v>
      </c>
      <c r="L802" s="3" t="n">
        <v>1.83486E-009</v>
      </c>
      <c r="M802" s="3" t="n">
        <f aca="false">L802*100000000</f>
        <v>0.183486</v>
      </c>
      <c r="P802" s="3" t="n">
        <v>7.8801</v>
      </c>
      <c r="Q802" s="3" t="n">
        <v>7.33945E-009</v>
      </c>
      <c r="R802" s="3" t="n">
        <f aca="false">Q802*100000000</f>
        <v>0.733945</v>
      </c>
    </row>
    <row r="803" customFormat="false" ht="12.75" hidden="false" customHeight="false" outlineLevel="0" collapsed="false">
      <c r="A803" s="3" t="n">
        <v>7.8901</v>
      </c>
      <c r="B803" s="3" t="n">
        <v>9.17431E-010</v>
      </c>
      <c r="C803" s="3" t="n">
        <f aca="false">B803*10000000000</f>
        <v>9.17431</v>
      </c>
      <c r="F803" s="3" t="n">
        <v>7.8901</v>
      </c>
      <c r="G803" s="3" t="n">
        <v>3.66972E-009</v>
      </c>
      <c r="H803" s="3" t="n">
        <f aca="false">G803*100000000</f>
        <v>0.366972</v>
      </c>
      <c r="K803" s="3" t="n">
        <v>7.8901</v>
      </c>
      <c r="L803" s="3" t="n">
        <v>6.42202E-009</v>
      </c>
      <c r="M803" s="3" t="n">
        <f aca="false">L803*100000000</f>
        <v>0.642202</v>
      </c>
      <c r="P803" s="3" t="n">
        <v>7.8901</v>
      </c>
      <c r="Q803" s="3" t="n">
        <v>9.17431E-009</v>
      </c>
      <c r="R803" s="3" t="n">
        <f aca="false">Q803*100000000</f>
        <v>0.917431</v>
      </c>
    </row>
    <row r="804" customFormat="false" ht="12.75" hidden="false" customHeight="false" outlineLevel="0" collapsed="false">
      <c r="A804" s="3" t="n">
        <v>7.9001</v>
      </c>
      <c r="B804" s="3" t="n">
        <v>9.17431E-010</v>
      </c>
      <c r="C804" s="3" t="n">
        <f aca="false">B804*10000000000</f>
        <v>9.17431</v>
      </c>
      <c r="F804" s="3" t="n">
        <v>7.9001</v>
      </c>
      <c r="G804" s="3" t="n">
        <v>0</v>
      </c>
      <c r="H804" s="3" t="n">
        <f aca="false">G804*100000000</f>
        <v>0</v>
      </c>
      <c r="K804" s="3" t="n">
        <v>7.9001</v>
      </c>
      <c r="L804" s="3" t="n">
        <v>1.10092E-008</v>
      </c>
      <c r="M804" s="3" t="n">
        <f aca="false">L804*100000000</f>
        <v>1.10092</v>
      </c>
      <c r="P804" s="3" t="n">
        <v>7.9001</v>
      </c>
      <c r="Q804" s="3" t="n">
        <v>1.00917E-008</v>
      </c>
      <c r="R804" s="3" t="n">
        <f aca="false">Q804*100000000</f>
        <v>1.00917</v>
      </c>
    </row>
    <row r="805" customFormat="false" ht="12.75" hidden="false" customHeight="false" outlineLevel="0" collapsed="false">
      <c r="A805" s="3" t="n">
        <v>7.9101</v>
      </c>
      <c r="B805" s="3" t="n">
        <v>9.17431E-010</v>
      </c>
      <c r="C805" s="3" t="n">
        <f aca="false">B805*10000000000</f>
        <v>9.17431</v>
      </c>
      <c r="F805" s="3" t="n">
        <v>7.9101</v>
      </c>
      <c r="G805" s="3" t="n">
        <v>3.66972E-009</v>
      </c>
      <c r="H805" s="3" t="n">
        <f aca="false">G805*100000000</f>
        <v>0.366972</v>
      </c>
      <c r="K805" s="3" t="n">
        <v>7.9101</v>
      </c>
      <c r="L805" s="3" t="n">
        <v>2.75229E-009</v>
      </c>
      <c r="M805" s="3" t="n">
        <f aca="false">L805*100000000</f>
        <v>0.275229</v>
      </c>
      <c r="P805" s="3" t="n">
        <v>7.9101</v>
      </c>
      <c r="Q805" s="3" t="n">
        <v>2.75229E-009</v>
      </c>
      <c r="R805" s="3" t="n">
        <f aca="false">Q805*100000000</f>
        <v>0.275229</v>
      </c>
    </row>
    <row r="806" customFormat="false" ht="12.75" hidden="false" customHeight="false" outlineLevel="0" collapsed="false">
      <c r="A806" s="3" t="n">
        <v>7.9201</v>
      </c>
      <c r="B806" s="3" t="n">
        <v>9.17431E-010</v>
      </c>
      <c r="C806" s="3" t="n">
        <f aca="false">B806*10000000000</f>
        <v>9.17431</v>
      </c>
      <c r="F806" s="3" t="n">
        <v>7.9201</v>
      </c>
      <c r="G806" s="3" t="n">
        <v>1.83486E-009</v>
      </c>
      <c r="H806" s="3" t="n">
        <f aca="false">G806*100000000</f>
        <v>0.183486</v>
      </c>
      <c r="K806" s="3" t="n">
        <v>7.9201</v>
      </c>
      <c r="L806" s="3" t="n">
        <v>6.42202E-009</v>
      </c>
      <c r="M806" s="3" t="n">
        <f aca="false">L806*100000000</f>
        <v>0.642202</v>
      </c>
      <c r="P806" s="3" t="n">
        <v>7.9201</v>
      </c>
      <c r="Q806" s="3" t="n">
        <v>4.58716E-009</v>
      </c>
      <c r="R806" s="3" t="n">
        <f aca="false">Q806*100000000</f>
        <v>0.458716</v>
      </c>
    </row>
    <row r="807" customFormat="false" ht="12.75" hidden="false" customHeight="false" outlineLevel="0" collapsed="false">
      <c r="A807" s="3" t="n">
        <v>7.9301</v>
      </c>
      <c r="B807" s="3" t="n">
        <v>2.75229E-009</v>
      </c>
      <c r="C807" s="3" t="n">
        <f aca="false">B807*10000000000</f>
        <v>27.5229</v>
      </c>
      <c r="F807" s="3" t="n">
        <v>7.9301</v>
      </c>
      <c r="G807" s="3" t="n">
        <v>3.66972E-009</v>
      </c>
      <c r="H807" s="3" t="n">
        <f aca="false">G807*100000000</f>
        <v>0.366972</v>
      </c>
      <c r="K807" s="3" t="n">
        <v>7.9301</v>
      </c>
      <c r="L807" s="3" t="n">
        <v>9.17431E-009</v>
      </c>
      <c r="M807" s="3" t="n">
        <f aca="false">L807*100000000</f>
        <v>0.917431</v>
      </c>
      <c r="P807" s="3" t="n">
        <v>7.9301</v>
      </c>
      <c r="Q807" s="3" t="n">
        <v>1.10092E-008</v>
      </c>
      <c r="R807" s="3" t="n">
        <f aca="false">Q807*100000000</f>
        <v>1.10092</v>
      </c>
    </row>
    <row r="808" customFormat="false" ht="12.75" hidden="false" customHeight="false" outlineLevel="0" collapsed="false">
      <c r="A808" s="3" t="n">
        <v>7.9401</v>
      </c>
      <c r="B808" s="3" t="n">
        <v>1.83486E-009</v>
      </c>
      <c r="C808" s="3" t="n">
        <f aca="false">B808*10000000000</f>
        <v>18.3486</v>
      </c>
      <c r="F808" s="3" t="n">
        <v>7.9401</v>
      </c>
      <c r="G808" s="3" t="n">
        <v>0</v>
      </c>
      <c r="H808" s="3" t="n">
        <f aca="false">G808*100000000</f>
        <v>0</v>
      </c>
      <c r="K808" s="3" t="n">
        <v>7.9401</v>
      </c>
      <c r="L808" s="3" t="n">
        <v>4.58716E-009</v>
      </c>
      <c r="M808" s="3" t="n">
        <f aca="false">L808*100000000</f>
        <v>0.458716</v>
      </c>
      <c r="P808" s="3" t="n">
        <v>7.9401</v>
      </c>
      <c r="Q808" s="3" t="n">
        <v>8.25688E-009</v>
      </c>
      <c r="R808" s="3" t="n">
        <f aca="false">Q808*100000000</f>
        <v>0.825688</v>
      </c>
    </row>
    <row r="809" customFormat="false" ht="12.75" hidden="false" customHeight="false" outlineLevel="0" collapsed="false">
      <c r="A809" s="3" t="n">
        <v>7.9501</v>
      </c>
      <c r="B809" s="3" t="n">
        <v>9.17431E-010</v>
      </c>
      <c r="C809" s="3" t="n">
        <f aca="false">B809*10000000000</f>
        <v>9.17431</v>
      </c>
      <c r="F809" s="3" t="n">
        <v>7.9501</v>
      </c>
      <c r="G809" s="3" t="n">
        <v>1.83486E-009</v>
      </c>
      <c r="H809" s="3" t="n">
        <f aca="false">G809*100000000</f>
        <v>0.183486</v>
      </c>
      <c r="K809" s="3" t="n">
        <v>7.9501</v>
      </c>
      <c r="L809" s="3" t="n">
        <v>9.17431E-009</v>
      </c>
      <c r="M809" s="3" t="n">
        <f aca="false">L809*100000000</f>
        <v>0.917431</v>
      </c>
      <c r="P809" s="3" t="n">
        <v>7.9501</v>
      </c>
      <c r="Q809" s="3" t="n">
        <v>9.17431E-009</v>
      </c>
      <c r="R809" s="3" t="n">
        <f aca="false">Q809*100000000</f>
        <v>0.917431</v>
      </c>
    </row>
    <row r="810" customFormat="false" ht="12.75" hidden="false" customHeight="false" outlineLevel="0" collapsed="false">
      <c r="A810" s="3" t="n">
        <v>7.96</v>
      </c>
      <c r="B810" s="3" t="n">
        <v>9.17431E-010</v>
      </c>
      <c r="C810" s="3" t="n">
        <f aca="false">B810*10000000000</f>
        <v>9.17431</v>
      </c>
      <c r="F810" s="3" t="n">
        <v>7.96</v>
      </c>
      <c r="G810" s="3" t="n">
        <v>0</v>
      </c>
      <c r="H810" s="3" t="n">
        <f aca="false">G810*100000000</f>
        <v>0</v>
      </c>
      <c r="K810" s="3" t="n">
        <v>7.96</v>
      </c>
      <c r="L810" s="3" t="n">
        <v>4.58716E-009</v>
      </c>
      <c r="M810" s="3" t="n">
        <f aca="false">L810*100000000</f>
        <v>0.458716</v>
      </c>
      <c r="P810" s="3" t="n">
        <v>7.96</v>
      </c>
      <c r="Q810" s="3" t="n">
        <v>5.50459E-009</v>
      </c>
      <c r="R810" s="3" t="n">
        <f aca="false">Q810*100000000</f>
        <v>0.550459</v>
      </c>
    </row>
    <row r="811" customFormat="false" ht="12.75" hidden="false" customHeight="false" outlineLevel="0" collapsed="false">
      <c r="A811" s="3" t="n">
        <v>7.97</v>
      </c>
      <c r="B811" s="3" t="n">
        <v>9.17431E-010</v>
      </c>
      <c r="C811" s="3" t="n">
        <f aca="false">B811*10000000000</f>
        <v>9.17431</v>
      </c>
      <c r="F811" s="3" t="n">
        <v>7.97</v>
      </c>
      <c r="G811" s="3" t="n">
        <v>3.66972E-009</v>
      </c>
      <c r="H811" s="3" t="n">
        <f aca="false">G811*100000000</f>
        <v>0.366972</v>
      </c>
      <c r="K811" s="3" t="n">
        <v>7.97</v>
      </c>
      <c r="L811" s="3" t="n">
        <v>1.83486E-009</v>
      </c>
      <c r="M811" s="3" t="n">
        <f aca="false">L811*100000000</f>
        <v>0.183486</v>
      </c>
      <c r="P811" s="3" t="n">
        <v>7.97</v>
      </c>
      <c r="Q811" s="3" t="n">
        <v>5.50459E-009</v>
      </c>
      <c r="R811" s="3" t="n">
        <f aca="false">Q811*100000000</f>
        <v>0.550459</v>
      </c>
    </row>
    <row r="812" customFormat="false" ht="12.75" hidden="false" customHeight="false" outlineLevel="0" collapsed="false">
      <c r="A812" s="3" t="n">
        <v>7.98</v>
      </c>
      <c r="B812" s="3" t="n">
        <v>1.83486E-009</v>
      </c>
      <c r="C812" s="3" t="n">
        <f aca="false">B812*10000000000</f>
        <v>18.3486</v>
      </c>
      <c r="F812" s="3" t="n">
        <v>7.98</v>
      </c>
      <c r="G812" s="3" t="n">
        <v>1.83486E-009</v>
      </c>
      <c r="H812" s="3" t="n">
        <f aca="false">G812*100000000</f>
        <v>0.183486</v>
      </c>
      <c r="K812" s="3" t="n">
        <v>7.98</v>
      </c>
      <c r="L812" s="3" t="n">
        <v>4.58716E-009</v>
      </c>
      <c r="M812" s="3" t="n">
        <f aca="false">L812*100000000</f>
        <v>0.458716</v>
      </c>
      <c r="P812" s="3" t="n">
        <v>7.98</v>
      </c>
      <c r="Q812" s="3" t="n">
        <v>6.42202E-009</v>
      </c>
      <c r="R812" s="3" t="n">
        <f aca="false">Q812*100000000</f>
        <v>0.642202</v>
      </c>
    </row>
    <row r="813" customFormat="false" ht="12.75" hidden="false" customHeight="false" outlineLevel="0" collapsed="false">
      <c r="A813" s="3" t="n">
        <v>7.99</v>
      </c>
      <c r="B813" s="3" t="n">
        <v>9.17431E-010</v>
      </c>
      <c r="C813" s="3" t="n">
        <f aca="false">B813*10000000000</f>
        <v>9.17431</v>
      </c>
      <c r="F813" s="3" t="n">
        <v>7.99</v>
      </c>
      <c r="G813" s="3" t="n">
        <v>1.83486E-009</v>
      </c>
      <c r="H813" s="3" t="n">
        <f aca="false">G813*100000000</f>
        <v>0.183486</v>
      </c>
      <c r="K813" s="3" t="n">
        <v>7.99</v>
      </c>
      <c r="L813" s="3" t="n">
        <v>7.33945E-009</v>
      </c>
      <c r="M813" s="3" t="n">
        <f aca="false">L813*100000000</f>
        <v>0.733945</v>
      </c>
      <c r="P813" s="3" t="n">
        <v>7.99</v>
      </c>
      <c r="Q813" s="3" t="n">
        <v>3.66972E-009</v>
      </c>
      <c r="R813" s="3" t="n">
        <f aca="false">Q813*100000000</f>
        <v>0.366972</v>
      </c>
    </row>
    <row r="814" customFormat="false" ht="12.75" hidden="false" customHeight="false" outlineLevel="0" collapsed="false">
      <c r="A814" s="3" t="n">
        <v>8</v>
      </c>
      <c r="B814" s="3" t="n">
        <v>9.17431E-010</v>
      </c>
      <c r="C814" s="3" t="n">
        <f aca="false">B814*10000000000</f>
        <v>9.17431</v>
      </c>
      <c r="F814" s="3" t="n">
        <v>8</v>
      </c>
      <c r="G814" s="3" t="n">
        <v>1.83486E-009</v>
      </c>
      <c r="H814" s="3" t="n">
        <f aca="false">G814*100000000</f>
        <v>0.183486</v>
      </c>
      <c r="K814" s="3" t="n">
        <v>8</v>
      </c>
      <c r="L814" s="3" t="n">
        <v>3.66972E-009</v>
      </c>
      <c r="M814" s="3" t="n">
        <f aca="false">L814*100000000</f>
        <v>0.366972</v>
      </c>
      <c r="P814" s="3" t="n">
        <v>8</v>
      </c>
      <c r="Q814" s="3" t="n">
        <v>1.00917E-008</v>
      </c>
      <c r="R814" s="3" t="n">
        <f aca="false">Q814*100000000</f>
        <v>1.00917</v>
      </c>
    </row>
    <row r="817" customFormat="false" ht="12.75" hidden="false" customHeight="false" outlineLevel="0" collapsed="false">
      <c r="A817" s="1" t="s">
        <v>9</v>
      </c>
    </row>
    <row r="819" customFormat="false" ht="12.75" hidden="false" customHeight="false" outlineLevel="0" collapsed="false">
      <c r="A819" s="4" t="s">
        <v>10</v>
      </c>
    </row>
    <row r="820" customFormat="false" ht="12.75" hidden="false" customHeight="false" outlineLevel="0" collapsed="false">
      <c r="A820" s="5" t="s">
        <v>11</v>
      </c>
    </row>
    <row r="821" customFormat="false" ht="12.75" hidden="false" customHeight="false" outlineLevel="0" collapsed="false">
      <c r="A821" s="1" t="s">
        <v>7</v>
      </c>
      <c r="E821" s="1" t="s">
        <v>12</v>
      </c>
    </row>
    <row r="822" customFormat="false" ht="12.75" hidden="false" customHeight="false" outlineLevel="0" collapsed="false">
      <c r="A822" s="1" t="s">
        <v>8</v>
      </c>
      <c r="E822" s="1" t="s">
        <v>8</v>
      </c>
    </row>
    <row r="823" customFormat="false" ht="12.75" hidden="false" customHeight="false" outlineLevel="0" collapsed="false">
      <c r="A823" s="3" t="n">
        <v>0</v>
      </c>
      <c r="B823" s="3" t="n">
        <v>1.42712E-008</v>
      </c>
      <c r="C823" s="6" t="n">
        <f aca="false">B823*100000000</f>
        <v>1.42712</v>
      </c>
      <c r="E823" s="3" t="n">
        <v>0</v>
      </c>
      <c r="F823" s="3" t="n">
        <v>1.01937E-008</v>
      </c>
      <c r="G823" s="6" t="n">
        <f aca="false">F823*100000000</f>
        <v>1.01937</v>
      </c>
    </row>
    <row r="824" customFormat="false" ht="12.75" hidden="false" customHeight="false" outlineLevel="0" collapsed="false">
      <c r="A824" s="3" t="n">
        <v>0.0099875</v>
      </c>
      <c r="B824" s="3" t="n">
        <v>0.0015855</v>
      </c>
      <c r="C824" s="6" t="n">
        <f aca="false">B824*100000000</f>
        <v>158550</v>
      </c>
      <c r="E824" s="3" t="n">
        <v>0.0099875</v>
      </c>
      <c r="F824" s="3" t="n">
        <v>0.000445286</v>
      </c>
      <c r="G824" s="6" t="n">
        <f aca="false">F824*100000000</f>
        <v>44528.6</v>
      </c>
    </row>
    <row r="825" customFormat="false" ht="12.75" hidden="false" customHeight="false" outlineLevel="0" collapsed="false">
      <c r="A825" s="3" t="n">
        <v>0.019975</v>
      </c>
      <c r="B825" s="3" t="n">
        <v>3.90275E-005</v>
      </c>
      <c r="C825" s="6" t="n">
        <f aca="false">B825*100000000</f>
        <v>3902.75</v>
      </c>
      <c r="E825" s="3" t="n">
        <v>0.019975</v>
      </c>
      <c r="F825" s="3" t="n">
        <v>8.48114E-006</v>
      </c>
      <c r="G825" s="6" t="n">
        <f aca="false">F825*100000000</f>
        <v>848.114</v>
      </c>
    </row>
    <row r="826" customFormat="false" ht="12.75" hidden="false" customHeight="false" outlineLevel="0" collapsed="false">
      <c r="A826" s="3" t="n">
        <v>0.029963</v>
      </c>
      <c r="B826" s="3" t="n">
        <v>4.57941E-005</v>
      </c>
      <c r="C826" s="6" t="n">
        <f aca="false">B826*100000000</f>
        <v>4579.41</v>
      </c>
      <c r="E826" s="3" t="n">
        <v>0.029963</v>
      </c>
      <c r="F826" s="3" t="n">
        <v>1.01305E-005</v>
      </c>
      <c r="G826" s="6" t="n">
        <f aca="false">F826*100000000</f>
        <v>1013.05</v>
      </c>
    </row>
    <row r="827" customFormat="false" ht="12.75" hidden="false" customHeight="false" outlineLevel="0" collapsed="false">
      <c r="A827" s="3" t="n">
        <v>0.03995</v>
      </c>
      <c r="B827" s="3" t="n">
        <v>5.14883E-005</v>
      </c>
      <c r="C827" s="6" t="n">
        <f aca="false">B827*100000000</f>
        <v>5148.83</v>
      </c>
      <c r="E827" s="3" t="n">
        <v>0.03995</v>
      </c>
      <c r="F827" s="3" t="n">
        <v>1.19694E-005</v>
      </c>
      <c r="G827" s="6" t="n">
        <f aca="false">F827*100000000</f>
        <v>1196.94</v>
      </c>
    </row>
    <row r="828" customFormat="false" ht="12.75" hidden="false" customHeight="false" outlineLevel="0" collapsed="false">
      <c r="A828" s="3" t="n">
        <v>0.049938</v>
      </c>
      <c r="B828" s="3" t="n">
        <v>5.74271E-005</v>
      </c>
      <c r="C828" s="6" t="n">
        <f aca="false">B828*100000000</f>
        <v>5742.71</v>
      </c>
      <c r="E828" s="3" t="n">
        <v>0.049938</v>
      </c>
      <c r="F828" s="3" t="n">
        <v>1.29908E-005</v>
      </c>
      <c r="G828" s="6" t="n">
        <f aca="false">F828*100000000</f>
        <v>1299.08</v>
      </c>
    </row>
    <row r="829" customFormat="false" ht="12.75" hidden="false" customHeight="false" outlineLevel="0" collapsed="false">
      <c r="A829" s="3" t="n">
        <v>0.059925</v>
      </c>
      <c r="B829" s="3" t="n">
        <v>6.242E-005</v>
      </c>
      <c r="C829" s="6" t="n">
        <f aca="false">B829*100000000</f>
        <v>6242</v>
      </c>
      <c r="E829" s="3" t="n">
        <v>0.059925</v>
      </c>
      <c r="F829" s="3" t="n">
        <v>1.42528E-005</v>
      </c>
      <c r="G829" s="6" t="n">
        <f aca="false">F829*100000000</f>
        <v>1425.28</v>
      </c>
    </row>
    <row r="830" customFormat="false" ht="12.75" hidden="false" customHeight="false" outlineLevel="0" collapsed="false">
      <c r="A830" s="3" t="n">
        <v>0.069913</v>
      </c>
      <c r="B830" s="3" t="n">
        <v>6.42834E-005</v>
      </c>
      <c r="C830" s="6" t="n">
        <f aca="false">B830*100000000</f>
        <v>6428.34</v>
      </c>
      <c r="E830" s="3" t="n">
        <v>0.069913</v>
      </c>
      <c r="F830" s="3" t="n">
        <v>1.47319E-005</v>
      </c>
      <c r="G830" s="6" t="n">
        <f aca="false">F830*100000000</f>
        <v>1473.19</v>
      </c>
    </row>
    <row r="831" customFormat="false" ht="12.75" hidden="false" customHeight="false" outlineLevel="0" collapsed="false">
      <c r="A831" s="3" t="n">
        <v>0.0799</v>
      </c>
      <c r="B831" s="3" t="n">
        <v>8.78797E-005</v>
      </c>
      <c r="C831" s="6" t="n">
        <f aca="false">B831*100000000</f>
        <v>8787.97</v>
      </c>
      <c r="E831" s="3" t="n">
        <v>0.0799</v>
      </c>
      <c r="F831" s="3" t="n">
        <v>2.00979E-005</v>
      </c>
      <c r="G831" s="6" t="n">
        <f aca="false">F831*100000000</f>
        <v>2009.79</v>
      </c>
    </row>
    <row r="832" customFormat="false" ht="12.75" hidden="false" customHeight="false" outlineLevel="0" collapsed="false">
      <c r="A832" s="3" t="n">
        <v>0.089888</v>
      </c>
      <c r="B832" s="3" t="n">
        <v>7.78491E-005</v>
      </c>
      <c r="C832" s="6" t="n">
        <f aca="false">B832*100000000</f>
        <v>7784.91</v>
      </c>
      <c r="E832" s="3" t="n">
        <v>0.089888</v>
      </c>
      <c r="F832" s="3" t="n">
        <v>1.76942E-005</v>
      </c>
      <c r="G832" s="6" t="n">
        <f aca="false">F832*100000000</f>
        <v>1769.42</v>
      </c>
    </row>
    <row r="833" customFormat="false" ht="12.75" hidden="false" customHeight="false" outlineLevel="0" collapsed="false">
      <c r="A833" s="3" t="n">
        <v>0.099875</v>
      </c>
      <c r="B833" s="3" t="n">
        <v>7.3686E-005</v>
      </c>
      <c r="C833" s="6" t="n">
        <f aca="false">B833*100000000</f>
        <v>7368.6</v>
      </c>
      <c r="E833" s="3" t="n">
        <v>0.099875</v>
      </c>
      <c r="F833" s="3" t="n">
        <v>1.65668E-005</v>
      </c>
      <c r="G833" s="6" t="n">
        <f aca="false">F833*100000000</f>
        <v>1656.68</v>
      </c>
    </row>
    <row r="834" customFormat="false" ht="12.75" hidden="false" customHeight="false" outlineLevel="0" collapsed="false">
      <c r="A834" s="3" t="n">
        <v>0.10986</v>
      </c>
      <c r="B834" s="3" t="n">
        <v>7.69256E-005</v>
      </c>
      <c r="C834" s="6" t="n">
        <f aca="false">B834*100000000</f>
        <v>7692.56</v>
      </c>
      <c r="E834" s="3" t="n">
        <v>0.10986</v>
      </c>
      <c r="F834" s="3" t="n">
        <v>1.62365E-005</v>
      </c>
      <c r="G834" s="6" t="n">
        <f aca="false">F834*100000000</f>
        <v>1623.65</v>
      </c>
    </row>
    <row r="835" customFormat="false" ht="12.75" hidden="false" customHeight="false" outlineLevel="0" collapsed="false">
      <c r="A835" s="3" t="n">
        <v>0.11985</v>
      </c>
      <c r="B835" s="3" t="n">
        <v>7.74373E-005</v>
      </c>
      <c r="C835" s="6" t="n">
        <f aca="false">B835*100000000</f>
        <v>7743.73</v>
      </c>
      <c r="E835" s="3" t="n">
        <v>0.11985</v>
      </c>
      <c r="F835" s="3" t="n">
        <v>1.64975E-005</v>
      </c>
      <c r="G835" s="6" t="n">
        <f aca="false">F835*100000000</f>
        <v>1649.75</v>
      </c>
    </row>
    <row r="836" customFormat="false" ht="12.75" hidden="false" customHeight="false" outlineLevel="0" collapsed="false">
      <c r="A836" s="3" t="n">
        <v>0.12984</v>
      </c>
      <c r="B836" s="3" t="n">
        <v>7.92049E-005</v>
      </c>
      <c r="C836" s="6" t="n">
        <f aca="false">B836*100000000</f>
        <v>7920.49</v>
      </c>
      <c r="E836" s="3" t="n">
        <v>0.12984</v>
      </c>
      <c r="F836" s="3" t="n">
        <v>1.69969E-005</v>
      </c>
      <c r="G836" s="6" t="n">
        <f aca="false">F836*100000000</f>
        <v>1699.69</v>
      </c>
    </row>
    <row r="837" customFormat="false" ht="12.75" hidden="false" customHeight="false" outlineLevel="0" collapsed="false">
      <c r="A837" s="3" t="n">
        <v>0.13983</v>
      </c>
      <c r="B837" s="3" t="n">
        <v>8.11009E-005</v>
      </c>
      <c r="C837" s="6" t="n">
        <f aca="false">B837*100000000</f>
        <v>8110.09</v>
      </c>
      <c r="E837" s="3" t="n">
        <v>0.13983</v>
      </c>
      <c r="F837" s="3" t="n">
        <v>1.68277E-005</v>
      </c>
      <c r="G837" s="6" t="n">
        <f aca="false">F837*100000000</f>
        <v>1682.77</v>
      </c>
    </row>
    <row r="838" customFormat="false" ht="12.75" hidden="false" customHeight="false" outlineLevel="0" collapsed="false">
      <c r="A838" s="3" t="n">
        <v>0.14981</v>
      </c>
      <c r="B838" s="3" t="n">
        <v>8.15392E-005</v>
      </c>
      <c r="C838" s="6" t="n">
        <f aca="false">B838*100000000</f>
        <v>8153.92</v>
      </c>
      <c r="E838" s="3" t="n">
        <v>0.14981</v>
      </c>
      <c r="F838" s="3" t="n">
        <v>1.6791E-005</v>
      </c>
      <c r="G838" s="6" t="n">
        <f aca="false">F838*100000000</f>
        <v>1679.1</v>
      </c>
    </row>
    <row r="839" customFormat="false" ht="12.75" hidden="false" customHeight="false" outlineLevel="0" collapsed="false">
      <c r="A839" s="3" t="n">
        <v>0.1598</v>
      </c>
      <c r="B839" s="3" t="n">
        <v>8.25892E-005</v>
      </c>
      <c r="C839" s="6" t="n">
        <f aca="false">B839*100000000</f>
        <v>8258.92</v>
      </c>
      <c r="E839" s="3" t="n">
        <v>0.1598</v>
      </c>
      <c r="F839" s="3" t="n">
        <v>1.64913E-005</v>
      </c>
      <c r="G839" s="6" t="n">
        <f aca="false">F839*100000000</f>
        <v>1649.13</v>
      </c>
    </row>
    <row r="840" customFormat="false" ht="12.75" hidden="false" customHeight="false" outlineLevel="0" collapsed="false">
      <c r="A840" s="3" t="n">
        <v>0.16979</v>
      </c>
      <c r="B840" s="3" t="n">
        <v>8.37064E-005</v>
      </c>
      <c r="C840" s="6" t="n">
        <f aca="false">B840*100000000</f>
        <v>8370.64</v>
      </c>
      <c r="E840" s="3" t="n">
        <v>0.16979</v>
      </c>
      <c r="F840" s="3" t="n">
        <v>1.62161E-005</v>
      </c>
      <c r="G840" s="6" t="n">
        <f aca="false">F840*100000000</f>
        <v>1621.61</v>
      </c>
    </row>
    <row r="841" customFormat="false" ht="12.75" hidden="false" customHeight="false" outlineLevel="0" collapsed="false">
      <c r="A841" s="3" t="n">
        <v>0.17978</v>
      </c>
      <c r="B841" s="3" t="n">
        <v>8.39062E-005</v>
      </c>
      <c r="C841" s="6" t="n">
        <f aca="false">B841*100000000</f>
        <v>8390.62</v>
      </c>
      <c r="E841" s="3" t="n">
        <v>0.17978</v>
      </c>
      <c r="F841" s="3" t="n">
        <v>1.57166E-005</v>
      </c>
      <c r="G841" s="6" t="n">
        <f aca="false">F841*100000000</f>
        <v>1571.66</v>
      </c>
    </row>
    <row r="842" customFormat="false" ht="12.75" hidden="false" customHeight="false" outlineLevel="0" collapsed="false">
      <c r="A842" s="3" t="n">
        <v>0.18976</v>
      </c>
      <c r="B842" s="3" t="n">
        <v>8.4265E-005</v>
      </c>
      <c r="C842" s="6" t="n">
        <f aca="false">B842*100000000</f>
        <v>8426.5</v>
      </c>
      <c r="E842" s="3" t="n">
        <v>0.18976</v>
      </c>
      <c r="F842" s="3" t="n">
        <v>1.58451E-005</v>
      </c>
      <c r="G842" s="6" t="n">
        <f aca="false">F842*100000000</f>
        <v>1584.51</v>
      </c>
    </row>
    <row r="843" customFormat="false" ht="12.75" hidden="false" customHeight="false" outlineLevel="0" collapsed="false">
      <c r="A843" s="3" t="n">
        <v>0.19975</v>
      </c>
      <c r="B843" s="3" t="n">
        <v>8.50581E-005</v>
      </c>
      <c r="C843" s="6" t="n">
        <f aca="false">B843*100000000</f>
        <v>8505.81</v>
      </c>
      <c r="E843" s="3" t="n">
        <v>0.19975</v>
      </c>
      <c r="F843" s="3" t="n">
        <v>1.55719E-005</v>
      </c>
      <c r="G843" s="6" t="n">
        <f aca="false">F843*100000000</f>
        <v>1557.19</v>
      </c>
    </row>
    <row r="844" customFormat="false" ht="12.75" hidden="false" customHeight="false" outlineLevel="0" collapsed="false">
      <c r="A844" s="3" t="n">
        <v>0.20974</v>
      </c>
      <c r="B844" s="3" t="n">
        <v>8.40897E-005</v>
      </c>
      <c r="C844" s="6" t="n">
        <f aca="false">B844*100000000</f>
        <v>8408.97</v>
      </c>
      <c r="E844" s="3" t="n">
        <v>0.20974</v>
      </c>
      <c r="F844" s="3" t="n">
        <v>1.53191E-005</v>
      </c>
      <c r="G844" s="6" t="n">
        <f aca="false">F844*100000000</f>
        <v>1531.91</v>
      </c>
    </row>
    <row r="845" customFormat="false" ht="12.75" hidden="false" customHeight="false" outlineLevel="0" collapsed="false">
      <c r="A845" s="3" t="n">
        <v>0.21973</v>
      </c>
      <c r="B845" s="3" t="n">
        <v>8.38267E-005</v>
      </c>
      <c r="C845" s="6" t="n">
        <f aca="false">B845*100000000</f>
        <v>8382.67</v>
      </c>
      <c r="E845" s="3" t="n">
        <v>0.21973</v>
      </c>
      <c r="F845" s="3" t="n">
        <v>1.5317E-005</v>
      </c>
      <c r="G845" s="6" t="n">
        <f aca="false">F845*100000000</f>
        <v>1531.7</v>
      </c>
    </row>
    <row r="846" customFormat="false" ht="12.75" hidden="false" customHeight="false" outlineLevel="0" collapsed="false">
      <c r="A846" s="3" t="n">
        <v>0.22971</v>
      </c>
      <c r="B846" s="3" t="n">
        <v>8.35515E-005</v>
      </c>
      <c r="C846" s="6" t="n">
        <f aca="false">B846*100000000</f>
        <v>8355.15</v>
      </c>
      <c r="E846" s="3" t="n">
        <v>0.22971</v>
      </c>
      <c r="F846" s="3" t="n">
        <v>1.47095E-005</v>
      </c>
      <c r="G846" s="6" t="n">
        <f aca="false">F846*100000000</f>
        <v>1470.95</v>
      </c>
    </row>
    <row r="847" customFormat="false" ht="12.75" hidden="false" customHeight="false" outlineLevel="0" collapsed="false">
      <c r="A847" s="3" t="n">
        <v>0.2397</v>
      </c>
      <c r="B847" s="3" t="n">
        <v>8.22406E-005</v>
      </c>
      <c r="C847" s="6" t="n">
        <f aca="false">B847*100000000</f>
        <v>8224.06</v>
      </c>
      <c r="E847" s="3" t="n">
        <v>0.2397</v>
      </c>
      <c r="F847" s="3" t="n">
        <v>1.43242E-005</v>
      </c>
      <c r="G847" s="6" t="n">
        <f aca="false">F847*100000000</f>
        <v>1432.42</v>
      </c>
    </row>
    <row r="848" customFormat="false" ht="12.75" hidden="false" customHeight="false" outlineLevel="0" collapsed="false">
      <c r="A848" s="3" t="n">
        <v>0.24969</v>
      </c>
      <c r="B848" s="3" t="n">
        <v>8.19653E-005</v>
      </c>
      <c r="C848" s="6" t="n">
        <f aca="false">B848*100000000</f>
        <v>8196.53</v>
      </c>
      <c r="E848" s="3" t="n">
        <v>0.24969</v>
      </c>
      <c r="F848" s="3" t="n">
        <v>1.39776E-005</v>
      </c>
      <c r="G848" s="6" t="n">
        <f aca="false">F848*100000000</f>
        <v>1397.76</v>
      </c>
    </row>
    <row r="849" customFormat="false" ht="12.75" hidden="false" customHeight="false" outlineLevel="0" collapsed="false">
      <c r="A849" s="3" t="n">
        <v>0.25968</v>
      </c>
      <c r="B849" s="3" t="n">
        <v>8.0314E-005</v>
      </c>
      <c r="C849" s="6" t="n">
        <f aca="false">B849*100000000</f>
        <v>8031.4</v>
      </c>
      <c r="E849" s="3" t="n">
        <v>0.25968</v>
      </c>
      <c r="F849" s="3" t="n">
        <v>1.39021E-005</v>
      </c>
      <c r="G849" s="6" t="n">
        <f aca="false">F849*100000000</f>
        <v>1390.21</v>
      </c>
    </row>
    <row r="850" customFormat="false" ht="12.75" hidden="false" customHeight="false" outlineLevel="0" collapsed="false">
      <c r="A850" s="3" t="n">
        <v>0.26966</v>
      </c>
      <c r="B850" s="3" t="n">
        <v>7.92783E-005</v>
      </c>
      <c r="C850" s="6" t="n">
        <f aca="false">B850*100000000</f>
        <v>7927.83</v>
      </c>
      <c r="E850" s="3" t="n">
        <v>0.26966</v>
      </c>
      <c r="F850" s="3" t="n">
        <v>1.34862E-005</v>
      </c>
      <c r="G850" s="6" t="n">
        <f aca="false">F850*100000000</f>
        <v>1348.62</v>
      </c>
    </row>
    <row r="851" customFormat="false" ht="12.75" hidden="false" customHeight="false" outlineLevel="0" collapsed="false">
      <c r="A851" s="3" t="n">
        <v>0.27965</v>
      </c>
      <c r="B851" s="3" t="n">
        <v>7.81855E-005</v>
      </c>
      <c r="C851" s="6" t="n">
        <f aca="false">B851*100000000</f>
        <v>7818.55</v>
      </c>
      <c r="E851" s="3" t="n">
        <v>0.27965</v>
      </c>
      <c r="F851" s="3" t="n">
        <v>1.29806E-005</v>
      </c>
      <c r="G851" s="6" t="n">
        <f aca="false">F851*100000000</f>
        <v>1298.06</v>
      </c>
    </row>
    <row r="852" customFormat="false" ht="12.75" hidden="false" customHeight="false" outlineLevel="0" collapsed="false">
      <c r="A852" s="3" t="n">
        <v>0.28964</v>
      </c>
      <c r="B852" s="3" t="n">
        <v>7.71274E-005</v>
      </c>
      <c r="C852" s="6" t="n">
        <f aca="false">B852*100000000</f>
        <v>7712.74</v>
      </c>
      <c r="E852" s="3" t="n">
        <v>0.28964</v>
      </c>
      <c r="F852" s="3" t="n">
        <v>1.27971E-005</v>
      </c>
      <c r="G852" s="6" t="n">
        <f aca="false">F852*100000000</f>
        <v>1279.71</v>
      </c>
    </row>
    <row r="853" customFormat="false" ht="12.75" hidden="false" customHeight="false" outlineLevel="0" collapsed="false">
      <c r="A853" s="3" t="n">
        <v>0.29963</v>
      </c>
      <c r="B853" s="3" t="n">
        <v>7.62467E-005</v>
      </c>
      <c r="C853" s="6" t="n">
        <f aca="false">B853*100000000</f>
        <v>7624.67</v>
      </c>
      <c r="E853" s="3" t="n">
        <v>0.29963</v>
      </c>
      <c r="F853" s="3" t="n">
        <v>1.25443E-005</v>
      </c>
      <c r="G853" s="6" t="n">
        <f aca="false">F853*100000000</f>
        <v>1254.43</v>
      </c>
    </row>
    <row r="854" customFormat="false" ht="12.75" hidden="false" customHeight="false" outlineLevel="0" collapsed="false">
      <c r="A854" s="3" t="n">
        <v>0.30961</v>
      </c>
      <c r="B854" s="3" t="n">
        <v>7.48828E-005</v>
      </c>
      <c r="C854" s="6" t="n">
        <f aca="false">B854*100000000</f>
        <v>7488.28</v>
      </c>
      <c r="E854" s="3" t="n">
        <v>0.30961</v>
      </c>
      <c r="F854" s="3" t="n">
        <v>1.2261E-005</v>
      </c>
      <c r="G854" s="6" t="n">
        <f aca="false">F854*100000000</f>
        <v>1226.1</v>
      </c>
    </row>
    <row r="855" customFormat="false" ht="12.75" hidden="false" customHeight="false" outlineLevel="0" collapsed="false">
      <c r="A855" s="3" t="n">
        <v>0.3196</v>
      </c>
      <c r="B855" s="3" t="n">
        <v>7.36024E-005</v>
      </c>
      <c r="C855" s="6" t="n">
        <f aca="false">B855*100000000</f>
        <v>7360.24</v>
      </c>
      <c r="E855" s="3" t="n">
        <v>0.3196</v>
      </c>
      <c r="F855" s="3" t="n">
        <v>1.17288E-005</v>
      </c>
      <c r="G855" s="6" t="n">
        <f aca="false">F855*100000000</f>
        <v>1172.88</v>
      </c>
    </row>
    <row r="856" customFormat="false" ht="12.75" hidden="false" customHeight="false" outlineLevel="0" collapsed="false">
      <c r="A856" s="3" t="n">
        <v>0.32959</v>
      </c>
      <c r="B856" s="3" t="n">
        <v>7.27013E-005</v>
      </c>
      <c r="C856" s="6" t="n">
        <f aca="false">B856*100000000</f>
        <v>7270.13</v>
      </c>
      <c r="E856" s="3" t="n">
        <v>0.32959</v>
      </c>
      <c r="F856" s="3" t="n">
        <v>1.15148E-005</v>
      </c>
      <c r="G856" s="6" t="n">
        <f aca="false">F856*100000000</f>
        <v>1151.48</v>
      </c>
    </row>
    <row r="857" customFormat="false" ht="12.75" hidden="false" customHeight="false" outlineLevel="0" collapsed="false">
      <c r="A857" s="3" t="n">
        <v>0.33958</v>
      </c>
      <c r="B857" s="3" t="n">
        <v>7.11967E-005</v>
      </c>
      <c r="C857" s="6" t="n">
        <f aca="false">B857*100000000</f>
        <v>7119.67</v>
      </c>
      <c r="E857" s="3" t="n">
        <v>0.33958</v>
      </c>
      <c r="F857" s="3" t="n">
        <v>1.10989E-005</v>
      </c>
      <c r="G857" s="6" t="n">
        <f aca="false">F857*100000000</f>
        <v>1109.89</v>
      </c>
    </row>
    <row r="858" customFormat="false" ht="12.75" hidden="false" customHeight="false" outlineLevel="0" collapsed="false">
      <c r="A858" s="3" t="n">
        <v>0.34956</v>
      </c>
      <c r="B858" s="3" t="n">
        <v>7.09072E-005</v>
      </c>
      <c r="C858" s="6" t="n">
        <f aca="false">B858*100000000</f>
        <v>7090.72</v>
      </c>
      <c r="E858" s="3" t="n">
        <v>0.34956</v>
      </c>
      <c r="F858" s="3" t="n">
        <v>1.11295E-005</v>
      </c>
      <c r="G858" s="6" t="n">
        <f aca="false">F858*100000000</f>
        <v>1112.95</v>
      </c>
    </row>
    <row r="859" customFormat="false" ht="12.75" hidden="false" customHeight="false" outlineLevel="0" collapsed="false">
      <c r="A859" s="3" t="n">
        <v>0.35955</v>
      </c>
      <c r="B859" s="3" t="n">
        <v>6.92681E-005</v>
      </c>
      <c r="C859" s="6" t="n">
        <f aca="false">B859*100000000</f>
        <v>6926.81</v>
      </c>
      <c r="E859" s="3" t="n">
        <v>0.35955</v>
      </c>
      <c r="F859" s="3" t="n">
        <v>1.0581E-005</v>
      </c>
      <c r="G859" s="6" t="n">
        <f aca="false">F859*100000000</f>
        <v>1058.1</v>
      </c>
    </row>
    <row r="860" customFormat="false" ht="12.75" hidden="false" customHeight="false" outlineLevel="0" collapsed="false">
      <c r="A860" s="3" t="n">
        <v>0.36954</v>
      </c>
      <c r="B860" s="3" t="n">
        <v>6.74781E-005</v>
      </c>
      <c r="C860" s="6" t="n">
        <f aca="false">B860*100000000</f>
        <v>6747.81</v>
      </c>
      <c r="E860" s="3" t="n">
        <v>0.36954</v>
      </c>
      <c r="F860" s="3" t="n">
        <v>1.02385E-005</v>
      </c>
      <c r="G860" s="6" t="n">
        <f aca="false">F860*100000000</f>
        <v>1023.85</v>
      </c>
    </row>
    <row r="861" customFormat="false" ht="12.75" hidden="false" customHeight="false" outlineLevel="0" collapsed="false">
      <c r="A861" s="3" t="n">
        <v>0.37953</v>
      </c>
      <c r="B861" s="3" t="n">
        <v>6.70785E-005</v>
      </c>
      <c r="C861" s="6" t="n">
        <f aca="false">B861*100000000</f>
        <v>6707.85</v>
      </c>
      <c r="E861" s="3" t="n">
        <v>0.37953</v>
      </c>
      <c r="F861" s="3" t="n">
        <v>9.9633E-006</v>
      </c>
      <c r="G861" s="6" t="n">
        <f aca="false">F861*100000000</f>
        <v>996.33</v>
      </c>
    </row>
    <row r="862" customFormat="false" ht="12.75" hidden="false" customHeight="false" outlineLevel="0" collapsed="false">
      <c r="A862" s="3" t="n">
        <v>0.38951</v>
      </c>
      <c r="B862" s="3" t="n">
        <v>6.60449E-005</v>
      </c>
      <c r="C862" s="6" t="n">
        <f aca="false">B862*100000000</f>
        <v>6604.49</v>
      </c>
      <c r="E862" s="3" t="n">
        <v>0.38951</v>
      </c>
      <c r="F862" s="3" t="n">
        <v>9.91641E-006</v>
      </c>
      <c r="G862" s="6" t="n">
        <f aca="false">F862*100000000</f>
        <v>991.641</v>
      </c>
    </row>
    <row r="863" customFormat="false" ht="12.75" hidden="false" customHeight="false" outlineLevel="0" collapsed="false">
      <c r="A863" s="3" t="n">
        <v>0.3995</v>
      </c>
      <c r="B863" s="3" t="n">
        <v>6.43221E-005</v>
      </c>
      <c r="C863" s="6" t="n">
        <f aca="false">B863*100000000</f>
        <v>6432.21</v>
      </c>
      <c r="E863" s="3" t="n">
        <v>0.3995</v>
      </c>
      <c r="F863" s="3" t="n">
        <v>9.52905E-006</v>
      </c>
      <c r="G863" s="6" t="n">
        <f aca="false">F863*100000000</f>
        <v>952.905</v>
      </c>
    </row>
    <row r="864" customFormat="false" ht="12.75" hidden="false" customHeight="false" outlineLevel="0" collapsed="false">
      <c r="A864" s="3" t="n">
        <v>0.40949</v>
      </c>
      <c r="B864" s="3" t="n">
        <v>6.30948E-005</v>
      </c>
      <c r="C864" s="6" t="n">
        <f aca="false">B864*100000000</f>
        <v>6309.48</v>
      </c>
      <c r="E864" s="3" t="n">
        <v>0.40949</v>
      </c>
      <c r="F864" s="3" t="n">
        <v>9.38226E-006</v>
      </c>
      <c r="G864" s="6" t="n">
        <f aca="false">F864*100000000</f>
        <v>938.226</v>
      </c>
    </row>
    <row r="865" customFormat="false" ht="12.75" hidden="false" customHeight="false" outlineLevel="0" collapsed="false">
      <c r="A865" s="3" t="n">
        <v>0.41948</v>
      </c>
      <c r="B865" s="3" t="n">
        <v>6.17961E-005</v>
      </c>
      <c r="C865" s="6" t="n">
        <f aca="false">B865*100000000</f>
        <v>6179.61</v>
      </c>
      <c r="E865" s="3" t="n">
        <v>0.41948</v>
      </c>
      <c r="F865" s="3" t="n">
        <v>9.30887E-006</v>
      </c>
      <c r="G865" s="6" t="n">
        <f aca="false">F865*100000000</f>
        <v>930.887</v>
      </c>
    </row>
    <row r="866" customFormat="false" ht="12.75" hidden="false" customHeight="false" outlineLevel="0" collapsed="false">
      <c r="A866" s="3" t="n">
        <v>0.42946</v>
      </c>
      <c r="B866" s="3" t="n">
        <v>6.1156E-005</v>
      </c>
      <c r="C866" s="6" t="n">
        <f aca="false">B866*100000000</f>
        <v>6115.6</v>
      </c>
      <c r="E866" s="3" t="n">
        <v>0.42946</v>
      </c>
      <c r="F866" s="3" t="n">
        <v>9.00102E-006</v>
      </c>
      <c r="G866" s="6" t="n">
        <f aca="false">F866*100000000</f>
        <v>900.102</v>
      </c>
    </row>
    <row r="867" customFormat="false" ht="12.75" hidden="false" customHeight="false" outlineLevel="0" collapsed="false">
      <c r="A867" s="3" t="n">
        <v>0.43945</v>
      </c>
      <c r="B867" s="3" t="n">
        <v>6.00612E-005</v>
      </c>
      <c r="C867" s="6" t="n">
        <f aca="false">B867*100000000</f>
        <v>6006.12</v>
      </c>
      <c r="E867" s="3" t="n">
        <v>0.43945</v>
      </c>
      <c r="F867" s="3" t="n">
        <v>8.62793E-006</v>
      </c>
      <c r="G867" s="6" t="n">
        <f aca="false">F867*100000000</f>
        <v>862.793</v>
      </c>
    </row>
    <row r="868" customFormat="false" ht="12.75" hidden="false" customHeight="false" outlineLevel="0" collapsed="false">
      <c r="A868" s="3" t="n">
        <v>0.44944</v>
      </c>
      <c r="B868" s="3" t="n">
        <v>5.80224E-005</v>
      </c>
      <c r="C868" s="6" t="n">
        <f aca="false">B868*100000000</f>
        <v>5802.24</v>
      </c>
      <c r="E868" s="3" t="n">
        <v>0.44944</v>
      </c>
      <c r="F868" s="3" t="n">
        <v>8.56677E-006</v>
      </c>
      <c r="G868" s="6" t="n">
        <f aca="false">F868*100000000</f>
        <v>856.677</v>
      </c>
    </row>
    <row r="869" customFormat="false" ht="12.75" hidden="false" customHeight="false" outlineLevel="0" collapsed="false">
      <c r="A869" s="3" t="n">
        <v>0.45943</v>
      </c>
      <c r="B869" s="3" t="n">
        <v>5.73965E-005</v>
      </c>
      <c r="C869" s="6" t="n">
        <f aca="false">B869*100000000</f>
        <v>5739.65</v>
      </c>
      <c r="E869" s="3" t="n">
        <v>0.45943</v>
      </c>
      <c r="F869" s="3" t="n">
        <v>8.36697E-006</v>
      </c>
      <c r="G869" s="6" t="n">
        <f aca="false">F869*100000000</f>
        <v>836.697</v>
      </c>
    </row>
    <row r="870" customFormat="false" ht="12.75" hidden="false" customHeight="false" outlineLevel="0" collapsed="false">
      <c r="A870" s="3" t="n">
        <v>0.46941</v>
      </c>
      <c r="B870" s="3" t="n">
        <v>5.69847E-005</v>
      </c>
      <c r="C870" s="6" t="n">
        <f aca="false">B870*100000000</f>
        <v>5698.47</v>
      </c>
      <c r="E870" s="3" t="n">
        <v>0.46941</v>
      </c>
      <c r="F870" s="3" t="n">
        <v>7.85729E-006</v>
      </c>
      <c r="G870" s="6" t="n">
        <f aca="false">F870*100000000</f>
        <v>785.729</v>
      </c>
    </row>
    <row r="871" customFormat="false" ht="12.75" hidden="false" customHeight="false" outlineLevel="0" collapsed="false">
      <c r="A871" s="3" t="n">
        <v>0.4794</v>
      </c>
      <c r="B871" s="3" t="n">
        <v>5.5525E-005</v>
      </c>
      <c r="C871" s="6" t="n">
        <f aca="false">B871*100000000</f>
        <v>5552.5</v>
      </c>
      <c r="E871" s="3" t="n">
        <v>0.4794</v>
      </c>
      <c r="F871" s="3" t="n">
        <v>7.65953E-006</v>
      </c>
      <c r="G871" s="6" t="n">
        <f aca="false">F871*100000000</f>
        <v>765.953</v>
      </c>
    </row>
    <row r="872" customFormat="false" ht="12.75" hidden="false" customHeight="false" outlineLevel="0" collapsed="false">
      <c r="A872" s="3" t="n">
        <v>0.48939</v>
      </c>
      <c r="B872" s="3" t="n">
        <v>5.46035E-005</v>
      </c>
      <c r="C872" s="6" t="n">
        <f aca="false">B872*100000000</f>
        <v>5460.35</v>
      </c>
      <c r="E872" s="3" t="n">
        <v>0.48939</v>
      </c>
      <c r="F872" s="3" t="n">
        <v>7.85525E-006</v>
      </c>
      <c r="G872" s="6" t="n">
        <f aca="false">F872*100000000</f>
        <v>785.525</v>
      </c>
    </row>
    <row r="873" customFormat="false" ht="12.75" hidden="false" customHeight="false" outlineLevel="0" collapsed="false">
      <c r="A873" s="3" t="n">
        <v>0.49938</v>
      </c>
      <c r="B873" s="3" t="n">
        <v>5.41264E-005</v>
      </c>
      <c r="C873" s="6" t="n">
        <f aca="false">B873*100000000</f>
        <v>5412.64</v>
      </c>
      <c r="E873" s="3" t="n">
        <v>0.49938</v>
      </c>
      <c r="F873" s="3" t="n">
        <v>7.36595E-006</v>
      </c>
      <c r="G873" s="6" t="n">
        <f aca="false">F873*100000000</f>
        <v>736.595</v>
      </c>
    </row>
    <row r="874" customFormat="false" ht="12.75" hidden="false" customHeight="false" outlineLevel="0" collapsed="false">
      <c r="A874" s="3" t="n">
        <v>0.50936</v>
      </c>
      <c r="B874" s="3" t="n">
        <v>5.33802E-005</v>
      </c>
      <c r="C874" s="6" t="n">
        <f aca="false">B874*100000000</f>
        <v>5338.02</v>
      </c>
      <c r="E874" s="3" t="n">
        <v>0.50936</v>
      </c>
      <c r="F874" s="3" t="n">
        <v>7.86544E-006</v>
      </c>
      <c r="G874" s="6" t="n">
        <f aca="false">F874*100000000</f>
        <v>786.544</v>
      </c>
    </row>
    <row r="875" customFormat="false" ht="12.75" hidden="false" customHeight="false" outlineLevel="0" collapsed="false">
      <c r="A875" s="3" t="n">
        <v>0.51935</v>
      </c>
      <c r="B875" s="3" t="n">
        <v>5.55719E-005</v>
      </c>
      <c r="C875" s="6" t="n">
        <f aca="false">B875*100000000</f>
        <v>5557.19</v>
      </c>
      <c r="E875" s="3" t="n">
        <v>0.51935</v>
      </c>
      <c r="F875" s="3" t="n">
        <v>1.03058E-005</v>
      </c>
      <c r="G875" s="6" t="n">
        <f aca="false">F875*100000000</f>
        <v>1030.58</v>
      </c>
    </row>
    <row r="876" customFormat="false" ht="12.75" hidden="false" customHeight="false" outlineLevel="0" collapsed="false">
      <c r="A876" s="3" t="n">
        <v>0.52934</v>
      </c>
      <c r="B876" s="3" t="n">
        <v>5.19918E-005</v>
      </c>
      <c r="C876" s="6" t="n">
        <f aca="false">B876*100000000</f>
        <v>5199.18</v>
      </c>
      <c r="E876" s="3" t="n">
        <v>0.52934</v>
      </c>
      <c r="F876" s="3" t="n">
        <v>7.48216E-006</v>
      </c>
      <c r="G876" s="6" t="n">
        <f aca="false">F876*100000000</f>
        <v>748.216</v>
      </c>
    </row>
    <row r="877" customFormat="false" ht="12.75" hidden="false" customHeight="false" outlineLevel="0" collapsed="false">
      <c r="A877" s="3" t="n">
        <v>0.53933</v>
      </c>
      <c r="B877" s="3" t="n">
        <v>5.07401E-005</v>
      </c>
      <c r="C877" s="6" t="n">
        <f aca="false">B877*100000000</f>
        <v>5074.01</v>
      </c>
      <c r="E877" s="3" t="n">
        <v>0.53933</v>
      </c>
      <c r="F877" s="3" t="n">
        <v>7.3843E-006</v>
      </c>
      <c r="G877" s="6" t="n">
        <f aca="false">F877*100000000</f>
        <v>738.43</v>
      </c>
    </row>
    <row r="878" customFormat="false" ht="12.75" hidden="false" customHeight="false" outlineLevel="0" collapsed="false">
      <c r="A878" s="3" t="n">
        <v>0.54931</v>
      </c>
      <c r="B878" s="3" t="n">
        <v>5.04465E-005</v>
      </c>
      <c r="C878" s="6" t="n">
        <f aca="false">B878*100000000</f>
        <v>5044.65</v>
      </c>
      <c r="E878" s="3" t="n">
        <v>0.54931</v>
      </c>
      <c r="F878" s="3" t="n">
        <v>7.31906E-006</v>
      </c>
      <c r="G878" s="6" t="n">
        <f aca="false">F878*100000000</f>
        <v>731.906</v>
      </c>
    </row>
    <row r="879" customFormat="false" ht="12.75" hidden="false" customHeight="false" outlineLevel="0" collapsed="false">
      <c r="A879" s="3" t="n">
        <v>0.5593</v>
      </c>
      <c r="B879" s="3" t="n">
        <v>4.98614E-005</v>
      </c>
      <c r="C879" s="6" t="n">
        <f aca="false">B879*100000000</f>
        <v>4986.14</v>
      </c>
      <c r="E879" s="3" t="n">
        <v>0.5593</v>
      </c>
      <c r="F879" s="3" t="n">
        <v>7.24159E-006</v>
      </c>
      <c r="G879" s="6" t="n">
        <f aca="false">F879*100000000</f>
        <v>724.159</v>
      </c>
    </row>
    <row r="880" customFormat="false" ht="12.75" hidden="false" customHeight="false" outlineLevel="0" collapsed="false">
      <c r="A880" s="3" t="n">
        <v>0.56929</v>
      </c>
      <c r="B880" s="3" t="n">
        <v>4.88522E-005</v>
      </c>
      <c r="C880" s="6" t="n">
        <f aca="false">B880*100000000</f>
        <v>4885.22</v>
      </c>
      <c r="E880" s="3" t="n">
        <v>0.56929</v>
      </c>
      <c r="F880" s="3" t="n">
        <v>6.85015E-006</v>
      </c>
      <c r="G880" s="6" t="n">
        <f aca="false">F880*100000000</f>
        <v>685.015</v>
      </c>
    </row>
    <row r="881" customFormat="false" ht="12.75" hidden="false" customHeight="false" outlineLevel="0" collapsed="false">
      <c r="A881" s="3" t="n">
        <v>0.57928</v>
      </c>
      <c r="B881" s="3" t="n">
        <v>4.76514E-005</v>
      </c>
      <c r="C881" s="6" t="n">
        <f aca="false">B881*100000000</f>
        <v>4765.14</v>
      </c>
      <c r="E881" s="3" t="n">
        <v>0.57928</v>
      </c>
      <c r="F881" s="3" t="n">
        <v>7.04587E-006</v>
      </c>
      <c r="G881" s="6" t="n">
        <f aca="false">F881*100000000</f>
        <v>704.587</v>
      </c>
    </row>
    <row r="882" customFormat="false" ht="12.75" hidden="false" customHeight="false" outlineLevel="0" collapsed="false">
      <c r="A882" s="3" t="n">
        <v>0.58926</v>
      </c>
      <c r="B882" s="3" t="n">
        <v>4.60469E-005</v>
      </c>
      <c r="C882" s="6" t="n">
        <f aca="false">B882*100000000</f>
        <v>4604.69</v>
      </c>
      <c r="E882" s="3" t="n">
        <v>0.58926</v>
      </c>
      <c r="F882" s="3" t="n">
        <v>6.82977E-006</v>
      </c>
      <c r="G882" s="6" t="n">
        <f aca="false">F882*100000000</f>
        <v>682.977</v>
      </c>
    </row>
    <row r="883" customFormat="false" ht="12.75" hidden="false" customHeight="false" outlineLevel="0" collapsed="false">
      <c r="A883" s="3" t="n">
        <v>0.59925</v>
      </c>
      <c r="B883" s="3" t="n">
        <v>4.53272E-005</v>
      </c>
      <c r="C883" s="6" t="n">
        <f aca="false">B883*100000000</f>
        <v>4532.72</v>
      </c>
      <c r="E883" s="3" t="n">
        <v>0.59925</v>
      </c>
      <c r="F883" s="3" t="n">
        <v>6.60958E-006</v>
      </c>
      <c r="G883" s="6" t="n">
        <f aca="false">F883*100000000</f>
        <v>660.958</v>
      </c>
    </row>
    <row r="884" customFormat="false" ht="12.75" hidden="false" customHeight="false" outlineLevel="0" collapsed="false">
      <c r="A884" s="3" t="n">
        <v>0.60924</v>
      </c>
      <c r="B884" s="3" t="n">
        <v>4.42406E-005</v>
      </c>
      <c r="C884" s="6" t="n">
        <f aca="false">B884*100000000</f>
        <v>4424.06</v>
      </c>
      <c r="E884" s="3" t="n">
        <v>0.60924</v>
      </c>
      <c r="F884" s="3" t="n">
        <v>6.19164E-006</v>
      </c>
      <c r="G884" s="6" t="n">
        <f aca="false">F884*100000000</f>
        <v>619.164</v>
      </c>
    </row>
    <row r="885" customFormat="false" ht="12.75" hidden="false" customHeight="false" outlineLevel="0" collapsed="false">
      <c r="A885" s="3" t="n">
        <v>0.61923</v>
      </c>
      <c r="B885" s="3" t="n">
        <v>4.36514E-005</v>
      </c>
      <c r="C885" s="6" t="n">
        <f aca="false">B885*100000000</f>
        <v>4365.14</v>
      </c>
      <c r="E885" s="3" t="n">
        <v>0.61923</v>
      </c>
      <c r="F885" s="3" t="n">
        <v>5.94903E-006</v>
      </c>
      <c r="G885" s="6" t="n">
        <f aca="false">F885*100000000</f>
        <v>594.903</v>
      </c>
    </row>
    <row r="886" customFormat="false" ht="12.75" hidden="false" customHeight="false" outlineLevel="0" collapsed="false">
      <c r="A886" s="3" t="n">
        <v>0.62921</v>
      </c>
      <c r="B886" s="3" t="n">
        <v>4.20815E-005</v>
      </c>
      <c r="C886" s="6" t="n">
        <f aca="false">B886*100000000</f>
        <v>4208.15</v>
      </c>
      <c r="E886" s="3" t="n">
        <v>0.62921</v>
      </c>
      <c r="F886" s="3" t="n">
        <v>6.0367E-006</v>
      </c>
      <c r="G886" s="6" t="n">
        <f aca="false">F886*100000000</f>
        <v>603.67</v>
      </c>
    </row>
    <row r="887" customFormat="false" ht="12.75" hidden="false" customHeight="false" outlineLevel="0" collapsed="false">
      <c r="A887" s="3" t="n">
        <v>0.6392</v>
      </c>
      <c r="B887" s="3" t="n">
        <v>4.18981E-005</v>
      </c>
      <c r="C887" s="6" t="n">
        <f aca="false">B887*100000000</f>
        <v>4189.81</v>
      </c>
      <c r="E887" s="3" t="n">
        <v>0.6392</v>
      </c>
      <c r="F887" s="3" t="n">
        <v>5.8002E-006</v>
      </c>
      <c r="G887" s="6" t="n">
        <f aca="false">F887*100000000</f>
        <v>580.02</v>
      </c>
    </row>
    <row r="888" customFormat="false" ht="12.75" hidden="false" customHeight="false" outlineLevel="0" collapsed="false">
      <c r="A888" s="3" t="n">
        <v>0.64919</v>
      </c>
      <c r="B888" s="3" t="n">
        <v>4.04648E-005</v>
      </c>
      <c r="C888" s="6" t="n">
        <f aca="false">B888*100000000</f>
        <v>4046.48</v>
      </c>
      <c r="E888" s="3" t="n">
        <v>0.64919</v>
      </c>
      <c r="F888" s="3" t="n">
        <v>5.55963E-006</v>
      </c>
      <c r="G888" s="6" t="n">
        <f aca="false">F888*100000000</f>
        <v>555.963</v>
      </c>
    </row>
    <row r="889" customFormat="false" ht="12.75" hidden="false" customHeight="false" outlineLevel="0" collapsed="false">
      <c r="A889" s="3" t="n">
        <v>0.65918</v>
      </c>
      <c r="B889" s="3" t="n">
        <v>3.96616E-005</v>
      </c>
      <c r="C889" s="6" t="n">
        <f aca="false">B889*100000000</f>
        <v>3966.16</v>
      </c>
      <c r="E889" s="3" t="n">
        <v>0.65918</v>
      </c>
      <c r="F889" s="3" t="n">
        <v>5.684E-006</v>
      </c>
      <c r="G889" s="6" t="n">
        <f aca="false">F889*100000000</f>
        <v>568.4</v>
      </c>
    </row>
    <row r="890" customFormat="false" ht="12.75" hidden="false" customHeight="false" outlineLevel="0" collapsed="false">
      <c r="A890" s="3" t="n">
        <v>0.66916</v>
      </c>
      <c r="B890" s="3" t="n">
        <v>3.89602E-005</v>
      </c>
      <c r="C890" s="6" t="n">
        <f aca="false">B890*100000000</f>
        <v>3896.02</v>
      </c>
      <c r="E890" s="3" t="n">
        <v>0.66916</v>
      </c>
      <c r="F890" s="3" t="n">
        <v>5.36188E-006</v>
      </c>
      <c r="G890" s="6" t="n">
        <f aca="false">F890*100000000</f>
        <v>536.188</v>
      </c>
    </row>
    <row r="891" customFormat="false" ht="12.75" hidden="false" customHeight="false" outlineLevel="0" collapsed="false">
      <c r="A891" s="3" t="n">
        <v>0.67915</v>
      </c>
      <c r="B891" s="3" t="n">
        <v>3.85505E-005</v>
      </c>
      <c r="C891" s="6" t="n">
        <f aca="false">B891*100000000</f>
        <v>3855.05</v>
      </c>
      <c r="E891" s="3" t="n">
        <v>0.67915</v>
      </c>
      <c r="F891" s="3" t="n">
        <v>5.26606E-006</v>
      </c>
      <c r="G891" s="6" t="n">
        <f aca="false">F891*100000000</f>
        <v>526.606</v>
      </c>
    </row>
    <row r="892" customFormat="false" ht="12.75" hidden="false" customHeight="false" outlineLevel="0" collapsed="false">
      <c r="A892" s="3" t="n">
        <v>0.68914</v>
      </c>
      <c r="B892" s="3" t="n">
        <v>3.7472E-005</v>
      </c>
      <c r="C892" s="6" t="n">
        <f aca="false">B892*100000000</f>
        <v>3747.2</v>
      </c>
      <c r="E892" s="3" t="n">
        <v>0.68914</v>
      </c>
      <c r="F892" s="3" t="n">
        <v>5.0581E-006</v>
      </c>
      <c r="G892" s="6" t="n">
        <f aca="false">F892*100000000</f>
        <v>505.81</v>
      </c>
    </row>
    <row r="893" customFormat="false" ht="12.75" hidden="false" customHeight="false" outlineLevel="0" collapsed="false">
      <c r="A893" s="3" t="n">
        <v>0.69913</v>
      </c>
      <c r="B893" s="3" t="n">
        <v>3.70703E-005</v>
      </c>
      <c r="C893" s="6" t="n">
        <f aca="false">B893*100000000</f>
        <v>3707.03</v>
      </c>
      <c r="E893" s="3" t="n">
        <v>0.69913</v>
      </c>
      <c r="F893" s="3" t="n">
        <v>5.07238E-006</v>
      </c>
      <c r="G893" s="6" t="n">
        <f aca="false">F893*100000000</f>
        <v>507.238</v>
      </c>
    </row>
    <row r="894" customFormat="false" ht="12.75" hidden="false" customHeight="false" outlineLevel="0" collapsed="false">
      <c r="A894" s="3" t="n">
        <v>0.70911</v>
      </c>
      <c r="B894" s="3" t="n">
        <v>3.62446E-005</v>
      </c>
      <c r="C894" s="6" t="n">
        <f aca="false">B894*100000000</f>
        <v>3624.46</v>
      </c>
      <c r="E894" s="3" t="n">
        <v>0.70911</v>
      </c>
      <c r="F894" s="3" t="n">
        <v>4.85831E-006</v>
      </c>
      <c r="G894" s="6" t="n">
        <f aca="false">F894*100000000</f>
        <v>485.831</v>
      </c>
    </row>
    <row r="895" customFormat="false" ht="12.75" hidden="false" customHeight="false" outlineLevel="0" collapsed="false">
      <c r="A895" s="3" t="n">
        <v>0.7191</v>
      </c>
      <c r="B895" s="3" t="n">
        <v>3.52334E-005</v>
      </c>
      <c r="C895" s="6" t="n">
        <f aca="false">B895*100000000</f>
        <v>3523.34</v>
      </c>
      <c r="E895" s="3" t="n">
        <v>0.7191</v>
      </c>
      <c r="F895" s="3" t="n">
        <v>5.04383E-006</v>
      </c>
      <c r="G895" s="6" t="n">
        <f aca="false">F895*100000000</f>
        <v>504.383</v>
      </c>
    </row>
    <row r="896" customFormat="false" ht="12.75" hidden="false" customHeight="false" outlineLevel="0" collapsed="false">
      <c r="A896" s="3" t="n">
        <v>0.72909</v>
      </c>
      <c r="B896" s="3" t="n">
        <v>3.49562E-005</v>
      </c>
      <c r="C896" s="6" t="n">
        <f aca="false">B896*100000000</f>
        <v>3495.62</v>
      </c>
      <c r="E896" s="3" t="n">
        <v>0.72909</v>
      </c>
      <c r="F896" s="3" t="n">
        <v>4.78084E-006</v>
      </c>
      <c r="G896" s="6" t="n">
        <f aca="false">F896*100000000</f>
        <v>478.084</v>
      </c>
    </row>
    <row r="897" customFormat="false" ht="12.75" hidden="false" customHeight="false" outlineLevel="0" collapsed="false">
      <c r="A897" s="3" t="n">
        <v>0.73908</v>
      </c>
      <c r="B897" s="3" t="n">
        <v>3.4316E-005</v>
      </c>
      <c r="C897" s="6" t="n">
        <f aca="false">B897*100000000</f>
        <v>3431.6</v>
      </c>
      <c r="E897" s="3" t="n">
        <v>0.73908</v>
      </c>
      <c r="F897" s="3" t="n">
        <v>4.68909E-006</v>
      </c>
      <c r="G897" s="6" t="n">
        <f aca="false">F897*100000000</f>
        <v>468.909</v>
      </c>
    </row>
    <row r="898" customFormat="false" ht="12.75" hidden="false" customHeight="false" outlineLevel="0" collapsed="false">
      <c r="A898" s="3" t="n">
        <v>0.74906</v>
      </c>
      <c r="B898" s="3" t="n">
        <v>3.45423E-005</v>
      </c>
      <c r="C898" s="6" t="n">
        <f aca="false">B898*100000000</f>
        <v>3454.23</v>
      </c>
      <c r="E898" s="3" t="n">
        <v>0.74906</v>
      </c>
      <c r="F898" s="3" t="n">
        <v>4.67686E-006</v>
      </c>
      <c r="G898" s="6" t="n">
        <f aca="false">F898*100000000</f>
        <v>467.686</v>
      </c>
    </row>
    <row r="899" customFormat="false" ht="12.75" hidden="false" customHeight="false" outlineLevel="0" collapsed="false">
      <c r="A899" s="3" t="n">
        <v>0.75905</v>
      </c>
      <c r="B899" s="3" t="n">
        <v>3.32416E-005</v>
      </c>
      <c r="C899" s="6" t="n">
        <f aca="false">B899*100000000</f>
        <v>3324.16</v>
      </c>
      <c r="E899" s="3" t="n">
        <v>0.75905</v>
      </c>
      <c r="F899" s="3" t="n">
        <v>4.37513E-006</v>
      </c>
      <c r="G899" s="6" t="n">
        <f aca="false">F899*100000000</f>
        <v>437.513</v>
      </c>
    </row>
    <row r="900" customFormat="false" ht="12.75" hidden="false" customHeight="false" outlineLevel="0" collapsed="false">
      <c r="A900" s="3" t="n">
        <v>0.76904</v>
      </c>
      <c r="B900" s="3" t="n">
        <v>3.33823E-005</v>
      </c>
      <c r="C900" s="6" t="n">
        <f aca="false">B900*100000000</f>
        <v>3338.23</v>
      </c>
      <c r="E900" s="3" t="n">
        <v>0.76904</v>
      </c>
      <c r="F900" s="3" t="n">
        <v>4.45872E-006</v>
      </c>
      <c r="G900" s="6" t="n">
        <f aca="false">F900*100000000</f>
        <v>445.872</v>
      </c>
    </row>
    <row r="901" customFormat="false" ht="12.75" hidden="false" customHeight="false" outlineLevel="0" collapsed="false">
      <c r="A901" s="3" t="n">
        <v>0.77903</v>
      </c>
      <c r="B901" s="3" t="n">
        <v>3.21325E-005</v>
      </c>
      <c r="C901" s="6" t="n">
        <f aca="false">B901*100000000</f>
        <v>3213.25</v>
      </c>
      <c r="E901" s="3" t="n">
        <v>0.77903</v>
      </c>
      <c r="F901" s="3" t="n">
        <v>4.34455E-006</v>
      </c>
      <c r="G901" s="6" t="n">
        <f aca="false">F901*100000000</f>
        <v>434.455</v>
      </c>
    </row>
    <row r="902" customFormat="false" ht="12.75" hidden="false" customHeight="false" outlineLevel="0" collapsed="false">
      <c r="A902" s="3" t="n">
        <v>0.78901</v>
      </c>
      <c r="B902" s="3" t="n">
        <v>3.21182E-005</v>
      </c>
      <c r="C902" s="6" t="n">
        <f aca="false">B902*100000000</f>
        <v>3211.82</v>
      </c>
      <c r="E902" s="3" t="n">
        <v>0.78901</v>
      </c>
      <c r="F902" s="3" t="n">
        <v>4.47095E-006</v>
      </c>
      <c r="G902" s="6" t="n">
        <f aca="false">F902*100000000</f>
        <v>447.095</v>
      </c>
    </row>
    <row r="903" customFormat="false" ht="12.75" hidden="false" customHeight="false" outlineLevel="0" collapsed="false">
      <c r="A903" s="3" t="n">
        <v>0.799</v>
      </c>
      <c r="B903" s="3" t="n">
        <v>3.21549E-005</v>
      </c>
      <c r="C903" s="6" t="n">
        <f aca="false">B903*100000000</f>
        <v>3215.49</v>
      </c>
      <c r="E903" s="3" t="n">
        <v>0.799</v>
      </c>
      <c r="F903" s="3" t="n">
        <v>4.34047E-006</v>
      </c>
      <c r="G903" s="6" t="n">
        <f aca="false">F903*100000000</f>
        <v>434.047</v>
      </c>
    </row>
    <row r="904" customFormat="false" ht="12.75" hidden="false" customHeight="false" outlineLevel="0" collapsed="false">
      <c r="A904" s="3" t="n">
        <v>0.80899</v>
      </c>
      <c r="B904" s="3" t="n">
        <v>3.1472E-005</v>
      </c>
      <c r="C904" s="6" t="n">
        <f aca="false">B904*100000000</f>
        <v>3147.2</v>
      </c>
      <c r="E904" s="3" t="n">
        <v>0.80899</v>
      </c>
      <c r="F904" s="3" t="n">
        <v>4.3262E-006</v>
      </c>
      <c r="G904" s="6" t="n">
        <f aca="false">F904*100000000</f>
        <v>432.62</v>
      </c>
    </row>
    <row r="905" customFormat="false" ht="12.75" hidden="false" customHeight="false" outlineLevel="0" collapsed="false">
      <c r="A905" s="3" t="n">
        <v>0.81898</v>
      </c>
      <c r="B905" s="3" t="n">
        <v>3.0999E-005</v>
      </c>
      <c r="C905" s="6" t="n">
        <f aca="false">B905*100000000</f>
        <v>3099.9</v>
      </c>
      <c r="E905" s="3" t="n">
        <v>0.81898</v>
      </c>
      <c r="F905" s="3" t="n">
        <v>4.24057E-006</v>
      </c>
      <c r="G905" s="6" t="n">
        <f aca="false">F905*100000000</f>
        <v>424.057</v>
      </c>
    </row>
    <row r="906" customFormat="false" ht="12.75" hidden="false" customHeight="false" outlineLevel="0" collapsed="false">
      <c r="A906" s="3" t="n">
        <v>0.82896</v>
      </c>
      <c r="B906" s="3" t="n">
        <v>2.98124E-005</v>
      </c>
      <c r="C906" s="6" t="n">
        <f aca="false">B906*100000000</f>
        <v>2981.24</v>
      </c>
      <c r="E906" s="3" t="n">
        <v>0.82896</v>
      </c>
      <c r="F906" s="3" t="n">
        <v>4.16514E-006</v>
      </c>
      <c r="G906" s="6" t="n">
        <f aca="false">F906*100000000</f>
        <v>416.514</v>
      </c>
    </row>
    <row r="907" customFormat="false" ht="12.75" hidden="false" customHeight="false" outlineLevel="0" collapsed="false">
      <c r="A907" s="3" t="n">
        <v>0.83895</v>
      </c>
      <c r="B907" s="3" t="n">
        <v>2.91865E-005</v>
      </c>
      <c r="C907" s="6" t="n">
        <f aca="false">B907*100000000</f>
        <v>2918.65</v>
      </c>
      <c r="E907" s="3" t="n">
        <v>0.83895</v>
      </c>
      <c r="F907" s="3" t="n">
        <v>3.87971E-006</v>
      </c>
      <c r="G907" s="6" t="n">
        <f aca="false">F907*100000000</f>
        <v>387.971</v>
      </c>
    </row>
    <row r="908" customFormat="false" ht="12.75" hidden="false" customHeight="false" outlineLevel="0" collapsed="false">
      <c r="A908" s="3" t="n">
        <v>0.84894</v>
      </c>
      <c r="B908" s="3" t="n">
        <v>2.81427E-005</v>
      </c>
      <c r="C908" s="6" t="n">
        <f aca="false">B908*100000000</f>
        <v>2814.27</v>
      </c>
      <c r="E908" s="3" t="n">
        <v>0.84894</v>
      </c>
      <c r="F908" s="3" t="n">
        <v>3.60041E-006</v>
      </c>
      <c r="G908" s="6" t="n">
        <f aca="false">F908*100000000</f>
        <v>360.041</v>
      </c>
    </row>
    <row r="909" customFormat="false" ht="12.75" hidden="false" customHeight="false" outlineLevel="0" collapsed="false">
      <c r="A909" s="3" t="n">
        <v>0.85893</v>
      </c>
      <c r="B909" s="3" t="n">
        <v>2.7525E-005</v>
      </c>
      <c r="C909" s="6" t="n">
        <f aca="false">B909*100000000</f>
        <v>2752.5</v>
      </c>
      <c r="E909" s="3" t="n">
        <v>0.85893</v>
      </c>
      <c r="F909" s="3" t="n">
        <v>3.58818E-006</v>
      </c>
      <c r="G909" s="6" t="n">
        <f aca="false">F909*100000000</f>
        <v>358.818</v>
      </c>
    </row>
    <row r="910" customFormat="false" ht="12.75" hidden="false" customHeight="false" outlineLevel="0" collapsed="false">
      <c r="A910" s="3" t="n">
        <v>0.86891</v>
      </c>
      <c r="B910" s="3" t="n">
        <v>2.68338E-005</v>
      </c>
      <c r="C910" s="6" t="n">
        <f aca="false">B910*100000000</f>
        <v>2683.38</v>
      </c>
      <c r="E910" s="3" t="n">
        <v>0.86891</v>
      </c>
      <c r="F910" s="3" t="n">
        <v>3.38022E-006</v>
      </c>
      <c r="G910" s="6" t="n">
        <f aca="false">F910*100000000</f>
        <v>338.022</v>
      </c>
    </row>
    <row r="911" customFormat="false" ht="12.75" hidden="false" customHeight="false" outlineLevel="0" collapsed="false">
      <c r="A911" s="3" t="n">
        <v>0.8789</v>
      </c>
      <c r="B911" s="3" t="n">
        <v>2.67951E-005</v>
      </c>
      <c r="C911" s="6" t="n">
        <f aca="false">B911*100000000</f>
        <v>2679.51</v>
      </c>
      <c r="E911" s="3" t="n">
        <v>0.8789</v>
      </c>
      <c r="F911" s="3" t="n">
        <v>3.43527E-006</v>
      </c>
      <c r="G911" s="6" t="n">
        <f aca="false">F911*100000000</f>
        <v>343.527</v>
      </c>
    </row>
    <row r="912" customFormat="false" ht="12.75" hidden="false" customHeight="false" outlineLevel="0" collapsed="false">
      <c r="A912" s="3" t="n">
        <v>0.88889</v>
      </c>
      <c r="B912" s="3" t="n">
        <v>2.60958E-005</v>
      </c>
      <c r="C912" s="6" t="n">
        <f aca="false">B912*100000000</f>
        <v>2609.58</v>
      </c>
      <c r="E912" s="3" t="n">
        <v>0.88889</v>
      </c>
      <c r="F912" s="3" t="n">
        <v>3.22732E-006</v>
      </c>
      <c r="G912" s="6" t="n">
        <f aca="false">F912*100000000</f>
        <v>322.732</v>
      </c>
    </row>
    <row r="913" customFormat="false" ht="12.75" hidden="false" customHeight="false" outlineLevel="0" collapsed="false">
      <c r="A913" s="3" t="n">
        <v>0.89888</v>
      </c>
      <c r="B913" s="3" t="n">
        <v>2.52477E-005</v>
      </c>
      <c r="C913" s="6" t="n">
        <f aca="false">B913*100000000</f>
        <v>2524.77</v>
      </c>
      <c r="E913" s="3" t="n">
        <v>0.89888</v>
      </c>
      <c r="F913" s="3" t="n">
        <v>3.28236E-006</v>
      </c>
      <c r="G913" s="6" t="n">
        <f aca="false">F913*100000000</f>
        <v>328.236</v>
      </c>
    </row>
    <row r="914" customFormat="false" ht="12.75" hidden="false" customHeight="false" outlineLevel="0" collapsed="false">
      <c r="A914" s="3" t="n">
        <v>0.90886</v>
      </c>
      <c r="B914" s="3" t="n">
        <v>2.45301E-005</v>
      </c>
      <c r="C914" s="6" t="n">
        <f aca="false">B914*100000000</f>
        <v>2453.01</v>
      </c>
      <c r="E914" s="3" t="n">
        <v>0.90886</v>
      </c>
      <c r="F914" s="3" t="n">
        <v>3.02752E-006</v>
      </c>
      <c r="G914" s="6" t="n">
        <f aca="false">F914*100000000</f>
        <v>302.752</v>
      </c>
    </row>
    <row r="915" customFormat="false" ht="12.75" hidden="false" customHeight="false" outlineLevel="0" collapsed="false">
      <c r="A915" s="3" t="n">
        <v>0.91885</v>
      </c>
      <c r="B915" s="3" t="n">
        <v>2.41427E-005</v>
      </c>
      <c r="C915" s="6" t="n">
        <f aca="false">B915*100000000</f>
        <v>2414.27</v>
      </c>
      <c r="E915" s="3" t="n">
        <v>0.91885</v>
      </c>
      <c r="F915" s="3" t="n">
        <v>3.23955E-006</v>
      </c>
      <c r="G915" s="6" t="n">
        <f aca="false">F915*100000000</f>
        <v>323.955</v>
      </c>
    </row>
    <row r="916" customFormat="false" ht="12.75" hidden="false" customHeight="false" outlineLevel="0" collapsed="false">
      <c r="A916" s="3" t="n">
        <v>0.92884</v>
      </c>
      <c r="B916" s="3" t="n">
        <v>2.36595E-005</v>
      </c>
      <c r="C916" s="6" t="n">
        <f aca="false">B916*100000000</f>
        <v>2365.95</v>
      </c>
      <c r="E916" s="3" t="n">
        <v>0.92884</v>
      </c>
      <c r="F916" s="3" t="n">
        <v>3.10907E-006</v>
      </c>
      <c r="G916" s="6" t="n">
        <f aca="false">F916*100000000</f>
        <v>310.907</v>
      </c>
    </row>
    <row r="917" customFormat="false" ht="12.75" hidden="false" customHeight="false" outlineLevel="0" collapsed="false">
      <c r="A917" s="3" t="n">
        <v>0.93883</v>
      </c>
      <c r="B917" s="3" t="n">
        <v>2.30968E-005</v>
      </c>
      <c r="C917" s="6" t="n">
        <f aca="false">B917*100000000</f>
        <v>2309.68</v>
      </c>
      <c r="E917" s="3" t="n">
        <v>0.93883</v>
      </c>
      <c r="F917" s="3" t="n">
        <v>2.91743E-006</v>
      </c>
      <c r="G917" s="6" t="n">
        <f aca="false">F917*100000000</f>
        <v>291.743</v>
      </c>
    </row>
    <row r="918" customFormat="false" ht="12.75" hidden="false" customHeight="false" outlineLevel="0" collapsed="false">
      <c r="A918" s="3" t="n">
        <v>0.94881</v>
      </c>
      <c r="B918" s="3" t="n">
        <v>2.27339E-005</v>
      </c>
      <c r="C918" s="6" t="n">
        <f aca="false">B918*100000000</f>
        <v>2273.39</v>
      </c>
      <c r="E918" s="3" t="n">
        <v>0.94881</v>
      </c>
      <c r="F918" s="3" t="n">
        <v>2.76453E-006</v>
      </c>
      <c r="G918" s="6" t="n">
        <f aca="false">F918*100000000</f>
        <v>276.453</v>
      </c>
    </row>
    <row r="919" customFormat="false" ht="12.75" hidden="false" customHeight="false" outlineLevel="0" collapsed="false">
      <c r="A919" s="3" t="n">
        <v>0.9588</v>
      </c>
      <c r="B919" s="3" t="n">
        <v>2.21448E-005</v>
      </c>
      <c r="C919" s="6" t="n">
        <f aca="false">B919*100000000</f>
        <v>2214.48</v>
      </c>
      <c r="E919" s="3" t="n">
        <v>0.9588</v>
      </c>
      <c r="F919" s="3" t="n">
        <v>2.83792E-006</v>
      </c>
      <c r="G919" s="6" t="n">
        <f aca="false">F919*100000000</f>
        <v>283.792</v>
      </c>
    </row>
    <row r="920" customFormat="false" ht="12.75" hidden="false" customHeight="false" outlineLevel="0" collapsed="false">
      <c r="A920" s="3" t="n">
        <v>0.96879</v>
      </c>
      <c r="B920" s="3" t="n">
        <v>2.1262E-005</v>
      </c>
      <c r="C920" s="6" t="n">
        <f aca="false">B920*100000000</f>
        <v>2126.2</v>
      </c>
      <c r="E920" s="3" t="n">
        <v>0.96879</v>
      </c>
      <c r="F920" s="3" t="n">
        <v>2.70133E-006</v>
      </c>
      <c r="G920" s="6" t="n">
        <f aca="false">F920*100000000</f>
        <v>270.133</v>
      </c>
    </row>
    <row r="921" customFormat="false" ht="12.75" hidden="false" customHeight="false" outlineLevel="0" collapsed="false">
      <c r="A921" s="3" t="n">
        <v>0.97878</v>
      </c>
      <c r="B921" s="3" t="n">
        <v>2.12008E-005</v>
      </c>
      <c r="C921" s="6" t="n">
        <f aca="false">B921*100000000</f>
        <v>2120.08</v>
      </c>
      <c r="E921" s="3" t="n">
        <v>0.97878</v>
      </c>
      <c r="F921" s="3" t="n">
        <v>2.65443E-006</v>
      </c>
      <c r="G921" s="6" t="n">
        <f aca="false">F921*100000000</f>
        <v>265.443</v>
      </c>
    </row>
    <row r="922" customFormat="false" ht="12.75" hidden="false" customHeight="false" outlineLevel="0" collapsed="false">
      <c r="A922" s="3" t="n">
        <v>0.98876</v>
      </c>
      <c r="B922" s="3" t="n">
        <v>2.04465E-005</v>
      </c>
      <c r="C922" s="6" t="n">
        <f aca="false">B922*100000000</f>
        <v>2044.65</v>
      </c>
      <c r="E922" s="3" t="n">
        <v>0.98876</v>
      </c>
      <c r="F922" s="3" t="n">
        <v>2.54638E-006</v>
      </c>
      <c r="G922" s="6" t="n">
        <f aca="false">F922*100000000</f>
        <v>254.638</v>
      </c>
    </row>
    <row r="923" customFormat="false" ht="12.75" hidden="false" customHeight="false" outlineLevel="0" collapsed="false">
      <c r="A923" s="3" t="n">
        <v>0.99875</v>
      </c>
      <c r="B923" s="3" t="n">
        <v>1.99572E-005</v>
      </c>
      <c r="C923" s="6" t="n">
        <f aca="false">B923*100000000</f>
        <v>1995.72</v>
      </c>
      <c r="E923" s="3" t="n">
        <v>0.99875</v>
      </c>
      <c r="F923" s="3" t="n">
        <v>2.43833E-006</v>
      </c>
      <c r="G923" s="6" t="n">
        <f aca="false">F923*100000000</f>
        <v>243.833</v>
      </c>
    </row>
    <row r="924" customFormat="false" ht="12.75" hidden="false" customHeight="false" outlineLevel="0" collapsed="false">
      <c r="A924" s="3" t="n">
        <v>1.0087</v>
      </c>
      <c r="B924" s="3" t="n">
        <v>2.00897E-005</v>
      </c>
      <c r="C924" s="6" t="n">
        <f aca="false">B924*100000000</f>
        <v>2008.97</v>
      </c>
      <c r="E924" s="3" t="n">
        <v>1.0087</v>
      </c>
      <c r="F924" s="3" t="n">
        <v>2.33231E-006</v>
      </c>
      <c r="G924" s="6" t="n">
        <f aca="false">F924*100000000</f>
        <v>233.231</v>
      </c>
    </row>
    <row r="925" customFormat="false" ht="12.75" hidden="false" customHeight="false" outlineLevel="0" collapsed="false">
      <c r="A925" s="3" t="n">
        <v>1.0187</v>
      </c>
      <c r="B925" s="3" t="n">
        <v>1.97554E-005</v>
      </c>
      <c r="C925" s="6" t="n">
        <f aca="false">B925*100000000</f>
        <v>1975.54</v>
      </c>
      <c r="E925" s="3" t="n">
        <v>1.0187</v>
      </c>
      <c r="F925" s="3" t="n">
        <v>2.39348E-006</v>
      </c>
      <c r="G925" s="6" t="n">
        <f aca="false">F925*100000000</f>
        <v>239.348</v>
      </c>
    </row>
    <row r="926" customFormat="false" ht="12.75" hidden="false" customHeight="false" outlineLevel="0" collapsed="false">
      <c r="A926" s="3" t="n">
        <v>1.0287</v>
      </c>
      <c r="B926" s="3" t="n">
        <v>1.89582E-005</v>
      </c>
      <c r="C926" s="6" t="n">
        <f aca="false">B926*100000000</f>
        <v>1895.82</v>
      </c>
      <c r="E926" s="3" t="n">
        <v>1.0287</v>
      </c>
      <c r="F926" s="3" t="n">
        <v>2.36086E-006</v>
      </c>
      <c r="G926" s="6" t="n">
        <f aca="false">F926*100000000</f>
        <v>236.086</v>
      </c>
    </row>
    <row r="927" customFormat="false" ht="12.75" hidden="false" customHeight="false" outlineLevel="0" collapsed="false">
      <c r="A927" s="3" t="n">
        <v>1.0387</v>
      </c>
      <c r="B927" s="3" t="n">
        <v>1.88807E-005</v>
      </c>
      <c r="C927" s="6" t="n">
        <f aca="false">B927*100000000</f>
        <v>1888.07</v>
      </c>
      <c r="E927" s="3" t="n">
        <v>1.0387</v>
      </c>
      <c r="F927" s="3" t="n">
        <v>2.36697E-006</v>
      </c>
      <c r="G927" s="6" t="n">
        <f aca="false">F927*100000000</f>
        <v>236.697</v>
      </c>
    </row>
    <row r="928" customFormat="false" ht="12.75" hidden="false" customHeight="false" outlineLevel="0" collapsed="false">
      <c r="A928" s="3" t="n">
        <v>1.0487</v>
      </c>
      <c r="B928" s="3" t="n">
        <v>1.80979E-005</v>
      </c>
      <c r="C928" s="6" t="n">
        <f aca="false">B928*100000000</f>
        <v>1809.79</v>
      </c>
      <c r="E928" s="3" t="n">
        <v>1.0487</v>
      </c>
      <c r="F928" s="3" t="n">
        <v>2.25892E-006</v>
      </c>
      <c r="G928" s="6" t="n">
        <f aca="false">F928*100000000</f>
        <v>225.892</v>
      </c>
    </row>
    <row r="929" customFormat="false" ht="12.75" hidden="false" customHeight="false" outlineLevel="0" collapsed="false">
      <c r="A929" s="3" t="n">
        <v>1.0587</v>
      </c>
      <c r="B929" s="3" t="n">
        <v>1.82365E-005</v>
      </c>
      <c r="C929" s="6" t="n">
        <f aca="false">B929*100000000</f>
        <v>1823.65</v>
      </c>
      <c r="E929" s="3" t="n">
        <v>1.0587</v>
      </c>
      <c r="F929" s="3" t="n">
        <v>2.31193E-006</v>
      </c>
      <c r="G929" s="6" t="n">
        <f aca="false">F929*100000000</f>
        <v>231.193</v>
      </c>
    </row>
    <row r="930" customFormat="false" ht="12.75" hidden="false" customHeight="false" outlineLevel="0" collapsed="false">
      <c r="A930" s="3" t="n">
        <v>1.0687</v>
      </c>
      <c r="B930" s="3" t="n">
        <v>1.77187E-005</v>
      </c>
      <c r="C930" s="6" t="n">
        <f aca="false">B930*100000000</f>
        <v>1771.87</v>
      </c>
      <c r="E930" s="3" t="n">
        <v>1.0687</v>
      </c>
      <c r="F930" s="3" t="n">
        <v>2.0999E-006</v>
      </c>
      <c r="G930" s="6" t="n">
        <f aca="false">F930*100000000</f>
        <v>209.99</v>
      </c>
    </row>
    <row r="931" customFormat="false" ht="12.75" hidden="false" customHeight="false" outlineLevel="0" collapsed="false">
      <c r="A931" s="3" t="n">
        <v>1.0787</v>
      </c>
      <c r="B931" s="3" t="n">
        <v>1.74434E-005</v>
      </c>
      <c r="C931" s="6" t="n">
        <f aca="false">B931*100000000</f>
        <v>1744.34</v>
      </c>
      <c r="E931" s="3" t="n">
        <v>1.0787</v>
      </c>
      <c r="F931" s="3" t="n">
        <v>2.0632E-006</v>
      </c>
      <c r="G931" s="6" t="n">
        <f aca="false">F931*100000000</f>
        <v>206.32</v>
      </c>
    </row>
    <row r="932" customFormat="false" ht="12.75" hidden="false" customHeight="false" outlineLevel="0" collapsed="false">
      <c r="A932" s="3" t="n">
        <v>1.0886</v>
      </c>
      <c r="B932" s="3" t="n">
        <v>1.67584E-005</v>
      </c>
      <c r="C932" s="6" t="n">
        <f aca="false">B932*100000000</f>
        <v>1675.84</v>
      </c>
      <c r="E932" s="3" t="n">
        <v>1.0886</v>
      </c>
      <c r="F932" s="3" t="n">
        <v>2.09174E-006</v>
      </c>
      <c r="G932" s="6" t="n">
        <f aca="false">F932*100000000</f>
        <v>209.174</v>
      </c>
    </row>
    <row r="933" customFormat="false" ht="12.75" hidden="false" customHeight="false" outlineLevel="0" collapsed="false">
      <c r="A933" s="3" t="n">
        <v>1.0986</v>
      </c>
      <c r="B933" s="3" t="n">
        <v>1.67686E-005</v>
      </c>
      <c r="C933" s="6" t="n">
        <f aca="false">B933*100000000</f>
        <v>1676.86</v>
      </c>
      <c r="E933" s="3" t="n">
        <v>1.0986</v>
      </c>
      <c r="F933" s="3" t="n">
        <v>2.06116E-006</v>
      </c>
      <c r="G933" s="6" t="n">
        <f aca="false">F933*100000000</f>
        <v>206.116</v>
      </c>
    </row>
    <row r="934" customFormat="false" ht="12.75" hidden="false" customHeight="false" outlineLevel="0" collapsed="false">
      <c r="A934" s="3" t="n">
        <v>1.1086</v>
      </c>
      <c r="B934" s="3" t="n">
        <v>1.62854E-005</v>
      </c>
      <c r="C934" s="6" t="n">
        <f aca="false">B934*100000000</f>
        <v>1628.54</v>
      </c>
      <c r="E934" s="3" t="n">
        <v>1.1086</v>
      </c>
      <c r="F934" s="3" t="n">
        <v>2.08563E-006</v>
      </c>
      <c r="G934" s="6" t="n">
        <f aca="false">F934*100000000</f>
        <v>208.563</v>
      </c>
    </row>
    <row r="935" customFormat="false" ht="12.75" hidden="false" customHeight="false" outlineLevel="0" collapsed="false">
      <c r="A935" s="3" t="n">
        <v>1.1186</v>
      </c>
      <c r="B935" s="3" t="n">
        <v>1.61488E-005</v>
      </c>
      <c r="C935" s="6" t="n">
        <f aca="false">B935*100000000</f>
        <v>1614.88</v>
      </c>
      <c r="E935" s="3" t="n">
        <v>1.1186</v>
      </c>
      <c r="F935" s="3" t="n">
        <v>2.02039E-006</v>
      </c>
      <c r="G935" s="6" t="n">
        <f aca="false">F935*100000000</f>
        <v>202.039</v>
      </c>
    </row>
    <row r="936" customFormat="false" ht="12.75" hidden="false" customHeight="false" outlineLevel="0" collapsed="false">
      <c r="A936" s="3" t="n">
        <v>1.1286</v>
      </c>
      <c r="B936" s="3" t="n">
        <v>1.55576E-005</v>
      </c>
      <c r="C936" s="6" t="n">
        <f aca="false">B936*100000000</f>
        <v>1555.76</v>
      </c>
      <c r="E936" s="3" t="n">
        <v>1.1286</v>
      </c>
      <c r="F936" s="3" t="n">
        <v>2.15698E-006</v>
      </c>
      <c r="G936" s="6" t="n">
        <f aca="false">F936*100000000</f>
        <v>215.698</v>
      </c>
    </row>
    <row r="937" customFormat="false" ht="12.75" hidden="false" customHeight="false" outlineLevel="0" collapsed="false">
      <c r="A937" s="3" t="n">
        <v>1.1386</v>
      </c>
      <c r="B937" s="3" t="n">
        <v>1.54842E-005</v>
      </c>
      <c r="C937" s="6" t="n">
        <f aca="false">B937*100000000</f>
        <v>1548.42</v>
      </c>
      <c r="E937" s="3" t="n">
        <v>1.1386</v>
      </c>
      <c r="F937" s="3" t="n">
        <v>2.03874E-006</v>
      </c>
      <c r="G937" s="6" t="n">
        <f aca="false">F937*100000000</f>
        <v>203.874</v>
      </c>
    </row>
    <row r="938" customFormat="false" ht="12.75" hidden="false" customHeight="false" outlineLevel="0" collapsed="false">
      <c r="A938" s="3" t="n">
        <v>1.1486</v>
      </c>
      <c r="B938" s="3" t="n">
        <v>1.51723E-005</v>
      </c>
      <c r="C938" s="6" t="n">
        <f aca="false">B938*100000000</f>
        <v>1517.23</v>
      </c>
      <c r="E938" s="3" t="n">
        <v>1.1486</v>
      </c>
      <c r="F938" s="3" t="n">
        <v>1.95107E-006</v>
      </c>
      <c r="G938" s="6" t="n">
        <f aca="false">F938*100000000</f>
        <v>195.107</v>
      </c>
    </row>
    <row r="939" customFormat="false" ht="12.75" hidden="false" customHeight="false" outlineLevel="0" collapsed="false">
      <c r="A939" s="3" t="n">
        <v>1.1586</v>
      </c>
      <c r="B939" s="3" t="n">
        <v>1.46932E-005</v>
      </c>
      <c r="C939" s="6" t="n">
        <f aca="false">B939*100000000</f>
        <v>1469.32</v>
      </c>
      <c r="E939" s="3" t="n">
        <v>1.1586</v>
      </c>
      <c r="F939" s="3" t="n">
        <v>1.90826E-006</v>
      </c>
      <c r="G939" s="6" t="n">
        <f aca="false">F939*100000000</f>
        <v>190.826</v>
      </c>
    </row>
    <row r="940" customFormat="false" ht="12.75" hidden="false" customHeight="false" outlineLevel="0" collapsed="false">
      <c r="A940" s="3" t="n">
        <v>1.1685</v>
      </c>
      <c r="B940" s="3" t="n">
        <v>1.43425E-005</v>
      </c>
      <c r="C940" s="6" t="n">
        <f aca="false">B940*100000000</f>
        <v>1434.25</v>
      </c>
      <c r="E940" s="3" t="n">
        <v>1.1685</v>
      </c>
      <c r="F940" s="3" t="n">
        <v>1.84913E-006</v>
      </c>
      <c r="G940" s="6" t="n">
        <f aca="false">F940*100000000</f>
        <v>184.913</v>
      </c>
    </row>
    <row r="941" customFormat="false" ht="12.75" hidden="false" customHeight="false" outlineLevel="0" collapsed="false">
      <c r="A941" s="3" t="n">
        <v>1.1785</v>
      </c>
      <c r="B941" s="3" t="n">
        <v>1.38919E-005</v>
      </c>
      <c r="C941" s="6" t="n">
        <f aca="false">B941*100000000</f>
        <v>1389.19</v>
      </c>
      <c r="E941" s="3" t="n">
        <v>1.1785</v>
      </c>
      <c r="F941" s="3" t="n">
        <v>1.72069E-006</v>
      </c>
      <c r="G941" s="6" t="n">
        <f aca="false">F941*100000000</f>
        <v>172.069</v>
      </c>
    </row>
    <row r="942" customFormat="false" ht="12.75" hidden="false" customHeight="false" outlineLevel="0" collapsed="false">
      <c r="A942" s="3" t="n">
        <v>1.1885</v>
      </c>
      <c r="B942" s="3" t="n">
        <v>1.40571E-005</v>
      </c>
      <c r="C942" s="6" t="n">
        <f aca="false">B942*100000000</f>
        <v>1405.71</v>
      </c>
      <c r="E942" s="3" t="n">
        <v>1.1885</v>
      </c>
      <c r="F942" s="3" t="n">
        <v>1.75127E-006</v>
      </c>
      <c r="G942" s="6" t="n">
        <f aca="false">F942*100000000</f>
        <v>175.127</v>
      </c>
    </row>
    <row r="943" customFormat="false" ht="12.75" hidden="false" customHeight="false" outlineLevel="0" collapsed="false">
      <c r="A943" s="3" t="n">
        <v>1.1985</v>
      </c>
      <c r="B943" s="3" t="n">
        <v>1.32457E-005</v>
      </c>
      <c r="C943" s="6" t="n">
        <f aca="false">B943*100000000</f>
        <v>1324.57</v>
      </c>
      <c r="E943" s="3" t="n">
        <v>1.1985</v>
      </c>
      <c r="F943" s="3" t="n">
        <v>1.57798E-006</v>
      </c>
      <c r="G943" s="6" t="n">
        <f aca="false">F943*100000000</f>
        <v>157.798</v>
      </c>
    </row>
    <row r="944" customFormat="false" ht="12.75" hidden="false" customHeight="false" outlineLevel="0" collapsed="false">
      <c r="A944" s="3" t="n">
        <v>1.2085</v>
      </c>
      <c r="B944" s="3" t="n">
        <v>1.35902E-005</v>
      </c>
      <c r="C944" s="6" t="n">
        <f aca="false">B944*100000000</f>
        <v>1359.02</v>
      </c>
      <c r="E944" s="3" t="n">
        <v>1.2085</v>
      </c>
      <c r="F944" s="3" t="n">
        <v>1.80428E-006</v>
      </c>
      <c r="G944" s="6" t="n">
        <f aca="false">F944*100000000</f>
        <v>180.428</v>
      </c>
    </row>
    <row r="945" customFormat="false" ht="12.75" hidden="false" customHeight="false" outlineLevel="0" collapsed="false">
      <c r="A945" s="3" t="n">
        <v>1.2185</v>
      </c>
      <c r="B945" s="3" t="n">
        <v>1.30234E-005</v>
      </c>
      <c r="C945" s="6" t="n">
        <f aca="false">B945*100000000</f>
        <v>1302.34</v>
      </c>
      <c r="E945" s="3" t="n">
        <v>1.2185</v>
      </c>
      <c r="F945" s="3" t="n">
        <v>1.79613E-006</v>
      </c>
      <c r="G945" s="6" t="n">
        <f aca="false">F945*100000000</f>
        <v>179.613</v>
      </c>
    </row>
    <row r="946" customFormat="false" ht="12.75" hidden="false" customHeight="false" outlineLevel="0" collapsed="false">
      <c r="A946" s="3" t="n">
        <v>1.2285</v>
      </c>
      <c r="B946" s="3" t="n">
        <v>1.25158E-005</v>
      </c>
      <c r="C946" s="6" t="n">
        <f aca="false">B946*100000000</f>
        <v>1251.58</v>
      </c>
      <c r="E946" s="3" t="n">
        <v>1.2285</v>
      </c>
      <c r="F946" s="3" t="n">
        <v>1.64322E-006</v>
      </c>
      <c r="G946" s="6" t="n">
        <f aca="false">F946*100000000</f>
        <v>164.322</v>
      </c>
    </row>
    <row r="947" customFormat="false" ht="12.75" hidden="false" customHeight="false" outlineLevel="0" collapsed="false">
      <c r="A947" s="3" t="n">
        <v>1.2385</v>
      </c>
      <c r="B947" s="3" t="n">
        <v>1.23201E-005</v>
      </c>
      <c r="C947" s="6" t="n">
        <f aca="false">B947*100000000</f>
        <v>1232.01</v>
      </c>
      <c r="E947" s="3" t="n">
        <v>1.2385</v>
      </c>
      <c r="F947" s="3" t="n">
        <v>1.66565E-006</v>
      </c>
      <c r="G947" s="6" t="n">
        <f aca="false">F947*100000000</f>
        <v>166.565</v>
      </c>
    </row>
    <row r="948" customFormat="false" ht="12.75" hidden="false" customHeight="false" outlineLevel="0" collapsed="false">
      <c r="A948" s="3" t="n">
        <v>1.2484</v>
      </c>
      <c r="B948" s="3" t="n">
        <v>1.19755E-005</v>
      </c>
      <c r="C948" s="6" t="n">
        <f aca="false">B948*100000000</f>
        <v>1197.55</v>
      </c>
      <c r="E948" s="3" t="n">
        <v>1.2484</v>
      </c>
      <c r="F948" s="3" t="n">
        <v>1.53925E-006</v>
      </c>
      <c r="G948" s="6" t="n">
        <f aca="false">F948*100000000</f>
        <v>153.925</v>
      </c>
    </row>
    <row r="949" customFormat="false" ht="12.75" hidden="false" customHeight="false" outlineLevel="0" collapsed="false">
      <c r="A949" s="3" t="n">
        <v>1.2584</v>
      </c>
      <c r="B949" s="3" t="n">
        <v>1.18063E-005</v>
      </c>
      <c r="C949" s="6" t="n">
        <f aca="false">B949*100000000</f>
        <v>1180.63</v>
      </c>
      <c r="E949" s="3" t="n">
        <v>1.2584</v>
      </c>
      <c r="F949" s="3" t="n">
        <v>1.63099E-006</v>
      </c>
      <c r="G949" s="6" t="n">
        <f aca="false">F949*100000000</f>
        <v>163.099</v>
      </c>
    </row>
    <row r="950" customFormat="false" ht="12.75" hidden="false" customHeight="false" outlineLevel="0" collapsed="false">
      <c r="A950" s="3" t="n">
        <v>1.2684</v>
      </c>
      <c r="B950" s="3" t="n">
        <v>1.17982E-005</v>
      </c>
      <c r="C950" s="6" t="n">
        <f aca="false">B950*100000000</f>
        <v>1179.82</v>
      </c>
      <c r="E950" s="3" t="n">
        <v>1.2684</v>
      </c>
      <c r="F950" s="3" t="n">
        <v>1.61876E-006</v>
      </c>
      <c r="G950" s="6" t="n">
        <f aca="false">F950*100000000</f>
        <v>161.876</v>
      </c>
    </row>
    <row r="951" customFormat="false" ht="12.75" hidden="false" customHeight="false" outlineLevel="0" collapsed="false">
      <c r="A951" s="3" t="n">
        <v>1.2784</v>
      </c>
      <c r="B951" s="3" t="n">
        <v>1.16942E-005</v>
      </c>
      <c r="C951" s="6" t="n">
        <f aca="false">B951*100000000</f>
        <v>1169.42</v>
      </c>
      <c r="E951" s="3" t="n">
        <v>1.2784</v>
      </c>
      <c r="F951" s="3" t="n">
        <v>1.51886E-006</v>
      </c>
      <c r="G951" s="6" t="n">
        <f aca="false">F951*100000000</f>
        <v>151.886</v>
      </c>
    </row>
    <row r="952" customFormat="false" ht="12.75" hidden="false" customHeight="false" outlineLevel="0" collapsed="false">
      <c r="A952" s="3" t="n">
        <v>1.2884</v>
      </c>
      <c r="B952" s="3" t="n">
        <v>1.19246E-005</v>
      </c>
      <c r="C952" s="6" t="n">
        <f aca="false">B952*100000000</f>
        <v>1192.46</v>
      </c>
      <c r="E952" s="3" t="n">
        <v>1.2884</v>
      </c>
      <c r="F952" s="3" t="n">
        <v>1.55352E-006</v>
      </c>
      <c r="G952" s="6" t="n">
        <f aca="false">F952*100000000</f>
        <v>155.352</v>
      </c>
    </row>
    <row r="953" customFormat="false" ht="12.75" hidden="false" customHeight="false" outlineLevel="0" collapsed="false">
      <c r="A953" s="3" t="n">
        <v>1.2984</v>
      </c>
      <c r="B953" s="3" t="n">
        <v>1.20938E-005</v>
      </c>
      <c r="C953" s="6" t="n">
        <f aca="false">B953*100000000</f>
        <v>1209.38</v>
      </c>
      <c r="E953" s="3" t="n">
        <v>1.2984</v>
      </c>
      <c r="F953" s="3" t="n">
        <v>1.49235E-006</v>
      </c>
      <c r="G953" s="6" t="n">
        <f aca="false">F953*100000000</f>
        <v>149.235</v>
      </c>
    </row>
    <row r="954" customFormat="false" ht="12.75" hidden="false" customHeight="false" outlineLevel="0" collapsed="false">
      <c r="A954" s="3" t="n">
        <v>1.3084</v>
      </c>
      <c r="B954" s="3" t="n">
        <v>1.18634E-005</v>
      </c>
      <c r="C954" s="6" t="n">
        <f aca="false">B954*100000000</f>
        <v>1186.34</v>
      </c>
      <c r="E954" s="3" t="n">
        <v>1.3084</v>
      </c>
      <c r="F954" s="3" t="n">
        <v>1.49032E-006</v>
      </c>
      <c r="G954" s="6" t="n">
        <f aca="false">F954*100000000</f>
        <v>149.032</v>
      </c>
    </row>
    <row r="955" customFormat="false" ht="12.75" hidden="false" customHeight="false" outlineLevel="0" collapsed="false">
      <c r="A955" s="3" t="n">
        <v>1.3184</v>
      </c>
      <c r="B955" s="3" t="n">
        <v>1.18512E-005</v>
      </c>
      <c r="C955" s="6" t="n">
        <f aca="false">B955*100000000</f>
        <v>1185.12</v>
      </c>
      <c r="E955" s="3" t="n">
        <v>1.3184</v>
      </c>
      <c r="F955" s="3" t="n">
        <v>1.42304E-006</v>
      </c>
      <c r="G955" s="6" t="n">
        <f aca="false">F955*100000000</f>
        <v>142.304</v>
      </c>
    </row>
    <row r="956" customFormat="false" ht="12.75" hidden="false" customHeight="false" outlineLevel="0" collapsed="false">
      <c r="A956" s="3" t="n">
        <v>1.3283</v>
      </c>
      <c r="B956" s="3" t="n">
        <v>1.12661E-005</v>
      </c>
      <c r="C956" s="6" t="n">
        <f aca="false">B956*100000000</f>
        <v>1126.61</v>
      </c>
      <c r="E956" s="3" t="n">
        <v>1.3283</v>
      </c>
      <c r="F956" s="3" t="n">
        <v>1.46993E-006</v>
      </c>
      <c r="G956" s="6" t="n">
        <f aca="false">F956*100000000</f>
        <v>146.993</v>
      </c>
    </row>
    <row r="957" customFormat="false" ht="12.75" hidden="false" customHeight="false" outlineLevel="0" collapsed="false">
      <c r="A957" s="3" t="n">
        <v>1.3383</v>
      </c>
      <c r="B957" s="3" t="n">
        <v>1.13496E-005</v>
      </c>
      <c r="C957" s="6" t="n">
        <f aca="false">B957*100000000</f>
        <v>1134.96</v>
      </c>
      <c r="E957" s="3" t="n">
        <v>1.3383</v>
      </c>
      <c r="F957" s="3" t="n">
        <v>1.421E-006</v>
      </c>
      <c r="G957" s="6" t="n">
        <f aca="false">F957*100000000</f>
        <v>142.1</v>
      </c>
    </row>
    <row r="958" customFormat="false" ht="12.75" hidden="false" customHeight="false" outlineLevel="0" collapsed="false">
      <c r="A958" s="3" t="n">
        <v>1.3483</v>
      </c>
      <c r="B958" s="3" t="n">
        <v>1.08318E-005</v>
      </c>
      <c r="C958" s="6" t="n">
        <f aca="false">B958*100000000</f>
        <v>1083.18</v>
      </c>
      <c r="E958" s="3" t="n">
        <v>1.3483</v>
      </c>
      <c r="F958" s="3" t="n">
        <v>1.41081E-006</v>
      </c>
      <c r="G958" s="6" t="n">
        <f aca="false">F958*100000000</f>
        <v>141.081</v>
      </c>
    </row>
    <row r="959" customFormat="false" ht="12.75" hidden="false" customHeight="false" outlineLevel="0" collapsed="false">
      <c r="A959" s="3" t="n">
        <v>1.3583</v>
      </c>
      <c r="B959" s="3" t="n">
        <v>1.08746E-005</v>
      </c>
      <c r="C959" s="6" t="n">
        <f aca="false">B959*100000000</f>
        <v>1087.46</v>
      </c>
      <c r="E959" s="3" t="n">
        <v>1.3583</v>
      </c>
      <c r="F959" s="3" t="n">
        <v>1.40673E-006</v>
      </c>
      <c r="G959" s="6" t="n">
        <f aca="false">F959*100000000</f>
        <v>140.673</v>
      </c>
    </row>
    <row r="960" customFormat="false" ht="12.75" hidden="false" customHeight="false" outlineLevel="0" collapsed="false">
      <c r="A960" s="3" t="n">
        <v>1.3683</v>
      </c>
      <c r="B960" s="3" t="n">
        <v>1.06259E-005</v>
      </c>
      <c r="C960" s="6" t="n">
        <f aca="false">B960*100000000</f>
        <v>1062.59</v>
      </c>
      <c r="E960" s="3" t="n">
        <v>1.3683</v>
      </c>
      <c r="F960" s="3" t="n">
        <v>1.35576E-006</v>
      </c>
      <c r="G960" s="6" t="n">
        <f aca="false">F960*100000000</f>
        <v>135.576</v>
      </c>
    </row>
    <row r="961" customFormat="false" ht="12.75" hidden="false" customHeight="false" outlineLevel="0" collapsed="false">
      <c r="A961" s="3" t="n">
        <v>1.3783</v>
      </c>
      <c r="B961" s="3" t="n">
        <v>1.04404E-005</v>
      </c>
      <c r="C961" s="6" t="n">
        <f aca="false">B961*100000000</f>
        <v>1044.04</v>
      </c>
      <c r="E961" s="3" t="n">
        <v>1.3783</v>
      </c>
      <c r="F961" s="3" t="n">
        <v>1.25178E-006</v>
      </c>
      <c r="G961" s="6" t="n">
        <f aca="false">F961*100000000</f>
        <v>125.178</v>
      </c>
    </row>
    <row r="962" customFormat="false" ht="12.75" hidden="false" customHeight="false" outlineLevel="0" collapsed="false">
      <c r="A962" s="3" t="n">
        <v>1.3883</v>
      </c>
      <c r="B962" s="3" t="n">
        <v>1.03221E-005</v>
      </c>
      <c r="C962" s="6" t="n">
        <f aca="false">B962*100000000</f>
        <v>1032.21</v>
      </c>
      <c r="E962" s="3" t="n">
        <v>1.3883</v>
      </c>
      <c r="F962" s="3" t="n">
        <v>1.24975E-006</v>
      </c>
      <c r="G962" s="6" t="n">
        <f aca="false">F962*100000000</f>
        <v>124.975</v>
      </c>
    </row>
    <row r="963" customFormat="false" ht="12.75" hidden="false" customHeight="false" outlineLevel="0" collapsed="false">
      <c r="A963" s="3" t="n">
        <v>1.3983</v>
      </c>
      <c r="B963" s="3" t="n">
        <v>1.00795E-005</v>
      </c>
      <c r="C963" s="6" t="n">
        <f aca="false">B963*100000000</f>
        <v>1007.95</v>
      </c>
      <c r="E963" s="3" t="n">
        <v>1.3983</v>
      </c>
      <c r="F963" s="3" t="n">
        <v>1.37003E-006</v>
      </c>
      <c r="G963" s="6" t="n">
        <f aca="false">F963*100000000</f>
        <v>137.003</v>
      </c>
    </row>
    <row r="964" customFormat="false" ht="12.75" hidden="false" customHeight="false" outlineLevel="0" collapsed="false">
      <c r="A964" s="3" t="n">
        <v>1.4082</v>
      </c>
      <c r="B964" s="3" t="n">
        <v>1.00061E-005</v>
      </c>
      <c r="C964" s="6" t="n">
        <f aca="false">B964*100000000</f>
        <v>1000.61</v>
      </c>
      <c r="E964" s="3" t="n">
        <v>1.4082</v>
      </c>
      <c r="F964" s="3" t="n">
        <v>1.26606E-006</v>
      </c>
      <c r="G964" s="6" t="n">
        <f aca="false">F964*100000000</f>
        <v>126.606</v>
      </c>
    </row>
    <row r="965" customFormat="false" ht="12.75" hidden="false" customHeight="false" outlineLevel="0" collapsed="false">
      <c r="A965" s="3" t="n">
        <v>1.4182</v>
      </c>
      <c r="B965" s="3" t="n">
        <v>9.65749E-006</v>
      </c>
      <c r="C965" s="6" t="n">
        <f aca="false">B965*100000000</f>
        <v>965.749</v>
      </c>
      <c r="E965" s="3" t="n">
        <v>1.4182</v>
      </c>
      <c r="F965" s="3" t="n">
        <v>1.23344E-006</v>
      </c>
      <c r="G965" s="6" t="n">
        <f aca="false">F965*100000000</f>
        <v>123.344</v>
      </c>
    </row>
    <row r="966" customFormat="false" ht="12.75" hidden="false" customHeight="false" outlineLevel="0" collapsed="false">
      <c r="A966" s="3" t="n">
        <v>1.4282</v>
      </c>
      <c r="B966" s="3" t="n">
        <v>9.56779E-006</v>
      </c>
      <c r="C966" s="6" t="n">
        <f aca="false">B966*100000000</f>
        <v>956.779</v>
      </c>
      <c r="E966" s="3" t="n">
        <v>1.4282</v>
      </c>
      <c r="F966" s="3" t="n">
        <v>1.22528E-006</v>
      </c>
      <c r="G966" s="6" t="n">
        <f aca="false">F966*100000000</f>
        <v>122.528</v>
      </c>
    </row>
    <row r="967" customFormat="false" ht="12.75" hidden="false" customHeight="false" outlineLevel="0" collapsed="false">
      <c r="A967" s="3" t="n">
        <v>1.4382</v>
      </c>
      <c r="B967" s="3" t="n">
        <v>9.27217E-006</v>
      </c>
      <c r="C967" s="6" t="n">
        <f aca="false">B967*100000000</f>
        <v>927.217</v>
      </c>
      <c r="E967" s="3" t="n">
        <v>1.4382</v>
      </c>
      <c r="F967" s="3" t="n">
        <v>1.14781E-006</v>
      </c>
      <c r="G967" s="6" t="n">
        <f aca="false">F967*100000000</f>
        <v>114.781</v>
      </c>
    </row>
    <row r="968" customFormat="false" ht="12.75" hidden="false" customHeight="false" outlineLevel="0" collapsed="false">
      <c r="A968" s="3" t="n">
        <v>1.4482</v>
      </c>
      <c r="B968" s="3" t="n">
        <v>9.33741E-006</v>
      </c>
      <c r="C968" s="6" t="n">
        <f aca="false">B968*100000000</f>
        <v>933.741</v>
      </c>
      <c r="E968" s="3" t="n">
        <v>1.4482</v>
      </c>
      <c r="F968" s="3" t="n">
        <v>1.19266E-006</v>
      </c>
      <c r="G968" s="6" t="n">
        <f aca="false">F968*100000000</f>
        <v>119.266</v>
      </c>
    </row>
    <row r="969" customFormat="false" ht="12.75" hidden="false" customHeight="false" outlineLevel="0" collapsed="false">
      <c r="A969" s="3" t="n">
        <v>1.4582</v>
      </c>
      <c r="B969" s="3" t="n">
        <v>9.09888E-006</v>
      </c>
      <c r="C969" s="6" t="n">
        <f aca="false">B969*100000000</f>
        <v>909.888</v>
      </c>
      <c r="E969" s="3" t="n">
        <v>1.4582</v>
      </c>
      <c r="F969" s="3" t="n">
        <v>1.20489E-006</v>
      </c>
      <c r="G969" s="6" t="n">
        <f aca="false">F969*100000000</f>
        <v>120.489</v>
      </c>
    </row>
    <row r="970" customFormat="false" ht="12.75" hidden="false" customHeight="false" outlineLevel="0" collapsed="false">
      <c r="A970" s="3" t="n">
        <v>1.4682</v>
      </c>
      <c r="B970" s="3" t="n">
        <v>8.79103E-006</v>
      </c>
      <c r="C970" s="6" t="n">
        <f aca="false">B970*100000000</f>
        <v>879.103</v>
      </c>
      <c r="E970" s="3" t="n">
        <v>1.4682</v>
      </c>
      <c r="F970" s="3" t="n">
        <v>1.09888E-006</v>
      </c>
      <c r="G970" s="6" t="n">
        <f aca="false">F970*100000000</f>
        <v>109.888</v>
      </c>
    </row>
    <row r="971" customFormat="false" ht="12.75" hidden="false" customHeight="false" outlineLevel="0" collapsed="false">
      <c r="A971" s="3" t="n">
        <v>1.4782</v>
      </c>
      <c r="B971" s="3" t="n">
        <v>8.58716E-006</v>
      </c>
      <c r="C971" s="6" t="n">
        <f aca="false">B971*100000000</f>
        <v>858.716</v>
      </c>
      <c r="E971" s="3" t="n">
        <v>1.4782</v>
      </c>
      <c r="F971" s="3" t="n">
        <v>1.07238E-006</v>
      </c>
      <c r="G971" s="6" t="n">
        <f aca="false">F971*100000000</f>
        <v>107.238</v>
      </c>
    </row>
    <row r="972" customFormat="false" ht="12.75" hidden="false" customHeight="false" outlineLevel="0" collapsed="false">
      <c r="A972" s="3" t="n">
        <v>1.4881</v>
      </c>
      <c r="B972" s="3" t="n">
        <v>8.49134E-006</v>
      </c>
      <c r="C972" s="6" t="n">
        <f aca="false">B972*100000000</f>
        <v>849.134</v>
      </c>
      <c r="E972" s="3" t="n">
        <v>1.4881</v>
      </c>
      <c r="F972" s="3" t="n">
        <v>1.03976E-006</v>
      </c>
      <c r="G972" s="6" t="n">
        <f aca="false">F972*100000000</f>
        <v>103.976</v>
      </c>
    </row>
    <row r="973" customFormat="false" ht="12.75" hidden="false" customHeight="false" outlineLevel="0" collapsed="false">
      <c r="A973" s="3" t="n">
        <v>1.4981</v>
      </c>
      <c r="B973" s="3" t="n">
        <v>8.33435E-006</v>
      </c>
      <c r="C973" s="6" t="n">
        <f aca="false">B973*100000000</f>
        <v>833.435</v>
      </c>
      <c r="E973" s="3" t="n">
        <v>1.4981</v>
      </c>
      <c r="F973" s="3" t="n">
        <v>1.08053E-006</v>
      </c>
      <c r="G973" s="6" t="n">
        <f aca="false">F973*100000000</f>
        <v>108.053</v>
      </c>
    </row>
    <row r="974" customFormat="false" ht="12.75" hidden="false" customHeight="false" outlineLevel="0" collapsed="false">
      <c r="A974" s="3" t="n">
        <v>1.5081</v>
      </c>
      <c r="B974" s="3" t="n">
        <v>7.95923E-006</v>
      </c>
      <c r="C974" s="6" t="n">
        <f aca="false">B974*100000000</f>
        <v>795.923</v>
      </c>
      <c r="E974" s="3" t="n">
        <v>1.5081</v>
      </c>
      <c r="F974" s="3" t="n">
        <v>1.0581E-006</v>
      </c>
      <c r="G974" s="6" t="n">
        <f aca="false">F974*100000000</f>
        <v>105.81</v>
      </c>
    </row>
    <row r="975" customFormat="false" ht="12.75" hidden="false" customHeight="false" outlineLevel="0" collapsed="false">
      <c r="A975" s="3" t="n">
        <v>1.5181</v>
      </c>
      <c r="B975" s="3" t="n">
        <v>8.11621E-006</v>
      </c>
      <c r="C975" s="6" t="n">
        <f aca="false">B975*100000000</f>
        <v>811.621</v>
      </c>
      <c r="E975" s="3" t="n">
        <v>1.5181</v>
      </c>
      <c r="F975" s="3" t="n">
        <v>9.86748E-007</v>
      </c>
      <c r="G975" s="6" t="n">
        <f aca="false">F975*100000000</f>
        <v>98.6748</v>
      </c>
    </row>
    <row r="976" customFormat="false" ht="12.75" hidden="false" customHeight="false" outlineLevel="0" collapsed="false">
      <c r="A976" s="3" t="n">
        <v>1.5281</v>
      </c>
      <c r="B976" s="3" t="n">
        <v>7.90826E-006</v>
      </c>
      <c r="C976" s="6" t="n">
        <f aca="false">B976*100000000</f>
        <v>790.826</v>
      </c>
      <c r="E976" s="3" t="n">
        <v>1.5281</v>
      </c>
      <c r="F976" s="3" t="n">
        <v>9.56167E-007</v>
      </c>
      <c r="G976" s="6" t="n">
        <f aca="false">F976*100000000</f>
        <v>95.6167</v>
      </c>
    </row>
    <row r="977" customFormat="false" ht="12.75" hidden="false" customHeight="false" outlineLevel="0" collapsed="false">
      <c r="A977" s="3" t="n">
        <v>1.5381</v>
      </c>
      <c r="B977" s="3" t="n">
        <v>7.09276E-006</v>
      </c>
      <c r="C977" s="6" t="n">
        <f aca="false">B977*100000000</f>
        <v>709.276</v>
      </c>
      <c r="E977" s="3" t="n">
        <v>1.5381</v>
      </c>
      <c r="F977" s="3" t="n">
        <v>1.06626E-006</v>
      </c>
      <c r="G977" s="6" t="n">
        <f aca="false">F977*100000000</f>
        <v>106.626</v>
      </c>
    </row>
    <row r="978" customFormat="false" ht="12.75" hidden="false" customHeight="false" outlineLevel="0" collapsed="false">
      <c r="A978" s="3" t="n">
        <v>1.5481</v>
      </c>
      <c r="B978" s="3" t="n">
        <v>6.75433E-006</v>
      </c>
      <c r="C978" s="6" t="n">
        <f aca="false">B978*100000000</f>
        <v>675.433</v>
      </c>
      <c r="E978" s="3" t="n">
        <v>1.5481</v>
      </c>
      <c r="F978" s="3" t="n">
        <v>9.76555E-007</v>
      </c>
      <c r="G978" s="6" t="n">
        <f aca="false">F978*100000000</f>
        <v>97.6555</v>
      </c>
    </row>
    <row r="979" customFormat="false" ht="12.75" hidden="false" customHeight="false" outlineLevel="0" collapsed="false">
      <c r="A979" s="3" t="n">
        <v>1.5581</v>
      </c>
      <c r="B979" s="3" t="n">
        <v>6.5423E-006</v>
      </c>
      <c r="C979" s="6" t="n">
        <f aca="false">B979*100000000</f>
        <v>654.23</v>
      </c>
      <c r="E979" s="3" t="n">
        <v>1.5581</v>
      </c>
      <c r="F979" s="3" t="n">
        <v>9.1947E-007</v>
      </c>
      <c r="G979" s="6" t="n">
        <f aca="false">F979*100000000</f>
        <v>91.947</v>
      </c>
    </row>
    <row r="980" customFormat="false" ht="12.75" hidden="false" customHeight="false" outlineLevel="0" collapsed="false">
      <c r="A980" s="3" t="n">
        <v>1.568</v>
      </c>
      <c r="B980" s="3" t="n">
        <v>6.4526E-006</v>
      </c>
      <c r="C980" s="6" t="n">
        <f aca="false">B980*100000000</f>
        <v>645.26</v>
      </c>
      <c r="E980" s="3" t="n">
        <v>1.568</v>
      </c>
      <c r="F980" s="3" t="n">
        <v>9.23547E-007</v>
      </c>
      <c r="G980" s="6" t="n">
        <f aca="false">F980*100000000</f>
        <v>92.3547</v>
      </c>
    </row>
    <row r="981" customFormat="false" ht="12.75" hidden="false" customHeight="false" outlineLevel="0" collapsed="false">
      <c r="A981" s="3" t="n">
        <v>1.578</v>
      </c>
      <c r="B981" s="3" t="n">
        <v>6.36493E-006</v>
      </c>
      <c r="C981" s="6" t="n">
        <f aca="false">B981*100000000</f>
        <v>636.493</v>
      </c>
      <c r="E981" s="3" t="n">
        <v>1.578</v>
      </c>
      <c r="F981" s="3" t="n">
        <v>9.1947E-007</v>
      </c>
      <c r="G981" s="6" t="n">
        <f aca="false">F981*100000000</f>
        <v>91.947</v>
      </c>
    </row>
    <row r="982" customFormat="false" ht="12.75" hidden="false" customHeight="false" outlineLevel="0" collapsed="false">
      <c r="A982" s="3" t="n">
        <v>1.588</v>
      </c>
      <c r="B982" s="3" t="n">
        <v>6.25484E-006</v>
      </c>
      <c r="C982" s="6" t="n">
        <f aca="false">B982*100000000</f>
        <v>625.484</v>
      </c>
      <c r="E982" s="3" t="n">
        <v>1.588</v>
      </c>
      <c r="F982" s="3" t="n">
        <v>9.25586E-007</v>
      </c>
      <c r="G982" s="6" t="n">
        <f aca="false">F982*100000000</f>
        <v>92.5586</v>
      </c>
    </row>
    <row r="983" customFormat="false" ht="12.75" hidden="false" customHeight="false" outlineLevel="0" collapsed="false">
      <c r="A983" s="3" t="n">
        <v>1.598</v>
      </c>
      <c r="B983" s="3" t="n">
        <v>6.10398E-006</v>
      </c>
      <c r="C983" s="6" t="n">
        <f aca="false">B983*100000000</f>
        <v>610.398</v>
      </c>
      <c r="E983" s="3" t="n">
        <v>1.598</v>
      </c>
      <c r="F983" s="3" t="n">
        <v>8.64424E-007</v>
      </c>
      <c r="G983" s="6" t="n">
        <f aca="false">F983*100000000</f>
        <v>86.4424</v>
      </c>
    </row>
    <row r="984" customFormat="false" ht="12.75" hidden="false" customHeight="false" outlineLevel="0" collapsed="false">
      <c r="A984" s="3" t="n">
        <v>1.608</v>
      </c>
      <c r="B984" s="3" t="n">
        <v>5.79001E-006</v>
      </c>
      <c r="C984" s="6" t="n">
        <f aca="false">B984*100000000</f>
        <v>579.001</v>
      </c>
      <c r="E984" s="3" t="n">
        <v>1.608</v>
      </c>
      <c r="F984" s="3" t="n">
        <v>8.35882E-007</v>
      </c>
      <c r="G984" s="6" t="n">
        <f aca="false">F984*100000000</f>
        <v>83.5882</v>
      </c>
    </row>
    <row r="985" customFormat="false" ht="12.75" hidden="false" customHeight="false" outlineLevel="0" collapsed="false">
      <c r="A985" s="3" t="n">
        <v>1.618</v>
      </c>
      <c r="B985" s="3" t="n">
        <v>5.5474E-006</v>
      </c>
      <c r="C985" s="6" t="n">
        <f aca="false">B985*100000000</f>
        <v>554.74</v>
      </c>
      <c r="E985" s="3" t="n">
        <v>1.618</v>
      </c>
      <c r="F985" s="3" t="n">
        <v>8.27727E-007</v>
      </c>
      <c r="G985" s="6" t="n">
        <f aca="false">F985*100000000</f>
        <v>82.7727</v>
      </c>
    </row>
    <row r="986" customFormat="false" ht="12.75" hidden="false" customHeight="false" outlineLevel="0" collapsed="false">
      <c r="A986" s="3" t="n">
        <v>1.628</v>
      </c>
      <c r="B986" s="3" t="n">
        <v>5.45566E-006</v>
      </c>
      <c r="C986" s="6" t="n">
        <f aca="false">B986*100000000</f>
        <v>545.566</v>
      </c>
      <c r="E986" s="3" t="n">
        <v>1.628</v>
      </c>
      <c r="F986" s="3" t="n">
        <v>8.05301E-007</v>
      </c>
      <c r="G986" s="6" t="n">
        <f aca="false">F986*100000000</f>
        <v>80.5301</v>
      </c>
    </row>
    <row r="987" customFormat="false" ht="12.75" hidden="false" customHeight="false" outlineLevel="0" collapsed="false">
      <c r="A987" s="3" t="n">
        <v>1.638</v>
      </c>
      <c r="B987" s="3" t="n">
        <v>5.49439E-006</v>
      </c>
      <c r="C987" s="6" t="n">
        <f aca="false">B987*100000000</f>
        <v>549.439</v>
      </c>
      <c r="E987" s="3" t="n">
        <v>1.638</v>
      </c>
      <c r="F987" s="3" t="n">
        <v>7.5841E-007</v>
      </c>
      <c r="G987" s="6" t="n">
        <f aca="false">F987*100000000</f>
        <v>75.841</v>
      </c>
    </row>
    <row r="988" customFormat="false" ht="12.75" hidden="false" customHeight="false" outlineLevel="0" collapsed="false">
      <c r="A988" s="3" t="n">
        <v>1.6479</v>
      </c>
      <c r="B988" s="3" t="n">
        <v>5.66972E-006</v>
      </c>
      <c r="C988" s="6" t="n">
        <f aca="false">B988*100000000</f>
        <v>566.972</v>
      </c>
      <c r="E988" s="3" t="n">
        <v>1.6479</v>
      </c>
      <c r="F988" s="3" t="n">
        <v>9.17431E-007</v>
      </c>
      <c r="G988" s="6" t="n">
        <f aca="false">F988*100000000</f>
        <v>91.7431</v>
      </c>
    </row>
    <row r="989" customFormat="false" ht="12.75" hidden="false" customHeight="false" outlineLevel="0" collapsed="false">
      <c r="A989" s="3" t="n">
        <v>1.6579</v>
      </c>
      <c r="B989" s="3" t="n">
        <v>5.33537E-006</v>
      </c>
      <c r="C989" s="6" t="n">
        <f aca="false">B989*100000000</f>
        <v>533.537</v>
      </c>
      <c r="E989" s="3" t="n">
        <v>1.6579</v>
      </c>
      <c r="F989" s="3" t="n">
        <v>8.35882E-007</v>
      </c>
      <c r="G989" s="6" t="n">
        <f aca="false">F989*100000000</f>
        <v>83.5882</v>
      </c>
    </row>
    <row r="990" customFormat="false" ht="12.75" hidden="false" customHeight="false" outlineLevel="0" collapsed="false">
      <c r="A990" s="3" t="n">
        <v>1.6679</v>
      </c>
      <c r="B990" s="3" t="n">
        <v>5.19674E-006</v>
      </c>
      <c r="C990" s="6" t="n">
        <f aca="false">B990*100000000</f>
        <v>519.674</v>
      </c>
      <c r="E990" s="3" t="n">
        <v>1.6679</v>
      </c>
      <c r="F990" s="3" t="n">
        <v>8.3792E-007</v>
      </c>
      <c r="G990" s="6" t="n">
        <f aca="false">F990*100000000</f>
        <v>83.792</v>
      </c>
    </row>
    <row r="991" customFormat="false" ht="12.75" hidden="false" customHeight="false" outlineLevel="0" collapsed="false">
      <c r="A991" s="3" t="n">
        <v>1.6779</v>
      </c>
      <c r="B991" s="3" t="n">
        <v>5.11723E-006</v>
      </c>
      <c r="C991" s="6" t="n">
        <f aca="false">B991*100000000</f>
        <v>511.723</v>
      </c>
      <c r="E991" s="3" t="n">
        <v>1.6779</v>
      </c>
      <c r="F991" s="3" t="n">
        <v>7.62487E-007</v>
      </c>
      <c r="G991" s="6" t="n">
        <f aca="false">F991*100000000</f>
        <v>76.2487</v>
      </c>
    </row>
    <row r="992" customFormat="false" ht="12.75" hidden="false" customHeight="false" outlineLevel="0" collapsed="false">
      <c r="A992" s="3" t="n">
        <v>1.6879</v>
      </c>
      <c r="B992" s="3" t="n">
        <v>4.78899E-006</v>
      </c>
      <c r="C992" s="6" t="n">
        <f aca="false">B992*100000000</f>
        <v>478.899</v>
      </c>
      <c r="E992" s="3" t="n">
        <v>1.6879</v>
      </c>
      <c r="F992" s="3" t="n">
        <v>7.88991E-007</v>
      </c>
      <c r="G992" s="6" t="n">
        <f aca="false">F992*100000000</f>
        <v>78.8991</v>
      </c>
    </row>
    <row r="993" customFormat="false" ht="12.75" hidden="false" customHeight="false" outlineLevel="0" collapsed="false">
      <c r="A993" s="3" t="n">
        <v>1.6979</v>
      </c>
      <c r="B993" s="3" t="n">
        <v>5.00306E-006</v>
      </c>
      <c r="C993" s="6" t="n">
        <f aca="false">B993*100000000</f>
        <v>500.306</v>
      </c>
      <c r="E993" s="3" t="n">
        <v>1.6979</v>
      </c>
      <c r="F993" s="3" t="n">
        <v>8.64424E-007</v>
      </c>
      <c r="G993" s="6" t="n">
        <f aca="false">F993*100000000</f>
        <v>86.4424</v>
      </c>
    </row>
    <row r="994" customFormat="false" ht="12.75" hidden="false" customHeight="false" outlineLevel="0" collapsed="false">
      <c r="A994" s="3" t="n">
        <v>1.7079</v>
      </c>
      <c r="B994" s="3" t="n">
        <v>4.83996E-006</v>
      </c>
      <c r="C994" s="6" t="n">
        <f aca="false">B994*100000000</f>
        <v>483.996</v>
      </c>
      <c r="E994" s="3" t="n">
        <v>1.7079</v>
      </c>
      <c r="F994" s="3" t="n">
        <v>8.19572E-007</v>
      </c>
      <c r="G994" s="6" t="n">
        <f aca="false">F994*100000000</f>
        <v>81.9572</v>
      </c>
    </row>
    <row r="995" customFormat="false" ht="12.75" hidden="false" customHeight="false" outlineLevel="0" collapsed="false">
      <c r="A995" s="3" t="n">
        <v>1.7179</v>
      </c>
      <c r="B995" s="3" t="n">
        <v>4.7054E-006</v>
      </c>
      <c r="C995" s="6" t="n">
        <f aca="false">B995*100000000</f>
        <v>470.54</v>
      </c>
      <c r="E995" s="3" t="n">
        <v>1.7179</v>
      </c>
      <c r="F995" s="3" t="n">
        <v>1.04995E-006</v>
      </c>
      <c r="G995" s="6" t="n">
        <f aca="false">F995*100000000</f>
        <v>104.995</v>
      </c>
    </row>
    <row r="996" customFormat="false" ht="12.75" hidden="false" customHeight="false" outlineLevel="0" collapsed="false">
      <c r="A996" s="3" t="n">
        <v>1.7278</v>
      </c>
      <c r="B996" s="3" t="n">
        <v>4.48726E-006</v>
      </c>
      <c r="C996" s="6" t="n">
        <f aca="false">B996*100000000</f>
        <v>448.726</v>
      </c>
      <c r="E996" s="3" t="n">
        <v>1.7278</v>
      </c>
      <c r="F996" s="3" t="n">
        <v>8.29766E-007</v>
      </c>
      <c r="G996" s="6" t="n">
        <f aca="false">F996*100000000</f>
        <v>82.9766</v>
      </c>
    </row>
    <row r="997" customFormat="false" ht="12.75" hidden="false" customHeight="false" outlineLevel="0" collapsed="false">
      <c r="A997" s="3" t="n">
        <v>1.7378</v>
      </c>
      <c r="B997" s="3" t="n">
        <v>4.40367E-006</v>
      </c>
      <c r="C997" s="6" t="n">
        <f aca="false">B997*100000000</f>
        <v>440.367</v>
      </c>
      <c r="E997" s="3" t="n">
        <v>1.7378</v>
      </c>
      <c r="F997" s="3" t="n">
        <v>7.48216E-007</v>
      </c>
      <c r="G997" s="6" t="n">
        <f aca="false">F997*100000000</f>
        <v>74.8216</v>
      </c>
    </row>
    <row r="998" customFormat="false" ht="12.75" hidden="false" customHeight="false" outlineLevel="0" collapsed="false">
      <c r="A998" s="3" t="n">
        <v>1.7478</v>
      </c>
      <c r="B998" s="3" t="n">
        <v>4.15902E-006</v>
      </c>
      <c r="C998" s="6" t="n">
        <f aca="false">B998*100000000</f>
        <v>415.902</v>
      </c>
      <c r="E998" s="3" t="n">
        <v>1.7478</v>
      </c>
      <c r="F998" s="3" t="n">
        <v>7.56371E-007</v>
      </c>
      <c r="G998" s="6" t="n">
        <f aca="false">F998*100000000</f>
        <v>75.6371</v>
      </c>
    </row>
    <row r="999" customFormat="false" ht="12.75" hidden="false" customHeight="false" outlineLevel="0" collapsed="false">
      <c r="A999" s="3" t="n">
        <v>1.7578</v>
      </c>
      <c r="B999" s="3" t="n">
        <v>4.11621E-006</v>
      </c>
      <c r="C999" s="6" t="n">
        <f aca="false">B999*100000000</f>
        <v>411.621</v>
      </c>
      <c r="E999" s="3" t="n">
        <v>1.7578</v>
      </c>
      <c r="F999" s="3" t="n">
        <v>8.60347E-007</v>
      </c>
      <c r="G999" s="6" t="n">
        <f aca="false">F999*100000000</f>
        <v>86.0347</v>
      </c>
    </row>
    <row r="1000" customFormat="false" ht="12.75" hidden="false" customHeight="false" outlineLevel="0" collapsed="false">
      <c r="A1000" s="3" t="n">
        <v>1.7678</v>
      </c>
      <c r="B1000" s="3" t="n">
        <v>4.15902E-006</v>
      </c>
      <c r="C1000" s="6" t="n">
        <f aca="false">B1000*100000000</f>
        <v>415.902</v>
      </c>
      <c r="E1000" s="3" t="n">
        <v>1.7678</v>
      </c>
      <c r="F1000" s="3" t="n">
        <v>7.33945E-007</v>
      </c>
      <c r="G1000" s="6" t="n">
        <f aca="false">F1000*100000000</f>
        <v>73.3945</v>
      </c>
    </row>
    <row r="1001" customFormat="false" ht="12.75" hidden="false" customHeight="false" outlineLevel="0" collapsed="false">
      <c r="A1001" s="3" t="n">
        <v>1.7778</v>
      </c>
      <c r="B1001" s="3" t="n">
        <v>3.9633E-006</v>
      </c>
      <c r="C1001" s="6" t="n">
        <f aca="false">B1001*100000000</f>
        <v>396.33</v>
      </c>
      <c r="E1001" s="3" t="n">
        <v>1.7778</v>
      </c>
      <c r="F1001" s="3" t="n">
        <v>7.33945E-007</v>
      </c>
      <c r="G1001" s="6" t="n">
        <f aca="false">F1001*100000000</f>
        <v>73.3945</v>
      </c>
    </row>
    <row r="1002" customFormat="false" ht="12.75" hidden="false" customHeight="false" outlineLevel="0" collapsed="false">
      <c r="A1002" s="3" t="n">
        <v>1.7878</v>
      </c>
      <c r="B1002" s="3" t="n">
        <v>3.95107E-006</v>
      </c>
      <c r="C1002" s="6" t="n">
        <f aca="false">B1002*100000000</f>
        <v>395.107</v>
      </c>
      <c r="E1002" s="3" t="n">
        <v>1.7878</v>
      </c>
      <c r="F1002" s="3" t="n">
        <v>7.62487E-007</v>
      </c>
      <c r="G1002" s="6" t="n">
        <f aca="false">F1002*100000000</f>
        <v>76.2487</v>
      </c>
    </row>
    <row r="1003" customFormat="false" ht="12.75" hidden="false" customHeight="false" outlineLevel="0" collapsed="false">
      <c r="A1003" s="3" t="n">
        <v>1.7978</v>
      </c>
      <c r="B1003" s="3" t="n">
        <v>3.82467E-006</v>
      </c>
      <c r="C1003" s="6" t="n">
        <f aca="false">B1003*100000000</f>
        <v>382.467</v>
      </c>
      <c r="E1003" s="3" t="n">
        <v>1.7978</v>
      </c>
      <c r="F1003" s="3" t="n">
        <v>8.27727E-007</v>
      </c>
      <c r="G1003" s="6" t="n">
        <f aca="false">F1003*100000000</f>
        <v>82.7727</v>
      </c>
    </row>
    <row r="1004" customFormat="false" ht="12.75" hidden="false" customHeight="false" outlineLevel="0" collapsed="false">
      <c r="A1004" s="3" t="n">
        <v>1.8077</v>
      </c>
      <c r="B1004" s="3" t="n">
        <v>3.63303E-006</v>
      </c>
      <c r="C1004" s="6" t="n">
        <f aca="false">B1004*100000000</f>
        <v>363.303</v>
      </c>
      <c r="E1004" s="3" t="n">
        <v>1.8077</v>
      </c>
      <c r="F1004" s="3" t="n">
        <v>7.64526E-007</v>
      </c>
      <c r="G1004" s="6" t="n">
        <f aca="false">F1004*100000000</f>
        <v>76.4526</v>
      </c>
    </row>
    <row r="1005" customFormat="false" ht="12.75" hidden="false" customHeight="false" outlineLevel="0" collapsed="false">
      <c r="A1005" s="3" t="n">
        <v>1.8177</v>
      </c>
      <c r="B1005" s="3" t="n">
        <v>3.54332E-006</v>
      </c>
      <c r="C1005" s="6" t="n">
        <f aca="false">B1005*100000000</f>
        <v>354.332</v>
      </c>
      <c r="E1005" s="3" t="n">
        <v>1.8177</v>
      </c>
      <c r="F1005" s="3" t="n">
        <v>7.33945E-007</v>
      </c>
      <c r="G1005" s="6" t="n">
        <f aca="false">F1005*100000000</f>
        <v>73.3945</v>
      </c>
    </row>
    <row r="1006" customFormat="false" ht="12.75" hidden="false" customHeight="false" outlineLevel="0" collapsed="false">
      <c r="A1006" s="3" t="n">
        <v>1.8277</v>
      </c>
      <c r="B1006" s="3" t="n">
        <v>3.49847E-006</v>
      </c>
      <c r="C1006" s="6" t="n">
        <f aca="false">B1006*100000000</f>
        <v>349.847</v>
      </c>
      <c r="E1006" s="3" t="n">
        <v>1.8277</v>
      </c>
      <c r="F1006" s="3" t="n">
        <v>6.62589E-007</v>
      </c>
      <c r="G1006" s="6" t="n">
        <f aca="false">F1006*100000000</f>
        <v>66.2589</v>
      </c>
    </row>
    <row r="1007" customFormat="false" ht="12.75" hidden="false" customHeight="false" outlineLevel="0" collapsed="false">
      <c r="A1007" s="3" t="n">
        <v>1.8377</v>
      </c>
      <c r="B1007" s="3" t="n">
        <v>3.45362E-006</v>
      </c>
      <c r="C1007" s="6" t="n">
        <f aca="false">B1007*100000000</f>
        <v>345.362</v>
      </c>
      <c r="E1007" s="3" t="n">
        <v>1.8377</v>
      </c>
      <c r="F1007" s="3" t="n">
        <v>6.9317E-007</v>
      </c>
      <c r="G1007" s="6" t="n">
        <f aca="false">F1007*100000000</f>
        <v>69.317</v>
      </c>
    </row>
    <row r="1008" customFormat="false" ht="12.75" hidden="false" customHeight="false" outlineLevel="0" collapsed="false">
      <c r="A1008" s="3" t="n">
        <v>1.8477</v>
      </c>
      <c r="B1008" s="3" t="n">
        <v>3.36799E-006</v>
      </c>
      <c r="C1008" s="6" t="n">
        <f aca="false">B1008*100000000</f>
        <v>336.799</v>
      </c>
      <c r="E1008" s="3" t="n">
        <v>1.8477</v>
      </c>
      <c r="F1008" s="3" t="n">
        <v>5.70846E-007</v>
      </c>
      <c r="G1008" s="6" t="n">
        <f aca="false">F1008*100000000</f>
        <v>57.0846</v>
      </c>
    </row>
    <row r="1009" customFormat="false" ht="12.75" hidden="false" customHeight="false" outlineLevel="0" collapsed="false">
      <c r="A1009" s="3" t="n">
        <v>1.8577</v>
      </c>
      <c r="B1009" s="3" t="n">
        <v>3.25382E-006</v>
      </c>
      <c r="C1009" s="6" t="n">
        <f aca="false">B1009*100000000</f>
        <v>325.382</v>
      </c>
      <c r="E1009" s="3" t="n">
        <v>1.8577</v>
      </c>
      <c r="F1009" s="3" t="n">
        <v>6.27931E-007</v>
      </c>
      <c r="G1009" s="6" t="n">
        <f aca="false">F1009*100000000</f>
        <v>62.7931</v>
      </c>
    </row>
    <row r="1010" customFormat="false" ht="12.75" hidden="false" customHeight="false" outlineLevel="0" collapsed="false">
      <c r="A1010" s="3" t="n">
        <v>1.8677</v>
      </c>
      <c r="B1010" s="3" t="n">
        <v>3.22936E-006</v>
      </c>
      <c r="C1010" s="6" t="n">
        <f aca="false">B1010*100000000</f>
        <v>322.936</v>
      </c>
      <c r="E1010" s="3" t="n">
        <v>1.8677</v>
      </c>
      <c r="F1010" s="3" t="n">
        <v>6.11621E-007</v>
      </c>
      <c r="G1010" s="6" t="n">
        <f aca="false">F1010*100000000</f>
        <v>61.1621</v>
      </c>
    </row>
    <row r="1011" customFormat="false" ht="12.75" hidden="false" customHeight="false" outlineLevel="0" collapsed="false">
      <c r="A1011" s="3" t="n">
        <v>1.8777</v>
      </c>
      <c r="B1011" s="3" t="n">
        <v>3.24771E-006</v>
      </c>
      <c r="C1011" s="6" t="n">
        <f aca="false">B1011*100000000</f>
        <v>324.771</v>
      </c>
      <c r="E1011" s="3" t="n">
        <v>1.8777</v>
      </c>
      <c r="F1011" s="3" t="n">
        <v>6.44241E-007</v>
      </c>
      <c r="G1011" s="6" t="n">
        <f aca="false">F1011*100000000</f>
        <v>64.4241</v>
      </c>
    </row>
    <row r="1012" customFormat="false" ht="12.75" hidden="false" customHeight="false" outlineLevel="0" collapsed="false">
      <c r="A1012" s="3" t="n">
        <v>1.8876</v>
      </c>
      <c r="B1012" s="3" t="n">
        <v>2.95617E-006</v>
      </c>
      <c r="C1012" s="6" t="n">
        <f aca="false">B1012*100000000</f>
        <v>295.617</v>
      </c>
      <c r="E1012" s="3" t="n">
        <v>1.8876</v>
      </c>
      <c r="F1012" s="3" t="n">
        <v>5.54536E-007</v>
      </c>
      <c r="G1012" s="6" t="n">
        <f aca="false">F1012*100000000</f>
        <v>55.4536</v>
      </c>
    </row>
    <row r="1013" customFormat="false" ht="12.75" hidden="false" customHeight="false" outlineLevel="0" collapsed="false">
      <c r="A1013" s="3" t="n">
        <v>1.8976</v>
      </c>
      <c r="B1013" s="3" t="n">
        <v>2.95617E-006</v>
      </c>
      <c r="C1013" s="6" t="n">
        <f aca="false">B1013*100000000</f>
        <v>295.617</v>
      </c>
      <c r="E1013" s="3" t="n">
        <v>1.8976</v>
      </c>
      <c r="F1013" s="3" t="n">
        <v>6.15698E-007</v>
      </c>
      <c r="G1013" s="6" t="n">
        <f aca="false">F1013*100000000</f>
        <v>61.5698</v>
      </c>
    </row>
    <row r="1014" customFormat="false" ht="12.75" hidden="false" customHeight="false" outlineLevel="0" collapsed="false">
      <c r="A1014" s="3" t="n">
        <v>1.9076</v>
      </c>
      <c r="B1014" s="3" t="n">
        <v>2.96024E-006</v>
      </c>
      <c r="C1014" s="6" t="n">
        <f aca="false">B1014*100000000</f>
        <v>296.024</v>
      </c>
      <c r="E1014" s="3" t="n">
        <v>1.9076</v>
      </c>
      <c r="F1014" s="3" t="n">
        <v>6.03466E-007</v>
      </c>
      <c r="G1014" s="6" t="n">
        <f aca="false">F1014*100000000</f>
        <v>60.3466</v>
      </c>
    </row>
    <row r="1015" customFormat="false" ht="12.75" hidden="false" customHeight="false" outlineLevel="0" collapsed="false">
      <c r="A1015" s="3" t="n">
        <v>1.9176</v>
      </c>
      <c r="B1015" s="3" t="n">
        <v>2.82773E-006</v>
      </c>
      <c r="C1015" s="6" t="n">
        <f aca="false">B1015*100000000</f>
        <v>282.773</v>
      </c>
      <c r="E1015" s="3" t="n">
        <v>1.9176</v>
      </c>
      <c r="F1015" s="3" t="n">
        <v>5.89195E-007</v>
      </c>
      <c r="G1015" s="6" t="n">
        <f aca="false">F1015*100000000</f>
        <v>58.9195</v>
      </c>
    </row>
    <row r="1016" customFormat="false" ht="12.75" hidden="false" customHeight="false" outlineLevel="0" collapsed="false">
      <c r="A1016" s="3" t="n">
        <v>1.9276</v>
      </c>
      <c r="B1016" s="3" t="n">
        <v>2.82569E-006</v>
      </c>
      <c r="C1016" s="6" t="n">
        <f aca="false">B1016*100000000</f>
        <v>282.569</v>
      </c>
      <c r="E1016" s="3" t="n">
        <v>1.9276</v>
      </c>
      <c r="F1016" s="3" t="n">
        <v>5.54536E-007</v>
      </c>
      <c r="G1016" s="6" t="n">
        <f aca="false">F1016*100000000</f>
        <v>55.4536</v>
      </c>
    </row>
    <row r="1017" customFormat="false" ht="12.75" hidden="false" customHeight="false" outlineLevel="0" collapsed="false">
      <c r="A1017" s="3" t="n">
        <v>1.9376</v>
      </c>
      <c r="B1017" s="3" t="n">
        <v>2.60754E-006</v>
      </c>
      <c r="C1017" s="6" t="n">
        <f aca="false">B1017*100000000</f>
        <v>260.754</v>
      </c>
      <c r="E1017" s="3" t="n">
        <v>1.9376</v>
      </c>
      <c r="F1017" s="3" t="n">
        <v>5.40265E-007</v>
      </c>
      <c r="G1017" s="6" t="n">
        <f aca="false">F1017*100000000</f>
        <v>54.0265</v>
      </c>
    </row>
    <row r="1018" customFormat="false" ht="12.75" hidden="false" customHeight="false" outlineLevel="0" collapsed="false">
      <c r="A1018" s="3" t="n">
        <v>1.9476</v>
      </c>
      <c r="B1018" s="3" t="n">
        <v>3.51274E-006</v>
      </c>
      <c r="C1018" s="6" t="n">
        <f aca="false">B1018*100000000</f>
        <v>351.274</v>
      </c>
      <c r="E1018" s="3" t="n">
        <v>1.9476</v>
      </c>
      <c r="F1018" s="3" t="n">
        <v>1.76962E-006</v>
      </c>
      <c r="G1018" s="6" t="n">
        <f aca="false">F1018*100000000</f>
        <v>176.962</v>
      </c>
    </row>
    <row r="1019" customFormat="false" ht="12.75" hidden="false" customHeight="false" outlineLevel="0" collapsed="false">
      <c r="A1019" s="3" t="n">
        <v>1.9576</v>
      </c>
      <c r="B1019" s="3" t="n">
        <v>2.5525E-006</v>
      </c>
      <c r="C1019" s="6" t="n">
        <f aca="false">B1019*100000000</f>
        <v>255.25</v>
      </c>
      <c r="E1019" s="3" t="n">
        <v>1.9576</v>
      </c>
      <c r="F1019" s="3" t="n">
        <v>6.03466E-007</v>
      </c>
      <c r="G1019" s="6" t="n">
        <f aca="false">F1019*100000000</f>
        <v>60.3466</v>
      </c>
    </row>
    <row r="1020" customFormat="false" ht="12.75" hidden="false" customHeight="false" outlineLevel="0" collapsed="false">
      <c r="A1020" s="3" t="n">
        <v>1.9675</v>
      </c>
      <c r="B1020" s="3" t="n">
        <v>2.53415E-006</v>
      </c>
      <c r="C1020" s="6" t="n">
        <f aca="false">B1020*100000000</f>
        <v>253.415</v>
      </c>
      <c r="E1020" s="3" t="n">
        <v>1.9675</v>
      </c>
      <c r="F1020" s="3" t="n">
        <v>5.66769E-007</v>
      </c>
      <c r="G1020" s="6" t="n">
        <f aca="false">F1020*100000000</f>
        <v>56.6769</v>
      </c>
    </row>
    <row r="1021" customFormat="false" ht="12.75" hidden="false" customHeight="false" outlineLevel="0" collapsed="false">
      <c r="A1021" s="3" t="n">
        <v>1.9775</v>
      </c>
      <c r="B1021" s="3" t="n">
        <v>2.4526E-006</v>
      </c>
      <c r="C1021" s="6" t="n">
        <f aca="false">B1021*100000000</f>
        <v>245.26</v>
      </c>
      <c r="E1021" s="3" t="n">
        <v>1.9775</v>
      </c>
      <c r="F1021" s="3" t="n">
        <v>5.19878E-007</v>
      </c>
      <c r="G1021" s="6" t="n">
        <f aca="false">F1021*100000000</f>
        <v>51.9878</v>
      </c>
    </row>
    <row r="1022" customFormat="false" ht="12.75" hidden="false" customHeight="false" outlineLevel="0" collapsed="false">
      <c r="A1022" s="3" t="n">
        <v>1.9875</v>
      </c>
      <c r="B1022" s="3" t="n">
        <v>2.44037E-006</v>
      </c>
      <c r="C1022" s="6" t="n">
        <f aca="false">B1022*100000000</f>
        <v>244.037</v>
      </c>
      <c r="E1022" s="3" t="n">
        <v>1.9875</v>
      </c>
      <c r="F1022" s="3" t="n">
        <v>5.13761E-007</v>
      </c>
      <c r="G1022" s="6" t="n">
        <f aca="false">F1022*100000000</f>
        <v>51.3761</v>
      </c>
    </row>
    <row r="1023" customFormat="false" ht="12.75" hidden="false" customHeight="false" outlineLevel="0" collapsed="false">
      <c r="A1023" s="3" t="n">
        <v>1.9975</v>
      </c>
      <c r="B1023" s="3" t="n">
        <v>2.34251E-006</v>
      </c>
      <c r="C1023" s="6" t="n">
        <f aca="false">B1023*100000000</f>
        <v>234.251</v>
      </c>
      <c r="E1023" s="3" t="n">
        <v>1.9975</v>
      </c>
      <c r="F1023" s="3" t="n">
        <v>5.83078E-007</v>
      </c>
      <c r="G1023" s="6" t="n">
        <f aca="false">F1023*100000000</f>
        <v>58.3078</v>
      </c>
    </row>
    <row r="1024" customFormat="false" ht="12.75" hidden="false" customHeight="false" outlineLevel="0" collapsed="false">
      <c r="A1024" s="3" t="n">
        <v>2.0075</v>
      </c>
      <c r="B1024" s="3" t="n">
        <v>2.46279E-006</v>
      </c>
      <c r="C1024" s="6" t="n">
        <f aca="false">B1024*100000000</f>
        <v>246.279</v>
      </c>
      <c r="E1024" s="3" t="n">
        <v>2.0075</v>
      </c>
      <c r="F1024" s="3" t="n">
        <v>7.62487E-007</v>
      </c>
      <c r="G1024" s="6" t="n">
        <f aca="false">F1024*100000000</f>
        <v>76.2487</v>
      </c>
    </row>
    <row r="1025" customFormat="false" ht="12.75" hidden="false" customHeight="false" outlineLevel="0" collapsed="false">
      <c r="A1025" s="3" t="n">
        <v>2.0175</v>
      </c>
      <c r="B1025" s="3" t="n">
        <v>2.26707E-006</v>
      </c>
      <c r="C1025" s="6" t="n">
        <f aca="false">B1025*100000000</f>
        <v>226.707</v>
      </c>
      <c r="E1025" s="3" t="n">
        <v>2.0175</v>
      </c>
      <c r="F1025" s="3" t="n">
        <v>5.76962E-007</v>
      </c>
      <c r="G1025" s="6" t="n">
        <f aca="false">F1025*100000000</f>
        <v>57.6962</v>
      </c>
    </row>
    <row r="1026" customFormat="false" ht="12.75" hidden="false" customHeight="false" outlineLevel="0" collapsed="false">
      <c r="A1026" s="3" t="n">
        <v>2.0275</v>
      </c>
      <c r="B1026" s="3" t="n">
        <v>2.1896E-006</v>
      </c>
      <c r="C1026" s="6" t="n">
        <f aca="false">B1026*100000000</f>
        <v>218.96</v>
      </c>
      <c r="E1026" s="3" t="n">
        <v>2.0275</v>
      </c>
      <c r="F1026" s="3" t="n">
        <v>5.07645E-007</v>
      </c>
      <c r="G1026" s="6" t="n">
        <f aca="false">F1026*100000000</f>
        <v>50.7645</v>
      </c>
    </row>
    <row r="1027" customFormat="false" ht="12.75" hidden="false" customHeight="false" outlineLevel="0" collapsed="false">
      <c r="A1027" s="3" t="n">
        <v>2.0375</v>
      </c>
      <c r="B1027" s="3" t="n">
        <v>2.19776E-006</v>
      </c>
      <c r="C1027" s="6" t="n">
        <f aca="false">B1027*100000000</f>
        <v>219.776</v>
      </c>
      <c r="E1027" s="3" t="n">
        <v>2.0375</v>
      </c>
      <c r="F1027" s="3" t="n">
        <v>4.95413E-007</v>
      </c>
      <c r="G1027" s="6" t="n">
        <f aca="false">F1027*100000000</f>
        <v>49.5413</v>
      </c>
    </row>
    <row r="1028" customFormat="false" ht="12.75" hidden="false" customHeight="false" outlineLevel="0" collapsed="false">
      <c r="A1028" s="3" t="n">
        <v>2.0474</v>
      </c>
      <c r="B1028" s="3" t="n">
        <v>2.1366E-006</v>
      </c>
      <c r="C1028" s="6" t="n">
        <f aca="false">B1028*100000000</f>
        <v>213.66</v>
      </c>
      <c r="E1028" s="3" t="n">
        <v>2.0474</v>
      </c>
      <c r="F1028" s="3" t="n">
        <v>4.93374E-007</v>
      </c>
      <c r="G1028" s="6" t="n">
        <f aca="false">F1028*100000000</f>
        <v>49.3374</v>
      </c>
    </row>
    <row r="1029" customFormat="false" ht="12.75" hidden="false" customHeight="false" outlineLevel="0" collapsed="false">
      <c r="A1029" s="3" t="n">
        <v>2.0574</v>
      </c>
      <c r="B1029" s="3" t="n">
        <v>2.16922E-006</v>
      </c>
      <c r="C1029" s="6" t="n">
        <f aca="false">B1029*100000000</f>
        <v>216.922</v>
      </c>
      <c r="E1029" s="3" t="n">
        <v>2.0574</v>
      </c>
      <c r="F1029" s="3" t="n">
        <v>4.15902E-007</v>
      </c>
      <c r="G1029" s="6" t="n">
        <f aca="false">F1029*100000000</f>
        <v>41.5902</v>
      </c>
    </row>
    <row r="1030" customFormat="false" ht="12.75" hidden="false" customHeight="false" outlineLevel="0" collapsed="false">
      <c r="A1030" s="3" t="n">
        <v>2.0674</v>
      </c>
      <c r="B1030" s="3" t="n">
        <v>2.07543E-006</v>
      </c>
      <c r="C1030" s="6" t="n">
        <f aca="false">B1030*100000000</f>
        <v>207.543</v>
      </c>
      <c r="E1030" s="3" t="n">
        <v>2.0674</v>
      </c>
      <c r="F1030" s="3" t="n">
        <v>4.70948E-007</v>
      </c>
      <c r="G1030" s="6" t="n">
        <f aca="false">F1030*100000000</f>
        <v>47.0948</v>
      </c>
    </row>
    <row r="1031" customFormat="false" ht="12.75" hidden="false" customHeight="false" outlineLevel="0" collapsed="false">
      <c r="A1031" s="3" t="n">
        <v>2.0774</v>
      </c>
      <c r="B1031" s="3" t="n">
        <v>1.95515E-006</v>
      </c>
      <c r="C1031" s="6" t="n">
        <f aca="false">B1031*100000000</f>
        <v>195.515</v>
      </c>
      <c r="E1031" s="3" t="n">
        <v>2.0774</v>
      </c>
      <c r="F1031" s="3" t="n">
        <v>4.40367E-007</v>
      </c>
      <c r="G1031" s="6" t="n">
        <f aca="false">F1031*100000000</f>
        <v>44.0367</v>
      </c>
    </row>
    <row r="1032" customFormat="false" ht="12.75" hidden="false" customHeight="false" outlineLevel="0" collapsed="false">
      <c r="A1032" s="3" t="n">
        <v>2.0874</v>
      </c>
      <c r="B1032" s="3" t="n">
        <v>2.02039E-006</v>
      </c>
      <c r="C1032" s="6" t="n">
        <f aca="false">B1032*100000000</f>
        <v>202.039</v>
      </c>
      <c r="E1032" s="3" t="n">
        <v>2.0874</v>
      </c>
      <c r="F1032" s="3" t="n">
        <v>4.91335E-007</v>
      </c>
      <c r="G1032" s="6" t="n">
        <f aca="false">F1032*100000000</f>
        <v>49.1335</v>
      </c>
    </row>
    <row r="1033" customFormat="false" ht="12.75" hidden="false" customHeight="false" outlineLevel="0" collapsed="false">
      <c r="A1033" s="3" t="n">
        <v>2.0974</v>
      </c>
      <c r="B1033" s="3" t="n">
        <v>1.93068E-006</v>
      </c>
      <c r="C1033" s="6" t="n">
        <f aca="false">B1033*100000000</f>
        <v>193.068</v>
      </c>
      <c r="E1033" s="3" t="n">
        <v>2.0974</v>
      </c>
      <c r="F1033" s="3" t="n">
        <v>4.50561E-007</v>
      </c>
      <c r="G1033" s="6" t="n">
        <f aca="false">F1033*100000000</f>
        <v>45.0561</v>
      </c>
    </row>
    <row r="1034" customFormat="false" ht="12.75" hidden="false" customHeight="false" outlineLevel="0" collapsed="false">
      <c r="A1034" s="3" t="n">
        <v>2.1074</v>
      </c>
      <c r="B1034" s="3" t="n">
        <v>1.85321E-006</v>
      </c>
      <c r="C1034" s="6" t="n">
        <f aca="false">B1034*100000000</f>
        <v>185.321</v>
      </c>
      <c r="E1034" s="3" t="n">
        <v>2.1074</v>
      </c>
      <c r="F1034" s="3" t="n">
        <v>4.24057E-007</v>
      </c>
      <c r="G1034" s="6" t="n">
        <f aca="false">F1034*100000000</f>
        <v>42.4057</v>
      </c>
    </row>
    <row r="1035" customFormat="false" ht="12.75" hidden="false" customHeight="false" outlineLevel="0" collapsed="false">
      <c r="A1035" s="3" t="n">
        <v>2.1174</v>
      </c>
      <c r="B1035" s="3" t="n">
        <v>1.81855E-006</v>
      </c>
      <c r="C1035" s="6" t="n">
        <f aca="false">B1035*100000000</f>
        <v>181.855</v>
      </c>
      <c r="E1035" s="3" t="n">
        <v>2.1174</v>
      </c>
      <c r="F1035" s="3" t="n">
        <v>4.44444E-007</v>
      </c>
      <c r="G1035" s="6" t="n">
        <f aca="false">F1035*100000000</f>
        <v>44.4444</v>
      </c>
    </row>
    <row r="1036" customFormat="false" ht="12.75" hidden="false" customHeight="false" outlineLevel="0" collapsed="false">
      <c r="A1036" s="3" t="n">
        <v>2.1273</v>
      </c>
      <c r="B1036" s="3" t="n">
        <v>1.78797E-006</v>
      </c>
      <c r="C1036" s="6" t="n">
        <f aca="false">B1036*100000000</f>
        <v>178.797</v>
      </c>
      <c r="E1036" s="3" t="n">
        <v>2.1273</v>
      </c>
      <c r="F1036" s="3" t="n">
        <v>4.01631E-007</v>
      </c>
      <c r="G1036" s="6" t="n">
        <f aca="false">F1036*100000000</f>
        <v>40.1631</v>
      </c>
    </row>
    <row r="1037" customFormat="false" ht="12.75" hidden="false" customHeight="false" outlineLevel="0" collapsed="false">
      <c r="A1037" s="3" t="n">
        <v>2.1373</v>
      </c>
      <c r="B1037" s="3" t="n">
        <v>1.71865E-006</v>
      </c>
      <c r="C1037" s="6" t="n">
        <f aca="false">B1037*100000000</f>
        <v>171.865</v>
      </c>
      <c r="E1037" s="3" t="n">
        <v>2.1373</v>
      </c>
      <c r="F1037" s="3" t="n">
        <v>4.11825E-007</v>
      </c>
      <c r="G1037" s="6" t="n">
        <f aca="false">F1037*100000000</f>
        <v>41.1825</v>
      </c>
    </row>
    <row r="1038" customFormat="false" ht="12.75" hidden="false" customHeight="false" outlineLevel="0" collapsed="false">
      <c r="A1038" s="3" t="n">
        <v>2.1473</v>
      </c>
      <c r="B1038" s="3" t="n">
        <v>1.72885E-006</v>
      </c>
      <c r="C1038" s="6" t="n">
        <f aca="false">B1038*100000000</f>
        <v>172.885</v>
      </c>
      <c r="E1038" s="3" t="n">
        <v>2.1473</v>
      </c>
      <c r="F1038" s="3" t="n">
        <v>3.83282E-007</v>
      </c>
      <c r="G1038" s="6" t="n">
        <f aca="false">F1038*100000000</f>
        <v>38.3282</v>
      </c>
    </row>
    <row r="1039" customFormat="false" ht="12.75" hidden="false" customHeight="false" outlineLevel="0" collapsed="false">
      <c r="A1039" s="3" t="n">
        <v>2.1573</v>
      </c>
      <c r="B1039" s="3" t="n">
        <v>1.69827E-006</v>
      </c>
      <c r="C1039" s="6" t="n">
        <f aca="false">B1039*100000000</f>
        <v>169.827</v>
      </c>
      <c r="E1039" s="3" t="n">
        <v>2.1573</v>
      </c>
      <c r="F1039" s="3" t="n">
        <v>4.56677E-007</v>
      </c>
      <c r="G1039" s="6" t="n">
        <f aca="false">F1039*100000000</f>
        <v>45.6677</v>
      </c>
    </row>
    <row r="1040" customFormat="false" ht="12.75" hidden="false" customHeight="false" outlineLevel="0" collapsed="false">
      <c r="A1040" s="3" t="n">
        <v>2.1673</v>
      </c>
      <c r="B1040" s="3" t="n">
        <v>1.78389E-006</v>
      </c>
      <c r="C1040" s="6" t="n">
        <f aca="false">B1040*100000000</f>
        <v>178.389</v>
      </c>
      <c r="E1040" s="3" t="n">
        <v>2.1673</v>
      </c>
      <c r="F1040" s="3" t="n">
        <v>3.48624E-007</v>
      </c>
      <c r="G1040" s="6" t="n">
        <f aca="false">F1040*100000000</f>
        <v>34.8624</v>
      </c>
    </row>
    <row r="1041" customFormat="false" ht="12.75" hidden="false" customHeight="false" outlineLevel="0" collapsed="false">
      <c r="A1041" s="3" t="n">
        <v>2.1773</v>
      </c>
      <c r="B1041" s="3" t="n">
        <v>1.78389E-006</v>
      </c>
      <c r="C1041" s="6" t="n">
        <f aca="false">B1041*100000000</f>
        <v>178.389</v>
      </c>
      <c r="E1041" s="3" t="n">
        <v>2.1773</v>
      </c>
      <c r="F1041" s="3" t="n">
        <v>3.73089E-007</v>
      </c>
      <c r="G1041" s="6" t="n">
        <f aca="false">F1041*100000000</f>
        <v>37.3089</v>
      </c>
    </row>
    <row r="1042" customFormat="false" ht="12.75" hidden="false" customHeight="false" outlineLevel="0" collapsed="false">
      <c r="A1042" s="3" t="n">
        <v>2.1873</v>
      </c>
      <c r="B1042" s="3" t="n">
        <v>1.6371E-006</v>
      </c>
      <c r="C1042" s="6" t="n">
        <f aca="false">B1042*100000000</f>
        <v>163.71</v>
      </c>
      <c r="E1042" s="3" t="n">
        <v>2.1873</v>
      </c>
      <c r="F1042" s="3" t="n">
        <v>4.09786E-007</v>
      </c>
      <c r="G1042" s="6" t="n">
        <f aca="false">F1042*100000000</f>
        <v>40.9786</v>
      </c>
    </row>
    <row r="1043" customFormat="false" ht="12.75" hidden="false" customHeight="false" outlineLevel="0" collapsed="false">
      <c r="A1043" s="3" t="n">
        <v>2.1973</v>
      </c>
      <c r="B1043" s="3" t="n">
        <v>1.58614E-006</v>
      </c>
      <c r="C1043" s="6" t="n">
        <f aca="false">B1043*100000000</f>
        <v>158.614</v>
      </c>
      <c r="E1043" s="3" t="n">
        <v>2.1973</v>
      </c>
      <c r="F1043" s="3" t="n">
        <v>3.85321E-007</v>
      </c>
      <c r="G1043" s="6" t="n">
        <f aca="false">F1043*100000000</f>
        <v>38.5321</v>
      </c>
    </row>
    <row r="1044" customFormat="false" ht="12.75" hidden="false" customHeight="false" outlineLevel="0" collapsed="false">
      <c r="A1044" s="3" t="n">
        <v>2.2072</v>
      </c>
      <c r="B1044" s="3" t="n">
        <v>1.6738E-006</v>
      </c>
      <c r="C1044" s="6" t="n">
        <f aca="false">B1044*100000000</f>
        <v>167.38</v>
      </c>
      <c r="E1044" s="3" t="n">
        <v>2.2072</v>
      </c>
      <c r="F1044" s="3" t="n">
        <v>4.1998E-007</v>
      </c>
      <c r="G1044" s="6" t="n">
        <f aca="false">F1044*100000000</f>
        <v>41.998</v>
      </c>
    </row>
    <row r="1045" customFormat="false" ht="12.75" hidden="false" customHeight="false" outlineLevel="0" collapsed="false">
      <c r="A1045" s="3" t="n">
        <v>2.2172</v>
      </c>
      <c r="B1045" s="3" t="n">
        <v>1.38226E-006</v>
      </c>
      <c r="C1045" s="6" t="n">
        <f aca="false">B1045*100000000</f>
        <v>138.226</v>
      </c>
      <c r="E1045" s="3" t="n">
        <v>2.2172</v>
      </c>
      <c r="F1045" s="3" t="n">
        <v>4.05708E-007</v>
      </c>
      <c r="G1045" s="6" t="n">
        <f aca="false">F1045*100000000</f>
        <v>40.5708</v>
      </c>
    </row>
    <row r="1046" customFormat="false" ht="12.75" hidden="false" customHeight="false" outlineLevel="0" collapsed="false">
      <c r="A1046" s="3" t="n">
        <v>2.2272</v>
      </c>
      <c r="B1046" s="3" t="n">
        <v>2.87054E-006</v>
      </c>
      <c r="C1046" s="6" t="n">
        <f aca="false">B1046*100000000</f>
        <v>287.054</v>
      </c>
      <c r="E1046" s="3" t="n">
        <v>2.2272</v>
      </c>
      <c r="F1046" s="3" t="n">
        <v>3.83282E-006</v>
      </c>
      <c r="G1046" s="6" t="n">
        <f aca="false">F1046*100000000</f>
        <v>383.282</v>
      </c>
    </row>
    <row r="1047" customFormat="false" ht="12.75" hidden="false" customHeight="false" outlineLevel="0" collapsed="false">
      <c r="A1047" s="3" t="n">
        <v>2.2372</v>
      </c>
      <c r="B1047" s="3" t="n">
        <v>1.44546E-006</v>
      </c>
      <c r="C1047" s="6" t="n">
        <f aca="false">B1047*100000000</f>
        <v>144.546</v>
      </c>
      <c r="E1047" s="3" t="n">
        <v>2.2372</v>
      </c>
      <c r="F1047" s="3" t="n">
        <v>3.26198E-007</v>
      </c>
      <c r="G1047" s="6" t="n">
        <f aca="false">F1047*100000000</f>
        <v>32.6198</v>
      </c>
    </row>
    <row r="1048" customFormat="false" ht="12.75" hidden="false" customHeight="false" outlineLevel="0" collapsed="false">
      <c r="A1048" s="3" t="n">
        <v>2.2472</v>
      </c>
      <c r="B1048" s="3" t="n">
        <v>1.43119E-006</v>
      </c>
      <c r="C1048" s="6" t="n">
        <f aca="false">B1048*100000000</f>
        <v>143.119</v>
      </c>
      <c r="E1048" s="3" t="n">
        <v>2.2472</v>
      </c>
      <c r="F1048" s="3" t="n">
        <v>3.52701E-007</v>
      </c>
      <c r="G1048" s="6" t="n">
        <f aca="false">F1048*100000000</f>
        <v>35.2701</v>
      </c>
    </row>
    <row r="1049" customFormat="false" ht="12.75" hidden="false" customHeight="false" outlineLevel="0" collapsed="false">
      <c r="A1049" s="3" t="n">
        <v>2.2572</v>
      </c>
      <c r="B1049" s="3" t="n">
        <v>1.3945E-006</v>
      </c>
      <c r="C1049" s="6" t="n">
        <f aca="false">B1049*100000000</f>
        <v>139.45</v>
      </c>
      <c r="E1049" s="3" t="n">
        <v>2.2572</v>
      </c>
      <c r="F1049" s="3" t="n">
        <v>3.32314E-007</v>
      </c>
      <c r="G1049" s="6" t="n">
        <f aca="false">F1049*100000000</f>
        <v>33.2314</v>
      </c>
    </row>
    <row r="1050" customFormat="false" ht="12.75" hidden="false" customHeight="false" outlineLevel="0" collapsed="false">
      <c r="A1050" s="3" t="n">
        <v>2.2672</v>
      </c>
      <c r="B1050" s="3" t="n">
        <v>1.38226E-006</v>
      </c>
      <c r="C1050" s="6" t="n">
        <f aca="false">B1050*100000000</f>
        <v>138.226</v>
      </c>
      <c r="E1050" s="3" t="n">
        <v>2.2672</v>
      </c>
      <c r="F1050" s="3" t="n">
        <v>3.52701E-007</v>
      </c>
      <c r="G1050" s="6" t="n">
        <f aca="false">F1050*100000000</f>
        <v>35.2701</v>
      </c>
    </row>
    <row r="1051" customFormat="false" ht="12.75" hidden="false" customHeight="false" outlineLevel="0" collapsed="false">
      <c r="A1051" s="3" t="n">
        <v>2.2772</v>
      </c>
      <c r="B1051" s="3" t="n">
        <v>1.34964E-006</v>
      </c>
      <c r="C1051" s="6" t="n">
        <f aca="false">B1051*100000000</f>
        <v>134.964</v>
      </c>
      <c r="E1051" s="3" t="n">
        <v>2.2772</v>
      </c>
      <c r="F1051" s="3" t="n">
        <v>3.64934E-007</v>
      </c>
      <c r="G1051" s="6" t="n">
        <f aca="false">F1051*100000000</f>
        <v>36.4934</v>
      </c>
    </row>
    <row r="1052" customFormat="false" ht="12.75" hidden="false" customHeight="false" outlineLevel="0" collapsed="false">
      <c r="A1052" s="3" t="n">
        <v>2.2871</v>
      </c>
      <c r="B1052" s="3" t="n">
        <v>1.46177E-006</v>
      </c>
      <c r="C1052" s="6" t="n">
        <f aca="false">B1052*100000000</f>
        <v>146.177</v>
      </c>
      <c r="E1052" s="3" t="n">
        <v>2.2871</v>
      </c>
      <c r="F1052" s="3" t="n">
        <v>3.26198E-007</v>
      </c>
      <c r="G1052" s="6" t="n">
        <f aca="false">F1052*100000000</f>
        <v>32.6198</v>
      </c>
    </row>
    <row r="1053" customFormat="false" ht="12.75" hidden="false" customHeight="false" outlineLevel="0" collapsed="false">
      <c r="A1053" s="3" t="n">
        <v>2.2971</v>
      </c>
      <c r="B1053" s="3" t="n">
        <v>1.36799E-006</v>
      </c>
      <c r="C1053" s="6" t="n">
        <f aca="false">B1053*100000000</f>
        <v>136.799</v>
      </c>
      <c r="E1053" s="3" t="n">
        <v>2.2971</v>
      </c>
      <c r="F1053" s="3" t="n">
        <v>4.13863E-007</v>
      </c>
      <c r="G1053" s="6" t="n">
        <f aca="false">F1053*100000000</f>
        <v>41.3863</v>
      </c>
    </row>
    <row r="1054" customFormat="false" ht="12.75" hidden="false" customHeight="false" outlineLevel="0" collapsed="false">
      <c r="A1054" s="3" t="n">
        <v>2.3071</v>
      </c>
      <c r="B1054" s="3" t="n">
        <v>1.28033E-006</v>
      </c>
      <c r="C1054" s="6" t="n">
        <f aca="false">B1054*100000000</f>
        <v>128.033</v>
      </c>
      <c r="E1054" s="3" t="n">
        <v>2.3071</v>
      </c>
      <c r="F1054" s="3" t="n">
        <v>3.28236E-007</v>
      </c>
      <c r="G1054" s="6" t="n">
        <f aca="false">F1054*100000000</f>
        <v>32.8236</v>
      </c>
    </row>
    <row r="1055" customFormat="false" ht="12.75" hidden="false" customHeight="false" outlineLevel="0" collapsed="false">
      <c r="A1055" s="3" t="n">
        <v>2.3171</v>
      </c>
      <c r="B1055" s="3" t="n">
        <v>1.32926E-006</v>
      </c>
      <c r="C1055" s="6" t="n">
        <f aca="false">B1055*100000000</f>
        <v>132.926</v>
      </c>
      <c r="E1055" s="3" t="n">
        <v>2.3171</v>
      </c>
      <c r="F1055" s="3" t="n">
        <v>3.83282E-007</v>
      </c>
      <c r="G1055" s="6" t="n">
        <f aca="false">F1055*100000000</f>
        <v>38.3282</v>
      </c>
    </row>
    <row r="1056" customFormat="false" ht="12.75" hidden="false" customHeight="false" outlineLevel="0" collapsed="false">
      <c r="A1056" s="3" t="n">
        <v>2.3271</v>
      </c>
      <c r="B1056" s="3" t="n">
        <v>1.29867E-006</v>
      </c>
      <c r="C1056" s="6" t="n">
        <f aca="false">B1056*100000000</f>
        <v>129.867</v>
      </c>
      <c r="E1056" s="3" t="n">
        <v>2.3271</v>
      </c>
      <c r="F1056" s="3" t="n">
        <v>3.3843E-007</v>
      </c>
      <c r="G1056" s="6" t="n">
        <f aca="false">F1056*100000000</f>
        <v>33.843</v>
      </c>
    </row>
    <row r="1057" customFormat="false" ht="12.75" hidden="false" customHeight="false" outlineLevel="0" collapsed="false">
      <c r="A1057" s="3" t="n">
        <v>2.3371</v>
      </c>
      <c r="B1057" s="3" t="n">
        <v>1.24975E-006</v>
      </c>
      <c r="C1057" s="6" t="n">
        <f aca="false">B1057*100000000</f>
        <v>124.975</v>
      </c>
      <c r="E1057" s="3" t="n">
        <v>2.3371</v>
      </c>
      <c r="F1057" s="3" t="n">
        <v>2.81346E-007</v>
      </c>
      <c r="G1057" s="6" t="n">
        <f aca="false">F1057*100000000</f>
        <v>28.1346</v>
      </c>
    </row>
    <row r="1058" customFormat="false" ht="12.75" hidden="false" customHeight="false" outlineLevel="0" collapsed="false">
      <c r="A1058" s="3" t="n">
        <v>2.3471</v>
      </c>
      <c r="B1058" s="3" t="n">
        <v>1.18247E-006</v>
      </c>
      <c r="C1058" s="6" t="n">
        <f aca="false">B1058*100000000</f>
        <v>118.247</v>
      </c>
      <c r="E1058" s="3" t="n">
        <v>2.3471</v>
      </c>
      <c r="F1058" s="3" t="n">
        <v>3.7105E-007</v>
      </c>
      <c r="G1058" s="6" t="n">
        <f aca="false">F1058*100000000</f>
        <v>37.105</v>
      </c>
    </row>
    <row r="1059" customFormat="false" ht="12.75" hidden="false" customHeight="false" outlineLevel="0" collapsed="false">
      <c r="A1059" s="3" t="n">
        <v>2.3571</v>
      </c>
      <c r="B1059" s="3" t="n">
        <v>1.13558E-006</v>
      </c>
      <c r="C1059" s="6" t="n">
        <f aca="false">B1059*100000000</f>
        <v>113.558</v>
      </c>
      <c r="E1059" s="3" t="n">
        <v>2.3571</v>
      </c>
      <c r="F1059" s="3" t="n">
        <v>3.58818E-007</v>
      </c>
      <c r="G1059" s="6" t="n">
        <f aca="false">F1059*100000000</f>
        <v>35.8818</v>
      </c>
    </row>
    <row r="1060" customFormat="false" ht="12.75" hidden="false" customHeight="false" outlineLevel="0" collapsed="false">
      <c r="A1060" s="3" t="n">
        <v>2.367</v>
      </c>
      <c r="B1060" s="3" t="n">
        <v>1.22936E-006</v>
      </c>
      <c r="C1060" s="6" t="n">
        <f aca="false">B1060*100000000</f>
        <v>122.936</v>
      </c>
      <c r="E1060" s="3" t="n">
        <v>2.367</v>
      </c>
      <c r="F1060" s="3" t="n">
        <v>3.34353E-007</v>
      </c>
      <c r="G1060" s="6" t="n">
        <f aca="false">F1060*100000000</f>
        <v>33.4353</v>
      </c>
    </row>
    <row r="1061" customFormat="false" ht="12.75" hidden="false" customHeight="false" outlineLevel="0" collapsed="false">
      <c r="A1061" s="3" t="n">
        <v>2.377</v>
      </c>
      <c r="B1061" s="3" t="n">
        <v>1.20897E-006</v>
      </c>
      <c r="C1061" s="6" t="n">
        <f aca="false">B1061*100000000</f>
        <v>120.897</v>
      </c>
      <c r="E1061" s="3" t="n">
        <v>2.377</v>
      </c>
      <c r="F1061" s="3" t="n">
        <v>2.95617E-007</v>
      </c>
      <c r="G1061" s="6" t="n">
        <f aca="false">F1061*100000000</f>
        <v>29.5617</v>
      </c>
    </row>
    <row r="1062" customFormat="false" ht="12.75" hidden="false" customHeight="false" outlineLevel="0" collapsed="false">
      <c r="A1062" s="3" t="n">
        <v>2.387</v>
      </c>
      <c r="B1062" s="3" t="n">
        <v>1.1315E-006</v>
      </c>
      <c r="C1062" s="6" t="n">
        <f aca="false">B1062*100000000</f>
        <v>113.15</v>
      </c>
      <c r="E1062" s="3" t="n">
        <v>2.387</v>
      </c>
      <c r="F1062" s="3" t="n">
        <v>2.87462E-007</v>
      </c>
      <c r="G1062" s="6" t="n">
        <f aca="false">F1062*100000000</f>
        <v>28.7462</v>
      </c>
    </row>
    <row r="1063" customFormat="false" ht="12.75" hidden="false" customHeight="false" outlineLevel="0" collapsed="false">
      <c r="A1063" s="3" t="n">
        <v>2.397</v>
      </c>
      <c r="B1063" s="3" t="n">
        <v>1.10296E-006</v>
      </c>
      <c r="C1063" s="6" t="n">
        <f aca="false">B1063*100000000</f>
        <v>110.296</v>
      </c>
      <c r="E1063" s="3" t="n">
        <v>2.397</v>
      </c>
      <c r="F1063" s="3" t="n">
        <v>2.89501E-007</v>
      </c>
      <c r="G1063" s="6" t="n">
        <f aca="false">F1063*100000000</f>
        <v>28.9501</v>
      </c>
    </row>
    <row r="1064" customFormat="false" ht="12.75" hidden="false" customHeight="false" outlineLevel="0" collapsed="false">
      <c r="A1064" s="3" t="n">
        <v>2.407</v>
      </c>
      <c r="B1064" s="3" t="n">
        <v>1.08053E-006</v>
      </c>
      <c r="C1064" s="6" t="n">
        <f aca="false">B1064*100000000</f>
        <v>108.053</v>
      </c>
      <c r="E1064" s="3" t="n">
        <v>2.407</v>
      </c>
      <c r="F1064" s="3" t="n">
        <v>3.18043E-007</v>
      </c>
      <c r="G1064" s="6" t="n">
        <f aca="false">F1064*100000000</f>
        <v>31.8043</v>
      </c>
    </row>
    <row r="1065" customFormat="false" ht="12.75" hidden="false" customHeight="false" outlineLevel="0" collapsed="false">
      <c r="A1065" s="3" t="n">
        <v>2.417</v>
      </c>
      <c r="B1065" s="3" t="n">
        <v>1.16208E-006</v>
      </c>
      <c r="C1065" s="6" t="n">
        <f aca="false">B1065*100000000</f>
        <v>116.208</v>
      </c>
      <c r="E1065" s="3" t="n">
        <v>2.417</v>
      </c>
      <c r="F1065" s="3" t="n">
        <v>2.77268E-007</v>
      </c>
      <c r="G1065" s="6" t="n">
        <f aca="false">F1065*100000000</f>
        <v>27.7268</v>
      </c>
    </row>
    <row r="1066" customFormat="false" ht="12.75" hidden="false" customHeight="false" outlineLevel="0" collapsed="false">
      <c r="A1066" s="3" t="n">
        <v>2.427</v>
      </c>
      <c r="B1066" s="3" t="n">
        <v>1.03364E-006</v>
      </c>
      <c r="C1066" s="6" t="n">
        <f aca="false">B1066*100000000</f>
        <v>103.364</v>
      </c>
      <c r="E1066" s="3" t="n">
        <v>2.427</v>
      </c>
      <c r="F1066" s="3" t="n">
        <v>3.2212E-007</v>
      </c>
      <c r="G1066" s="6" t="n">
        <f aca="false">F1066*100000000</f>
        <v>32.212</v>
      </c>
    </row>
    <row r="1067" customFormat="false" ht="12.75" hidden="false" customHeight="false" outlineLevel="0" collapsed="false">
      <c r="A1067" s="3" t="n">
        <v>2.437</v>
      </c>
      <c r="B1067" s="3" t="n">
        <v>1.0581E-006</v>
      </c>
      <c r="C1067" s="6" t="n">
        <f aca="false">B1067*100000000</f>
        <v>105.81</v>
      </c>
      <c r="E1067" s="3" t="n">
        <v>2.437</v>
      </c>
      <c r="F1067" s="3" t="n">
        <v>2.77268E-007</v>
      </c>
      <c r="G1067" s="6" t="n">
        <f aca="false">F1067*100000000</f>
        <v>27.7268</v>
      </c>
    </row>
    <row r="1068" customFormat="false" ht="12.75" hidden="false" customHeight="false" outlineLevel="0" collapsed="false">
      <c r="A1068" s="3" t="n">
        <v>2.4469</v>
      </c>
      <c r="B1068" s="3" t="n">
        <v>1.10499E-006</v>
      </c>
      <c r="C1068" s="6" t="n">
        <f aca="false">B1068*100000000</f>
        <v>110.499</v>
      </c>
      <c r="E1068" s="3" t="n">
        <v>2.4469</v>
      </c>
      <c r="F1068" s="3" t="n">
        <v>2.71152E-007</v>
      </c>
      <c r="G1068" s="6" t="n">
        <f aca="false">F1068*100000000</f>
        <v>27.1152</v>
      </c>
    </row>
    <row r="1069" customFormat="false" ht="12.75" hidden="false" customHeight="false" outlineLevel="0" collapsed="false">
      <c r="A1069" s="3" t="n">
        <v>2.4569</v>
      </c>
      <c r="B1069" s="3" t="n">
        <v>1.09072E-006</v>
      </c>
      <c r="C1069" s="6" t="n">
        <f aca="false">B1069*100000000</f>
        <v>109.072</v>
      </c>
      <c r="E1069" s="3" t="n">
        <v>2.4569</v>
      </c>
      <c r="F1069" s="3" t="n">
        <v>2.71152E-007</v>
      </c>
      <c r="G1069" s="6" t="n">
        <f aca="false">F1069*100000000</f>
        <v>27.1152</v>
      </c>
    </row>
    <row r="1070" customFormat="false" ht="12.75" hidden="false" customHeight="false" outlineLevel="0" collapsed="false">
      <c r="A1070" s="3" t="n">
        <v>2.4669</v>
      </c>
      <c r="B1070" s="3" t="n">
        <v>1.04179E-006</v>
      </c>
      <c r="C1070" s="6" t="n">
        <f aca="false">B1070*100000000</f>
        <v>104.179</v>
      </c>
      <c r="E1070" s="3" t="n">
        <v>2.4669</v>
      </c>
      <c r="F1070" s="3" t="n">
        <v>2.75229E-007</v>
      </c>
      <c r="G1070" s="6" t="n">
        <f aca="false">F1070*100000000</f>
        <v>27.5229</v>
      </c>
    </row>
    <row r="1071" customFormat="false" ht="12.75" hidden="false" customHeight="false" outlineLevel="0" collapsed="false">
      <c r="A1071" s="3" t="n">
        <v>2.4769</v>
      </c>
      <c r="B1071" s="3" t="n">
        <v>9.92864E-007</v>
      </c>
      <c r="C1071" s="6" t="n">
        <f aca="false">B1071*100000000</f>
        <v>99.2864</v>
      </c>
      <c r="E1071" s="3" t="n">
        <v>2.4769</v>
      </c>
      <c r="F1071" s="3" t="n">
        <v>2.69113E-007</v>
      </c>
      <c r="G1071" s="6" t="n">
        <f aca="false">F1071*100000000</f>
        <v>26.9113</v>
      </c>
    </row>
    <row r="1072" customFormat="false" ht="12.75" hidden="false" customHeight="false" outlineLevel="0" collapsed="false">
      <c r="A1072" s="3" t="n">
        <v>2.4869</v>
      </c>
      <c r="B1072" s="3" t="n">
        <v>9.86748E-007</v>
      </c>
      <c r="C1072" s="6" t="n">
        <f aca="false">B1072*100000000</f>
        <v>98.6748</v>
      </c>
      <c r="E1072" s="3" t="n">
        <v>2.4869</v>
      </c>
      <c r="F1072" s="3" t="n">
        <v>2.87462E-007</v>
      </c>
      <c r="G1072" s="6" t="n">
        <f aca="false">F1072*100000000</f>
        <v>28.7462</v>
      </c>
    </row>
    <row r="1073" customFormat="false" ht="12.75" hidden="false" customHeight="false" outlineLevel="0" collapsed="false">
      <c r="A1073" s="3" t="n">
        <v>2.4969</v>
      </c>
      <c r="B1073" s="3" t="n">
        <v>1.00102E-006</v>
      </c>
      <c r="C1073" s="6" t="n">
        <f aca="false">B1073*100000000</f>
        <v>100.102</v>
      </c>
      <c r="E1073" s="3" t="n">
        <v>2.4969</v>
      </c>
      <c r="F1073" s="3" t="n">
        <v>2.81346E-007</v>
      </c>
      <c r="G1073" s="6" t="n">
        <f aca="false">F1073*100000000</f>
        <v>28.1346</v>
      </c>
    </row>
    <row r="1074" customFormat="false" ht="12.75" hidden="false" customHeight="false" outlineLevel="0" collapsed="false">
      <c r="A1074" s="3" t="n">
        <v>2.5069</v>
      </c>
      <c r="B1074" s="3" t="n">
        <v>1.04995E-006</v>
      </c>
      <c r="C1074" s="6" t="n">
        <f aca="false">B1074*100000000</f>
        <v>104.995</v>
      </c>
      <c r="E1074" s="3" t="n">
        <v>2.5069</v>
      </c>
      <c r="F1074" s="3" t="n">
        <v>2.54842E-007</v>
      </c>
      <c r="G1074" s="6" t="n">
        <f aca="false">F1074*100000000</f>
        <v>25.4842</v>
      </c>
    </row>
    <row r="1075" customFormat="false" ht="12.75" hidden="false" customHeight="false" outlineLevel="0" collapsed="false">
      <c r="A1075" s="3" t="n">
        <v>2.5169</v>
      </c>
      <c r="B1075" s="3" t="n">
        <v>8.44037E-007</v>
      </c>
      <c r="C1075" s="6" t="n">
        <f aca="false">B1075*100000000</f>
        <v>84.4037</v>
      </c>
      <c r="E1075" s="3" t="n">
        <v>2.5169</v>
      </c>
      <c r="F1075" s="3" t="n">
        <v>3.32314E-007</v>
      </c>
      <c r="G1075" s="6" t="n">
        <f aca="false">F1075*100000000</f>
        <v>33.2314</v>
      </c>
    </row>
    <row r="1076" customFormat="false" ht="12.75" hidden="false" customHeight="false" outlineLevel="0" collapsed="false">
      <c r="A1076" s="3" t="n">
        <v>2.5268</v>
      </c>
      <c r="B1076" s="3" t="n">
        <v>9.05199E-007</v>
      </c>
      <c r="C1076" s="6" t="n">
        <f aca="false">B1076*100000000</f>
        <v>90.5199</v>
      </c>
      <c r="E1076" s="3" t="n">
        <v>2.5268</v>
      </c>
      <c r="F1076" s="3" t="n">
        <v>2.40571E-007</v>
      </c>
      <c r="G1076" s="6" t="n">
        <f aca="false">F1076*100000000</f>
        <v>24.0571</v>
      </c>
    </row>
    <row r="1077" customFormat="false" ht="12.75" hidden="false" customHeight="false" outlineLevel="0" collapsed="false">
      <c r="A1077" s="3" t="n">
        <v>2.5368</v>
      </c>
      <c r="B1077" s="3" t="n">
        <v>9.3578E-007</v>
      </c>
      <c r="C1077" s="6" t="n">
        <f aca="false">B1077*100000000</f>
        <v>93.578</v>
      </c>
      <c r="E1077" s="3" t="n">
        <v>2.5368</v>
      </c>
      <c r="F1077" s="3" t="n">
        <v>2.97655E-007</v>
      </c>
      <c r="G1077" s="6" t="n">
        <f aca="false">F1077*100000000</f>
        <v>29.7655</v>
      </c>
    </row>
    <row r="1078" customFormat="false" ht="12.75" hidden="false" customHeight="false" outlineLevel="0" collapsed="false">
      <c r="A1078" s="3" t="n">
        <v>2.5468</v>
      </c>
      <c r="B1078" s="3" t="n">
        <v>8.15494E-007</v>
      </c>
      <c r="C1078" s="6" t="n">
        <f aca="false">B1078*100000000</f>
        <v>81.5494</v>
      </c>
      <c r="E1078" s="3" t="n">
        <v>2.5468</v>
      </c>
      <c r="F1078" s="3" t="n">
        <v>2.32416E-007</v>
      </c>
      <c r="G1078" s="6" t="n">
        <f aca="false">F1078*100000000</f>
        <v>23.2416</v>
      </c>
    </row>
    <row r="1079" customFormat="false" ht="12.75" hidden="false" customHeight="false" outlineLevel="0" collapsed="false">
      <c r="A1079" s="3" t="n">
        <v>2.5568</v>
      </c>
      <c r="B1079" s="3" t="n">
        <v>8.5423E-007</v>
      </c>
      <c r="C1079" s="6" t="n">
        <f aca="false">B1079*100000000</f>
        <v>85.423</v>
      </c>
      <c r="E1079" s="3" t="n">
        <v>2.5568</v>
      </c>
      <c r="F1079" s="3" t="n">
        <v>2.62997E-007</v>
      </c>
      <c r="G1079" s="6" t="n">
        <f aca="false">F1079*100000000</f>
        <v>26.2997</v>
      </c>
    </row>
    <row r="1080" customFormat="false" ht="12.75" hidden="false" customHeight="false" outlineLevel="0" collapsed="false">
      <c r="A1080" s="3" t="n">
        <v>2.5668</v>
      </c>
      <c r="B1080" s="3" t="n">
        <v>8.8685E-007</v>
      </c>
      <c r="C1080" s="6" t="n">
        <f aca="false">B1080*100000000</f>
        <v>88.685</v>
      </c>
      <c r="E1080" s="3" t="n">
        <v>2.5668</v>
      </c>
      <c r="F1080" s="3" t="n">
        <v>2.83384E-007</v>
      </c>
      <c r="G1080" s="6" t="n">
        <f aca="false">F1080*100000000</f>
        <v>28.3384</v>
      </c>
    </row>
    <row r="1081" customFormat="false" ht="12.75" hidden="false" customHeight="false" outlineLevel="0" collapsed="false">
      <c r="A1081" s="3" t="n">
        <v>2.5768</v>
      </c>
      <c r="B1081" s="3" t="n">
        <v>8.5423E-007</v>
      </c>
      <c r="C1081" s="6" t="n">
        <f aca="false">B1081*100000000</f>
        <v>85.423</v>
      </c>
      <c r="E1081" s="3" t="n">
        <v>2.5768</v>
      </c>
      <c r="F1081" s="3" t="n">
        <v>2.30377E-007</v>
      </c>
      <c r="G1081" s="6" t="n">
        <f aca="false">F1081*100000000</f>
        <v>23.0377</v>
      </c>
    </row>
    <row r="1082" customFormat="false" ht="12.75" hidden="false" customHeight="false" outlineLevel="0" collapsed="false">
      <c r="A1082" s="3" t="n">
        <v>2.5868</v>
      </c>
      <c r="B1082" s="3" t="n">
        <v>7.72681E-007</v>
      </c>
      <c r="C1082" s="6" t="n">
        <f aca="false">B1082*100000000</f>
        <v>77.2681</v>
      </c>
      <c r="E1082" s="3" t="n">
        <v>2.5868</v>
      </c>
      <c r="F1082" s="3" t="n">
        <v>2.77268E-007</v>
      </c>
      <c r="G1082" s="6" t="n">
        <f aca="false">F1082*100000000</f>
        <v>27.7268</v>
      </c>
    </row>
    <row r="1083" customFormat="false" ht="12.75" hidden="false" customHeight="false" outlineLevel="0" collapsed="false">
      <c r="A1083" s="3" t="n">
        <v>2.5968</v>
      </c>
      <c r="B1083" s="3" t="n">
        <v>7.52294E-007</v>
      </c>
      <c r="C1083" s="6" t="n">
        <f aca="false">B1083*100000000</f>
        <v>75.2294</v>
      </c>
      <c r="E1083" s="3" t="n">
        <v>2.5968</v>
      </c>
      <c r="F1083" s="3" t="n">
        <v>2.56881E-007</v>
      </c>
      <c r="G1083" s="6" t="n">
        <f aca="false">F1083*100000000</f>
        <v>25.6881</v>
      </c>
    </row>
    <row r="1084" customFormat="false" ht="12.75" hidden="false" customHeight="false" outlineLevel="0" collapsed="false">
      <c r="A1084" s="3" t="n">
        <v>2.6067</v>
      </c>
      <c r="B1084" s="3" t="n">
        <v>7.97146E-007</v>
      </c>
      <c r="C1084" s="6" t="n">
        <f aca="false">B1084*100000000</f>
        <v>79.7146</v>
      </c>
      <c r="E1084" s="3" t="n">
        <v>2.6067</v>
      </c>
      <c r="F1084" s="3" t="n">
        <v>2.58919E-007</v>
      </c>
      <c r="G1084" s="6" t="n">
        <f aca="false">F1084*100000000</f>
        <v>25.8919</v>
      </c>
    </row>
    <row r="1085" customFormat="false" ht="12.75" hidden="false" customHeight="false" outlineLevel="0" collapsed="false">
      <c r="A1085" s="3" t="n">
        <v>2.6167</v>
      </c>
      <c r="B1085" s="3" t="n">
        <v>8.11417E-007</v>
      </c>
      <c r="C1085" s="6" t="n">
        <f aca="false">B1085*100000000</f>
        <v>81.1417</v>
      </c>
      <c r="E1085" s="3" t="n">
        <v>2.6167</v>
      </c>
      <c r="F1085" s="3" t="n">
        <v>2.30377E-007</v>
      </c>
      <c r="G1085" s="6" t="n">
        <f aca="false">F1085*100000000</f>
        <v>23.0377</v>
      </c>
    </row>
    <row r="1086" customFormat="false" ht="12.75" hidden="false" customHeight="false" outlineLevel="0" collapsed="false">
      <c r="A1086" s="3" t="n">
        <v>2.6267</v>
      </c>
      <c r="B1086" s="3" t="n">
        <v>7.52294E-007</v>
      </c>
      <c r="C1086" s="6" t="n">
        <f aca="false">B1086*100000000</f>
        <v>75.2294</v>
      </c>
      <c r="E1086" s="3" t="n">
        <v>2.6267</v>
      </c>
      <c r="F1086" s="3" t="n">
        <v>2.30377E-007</v>
      </c>
      <c r="G1086" s="6" t="n">
        <f aca="false">F1086*100000000</f>
        <v>23.0377</v>
      </c>
    </row>
    <row r="1087" customFormat="false" ht="12.75" hidden="false" customHeight="false" outlineLevel="0" collapsed="false">
      <c r="A1087" s="3" t="n">
        <v>2.6367</v>
      </c>
      <c r="B1087" s="3" t="n">
        <v>7.64526E-007</v>
      </c>
      <c r="C1087" s="6" t="n">
        <f aca="false">B1087*100000000</f>
        <v>76.4526</v>
      </c>
      <c r="E1087" s="3" t="n">
        <v>2.6367</v>
      </c>
      <c r="F1087" s="3" t="n">
        <v>2.03874E-007</v>
      </c>
      <c r="G1087" s="6" t="n">
        <f aca="false">F1087*100000000</f>
        <v>20.3874</v>
      </c>
    </row>
    <row r="1088" customFormat="false" ht="12.75" hidden="false" customHeight="false" outlineLevel="0" collapsed="false">
      <c r="A1088" s="3" t="n">
        <v>2.6467</v>
      </c>
      <c r="B1088" s="3" t="n">
        <v>7.11519E-007</v>
      </c>
      <c r="C1088" s="6" t="n">
        <f aca="false">B1088*100000000</f>
        <v>71.1519</v>
      </c>
      <c r="E1088" s="3" t="n">
        <v>2.6467</v>
      </c>
      <c r="F1088" s="3" t="n">
        <v>2.12029E-007</v>
      </c>
      <c r="G1088" s="6" t="n">
        <f aca="false">F1088*100000000</f>
        <v>21.2029</v>
      </c>
    </row>
    <row r="1089" customFormat="false" ht="12.75" hidden="false" customHeight="false" outlineLevel="0" collapsed="false">
      <c r="A1089" s="3" t="n">
        <v>2.6567</v>
      </c>
      <c r="B1089" s="3" t="n">
        <v>8.01223E-007</v>
      </c>
      <c r="C1089" s="6" t="n">
        <f aca="false">B1089*100000000</f>
        <v>80.1223</v>
      </c>
      <c r="E1089" s="3" t="n">
        <v>2.6567</v>
      </c>
      <c r="F1089" s="3" t="n">
        <v>2.73191E-007</v>
      </c>
      <c r="G1089" s="6" t="n">
        <f aca="false">F1089*100000000</f>
        <v>27.3191</v>
      </c>
    </row>
    <row r="1090" customFormat="false" ht="12.75" hidden="false" customHeight="false" outlineLevel="0" collapsed="false">
      <c r="A1090" s="3" t="n">
        <v>2.6667</v>
      </c>
      <c r="B1090" s="3" t="n">
        <v>6.95209E-007</v>
      </c>
      <c r="C1090" s="6" t="n">
        <f aca="false">B1090*100000000</f>
        <v>69.5209</v>
      </c>
      <c r="E1090" s="3" t="n">
        <v>2.6667</v>
      </c>
      <c r="F1090" s="3" t="n">
        <v>2.32416E-007</v>
      </c>
      <c r="G1090" s="6" t="n">
        <f aca="false">F1090*100000000</f>
        <v>23.2416</v>
      </c>
    </row>
    <row r="1091" customFormat="false" ht="12.75" hidden="false" customHeight="false" outlineLevel="0" collapsed="false">
      <c r="A1091" s="3" t="n">
        <v>2.6767</v>
      </c>
      <c r="B1091" s="3" t="n">
        <v>7.80836E-007</v>
      </c>
      <c r="C1091" s="6" t="n">
        <f aca="false">B1091*100000000</f>
        <v>78.0836</v>
      </c>
      <c r="E1091" s="3" t="n">
        <v>2.6767</v>
      </c>
      <c r="F1091" s="3" t="n">
        <v>2.18145E-007</v>
      </c>
      <c r="G1091" s="6" t="n">
        <f aca="false">F1091*100000000</f>
        <v>21.8145</v>
      </c>
    </row>
    <row r="1092" customFormat="false" ht="12.75" hidden="false" customHeight="false" outlineLevel="0" collapsed="false">
      <c r="A1092" s="3" t="n">
        <v>2.6866</v>
      </c>
      <c r="B1092" s="3" t="n">
        <v>6.48318E-007</v>
      </c>
      <c r="C1092" s="6" t="n">
        <f aca="false">B1092*100000000</f>
        <v>64.8318</v>
      </c>
      <c r="E1092" s="3" t="n">
        <v>2.6866</v>
      </c>
      <c r="F1092" s="3" t="n">
        <v>2.32416E-007</v>
      </c>
      <c r="G1092" s="6" t="n">
        <f aca="false">F1092*100000000</f>
        <v>23.2416</v>
      </c>
    </row>
    <row r="1093" customFormat="false" ht="12.75" hidden="false" customHeight="false" outlineLevel="0" collapsed="false">
      <c r="A1093" s="3" t="n">
        <v>2.6966</v>
      </c>
      <c r="B1093" s="3" t="n">
        <v>6.62589E-007</v>
      </c>
      <c r="C1093" s="6" t="n">
        <f aca="false">B1093*100000000</f>
        <v>66.2589</v>
      </c>
      <c r="E1093" s="3" t="n">
        <v>2.6966</v>
      </c>
      <c r="F1093" s="3" t="n">
        <v>2.48726E-007</v>
      </c>
      <c r="G1093" s="6" t="n">
        <f aca="false">F1093*100000000</f>
        <v>24.8726</v>
      </c>
    </row>
    <row r="1094" customFormat="false" ht="12.75" hidden="false" customHeight="false" outlineLevel="0" collapsed="false">
      <c r="A1094" s="3" t="n">
        <v>2.7066</v>
      </c>
      <c r="B1094" s="3" t="n">
        <v>6.70744E-007</v>
      </c>
      <c r="C1094" s="6" t="n">
        <f aca="false">B1094*100000000</f>
        <v>67.0744</v>
      </c>
      <c r="E1094" s="3" t="n">
        <v>2.7066</v>
      </c>
      <c r="F1094" s="3" t="n">
        <v>1.89602E-007</v>
      </c>
      <c r="G1094" s="6" t="n">
        <f aca="false">F1094*100000000</f>
        <v>18.9602</v>
      </c>
    </row>
    <row r="1095" customFormat="false" ht="12.75" hidden="false" customHeight="false" outlineLevel="0" collapsed="false">
      <c r="A1095" s="3" t="n">
        <v>2.7166</v>
      </c>
      <c r="B1095" s="3" t="n">
        <v>6.58512E-007</v>
      </c>
      <c r="C1095" s="6" t="n">
        <f aca="false">B1095*100000000</f>
        <v>65.8512</v>
      </c>
      <c r="E1095" s="3" t="n">
        <v>2.7166</v>
      </c>
      <c r="F1095" s="3" t="n">
        <v>2.75229E-007</v>
      </c>
      <c r="G1095" s="6" t="n">
        <f aca="false">F1095*100000000</f>
        <v>27.5229</v>
      </c>
    </row>
    <row r="1096" customFormat="false" ht="12.75" hidden="false" customHeight="false" outlineLevel="0" collapsed="false">
      <c r="A1096" s="3" t="n">
        <v>2.7266</v>
      </c>
      <c r="B1096" s="3" t="n">
        <v>6.17737E-007</v>
      </c>
      <c r="C1096" s="6" t="n">
        <f aca="false">B1096*100000000</f>
        <v>61.7737</v>
      </c>
      <c r="E1096" s="3" t="n">
        <v>2.7266</v>
      </c>
      <c r="F1096" s="3" t="n">
        <v>2.24261E-007</v>
      </c>
      <c r="G1096" s="6" t="n">
        <f aca="false">F1096*100000000</f>
        <v>22.4261</v>
      </c>
    </row>
    <row r="1097" customFormat="false" ht="12.75" hidden="false" customHeight="false" outlineLevel="0" collapsed="false">
      <c r="A1097" s="3" t="n">
        <v>2.7366</v>
      </c>
      <c r="B1097" s="3" t="n">
        <v>6.29969E-007</v>
      </c>
      <c r="C1097" s="6" t="n">
        <f aca="false">B1097*100000000</f>
        <v>62.9969</v>
      </c>
      <c r="E1097" s="3" t="n">
        <v>2.7366</v>
      </c>
      <c r="F1097" s="3" t="n">
        <v>2.20183E-007</v>
      </c>
      <c r="G1097" s="6" t="n">
        <f aca="false">F1097*100000000</f>
        <v>22.0183</v>
      </c>
    </row>
    <row r="1098" customFormat="false" ht="12.75" hidden="false" customHeight="false" outlineLevel="0" collapsed="false">
      <c r="A1098" s="3" t="n">
        <v>2.7466</v>
      </c>
      <c r="B1098" s="3" t="n">
        <v>6.32008E-007</v>
      </c>
      <c r="C1098" s="6" t="n">
        <f aca="false">B1098*100000000</f>
        <v>63.2008</v>
      </c>
      <c r="E1098" s="3" t="n">
        <v>2.7466</v>
      </c>
      <c r="F1098" s="3" t="n">
        <v>2.07951E-007</v>
      </c>
      <c r="G1098" s="6" t="n">
        <f aca="false">F1098*100000000</f>
        <v>20.7951</v>
      </c>
    </row>
    <row r="1099" customFormat="false" ht="12.75" hidden="false" customHeight="false" outlineLevel="0" collapsed="false">
      <c r="A1099" s="3" t="n">
        <v>2.7566</v>
      </c>
      <c r="B1099" s="3" t="n">
        <v>6.29969E-007</v>
      </c>
      <c r="C1099" s="6" t="n">
        <f aca="false">B1099*100000000</f>
        <v>62.9969</v>
      </c>
      <c r="E1099" s="3" t="n">
        <v>2.7566</v>
      </c>
      <c r="F1099" s="3" t="n">
        <v>1.91641E-007</v>
      </c>
      <c r="G1099" s="6" t="n">
        <f aca="false">F1099*100000000</f>
        <v>19.1641</v>
      </c>
    </row>
    <row r="1100" customFormat="false" ht="12.75" hidden="false" customHeight="false" outlineLevel="0" collapsed="false">
      <c r="A1100" s="3" t="n">
        <v>2.7665</v>
      </c>
      <c r="B1100" s="3" t="n">
        <v>6.36086E-007</v>
      </c>
      <c r="C1100" s="6" t="n">
        <f aca="false">B1100*100000000</f>
        <v>63.6086</v>
      </c>
      <c r="E1100" s="3" t="n">
        <v>2.7665</v>
      </c>
      <c r="F1100" s="3" t="n">
        <v>2.14067E-007</v>
      </c>
      <c r="G1100" s="6" t="n">
        <f aca="false">F1100*100000000</f>
        <v>21.4067</v>
      </c>
    </row>
    <row r="1101" customFormat="false" ht="12.75" hidden="false" customHeight="false" outlineLevel="0" collapsed="false">
      <c r="A1101" s="3" t="n">
        <v>2.7765</v>
      </c>
      <c r="B1101" s="3" t="n">
        <v>6.44241E-007</v>
      </c>
      <c r="C1101" s="6" t="n">
        <f aca="false">B1101*100000000</f>
        <v>64.4241</v>
      </c>
      <c r="E1101" s="3" t="n">
        <v>2.7765</v>
      </c>
      <c r="F1101" s="3" t="n">
        <v>2.0999E-007</v>
      </c>
      <c r="G1101" s="6" t="n">
        <f aca="false">F1101*100000000</f>
        <v>20.999</v>
      </c>
    </row>
    <row r="1102" customFormat="false" ht="12.75" hidden="false" customHeight="false" outlineLevel="0" collapsed="false">
      <c r="A1102" s="3" t="n">
        <v>2.7865</v>
      </c>
      <c r="B1102" s="3" t="n">
        <v>5.74924E-007</v>
      </c>
      <c r="C1102" s="6" t="n">
        <f aca="false">B1102*100000000</f>
        <v>57.4924</v>
      </c>
      <c r="E1102" s="3" t="n">
        <v>2.7865</v>
      </c>
      <c r="F1102" s="3" t="n">
        <v>1.65138E-007</v>
      </c>
      <c r="G1102" s="6" t="n">
        <f aca="false">F1102*100000000</f>
        <v>16.5138</v>
      </c>
    </row>
    <row r="1103" customFormat="false" ht="12.75" hidden="false" customHeight="false" outlineLevel="0" collapsed="false">
      <c r="A1103" s="3" t="n">
        <v>2.7965</v>
      </c>
      <c r="B1103" s="3" t="n">
        <v>6.19776E-007</v>
      </c>
      <c r="C1103" s="6" t="n">
        <f aca="false">B1103*100000000</f>
        <v>61.9776</v>
      </c>
      <c r="E1103" s="3" t="n">
        <v>2.7965</v>
      </c>
      <c r="F1103" s="3" t="n">
        <v>2.32416E-007</v>
      </c>
      <c r="G1103" s="6" t="n">
        <f aca="false">F1103*100000000</f>
        <v>23.2416</v>
      </c>
    </row>
    <row r="1104" customFormat="false" ht="12.75" hidden="false" customHeight="false" outlineLevel="0" collapsed="false">
      <c r="A1104" s="3" t="n">
        <v>2.8065</v>
      </c>
      <c r="B1104" s="3" t="n">
        <v>6.11621E-007</v>
      </c>
      <c r="C1104" s="6" t="n">
        <f aca="false">B1104*100000000</f>
        <v>61.1621</v>
      </c>
      <c r="E1104" s="3" t="n">
        <v>2.8065</v>
      </c>
      <c r="F1104" s="3" t="n">
        <v>2.0999E-007</v>
      </c>
      <c r="G1104" s="6" t="n">
        <f aca="false">F1104*100000000</f>
        <v>20.999</v>
      </c>
    </row>
    <row r="1105" customFormat="false" ht="12.75" hidden="false" customHeight="false" outlineLevel="0" collapsed="false">
      <c r="A1105" s="3" t="n">
        <v>2.8165</v>
      </c>
      <c r="B1105" s="3" t="n">
        <v>5.6473E-007</v>
      </c>
      <c r="C1105" s="6" t="n">
        <f aca="false">B1105*100000000</f>
        <v>56.473</v>
      </c>
      <c r="E1105" s="3" t="n">
        <v>2.8165</v>
      </c>
      <c r="F1105" s="3" t="n">
        <v>2.50765E-007</v>
      </c>
      <c r="G1105" s="6" t="n">
        <f aca="false">F1105*100000000</f>
        <v>25.0765</v>
      </c>
    </row>
    <row r="1106" customFormat="false" ht="12.75" hidden="false" customHeight="false" outlineLevel="0" collapsed="false">
      <c r="A1106" s="3" t="n">
        <v>2.8265</v>
      </c>
      <c r="B1106" s="3" t="n">
        <v>6.21814E-007</v>
      </c>
      <c r="C1106" s="6" t="n">
        <f aca="false">B1106*100000000</f>
        <v>62.1814</v>
      </c>
      <c r="E1106" s="3" t="n">
        <v>2.8265</v>
      </c>
      <c r="F1106" s="3" t="n">
        <v>1.99796E-007</v>
      </c>
      <c r="G1106" s="6" t="n">
        <f aca="false">F1106*100000000</f>
        <v>19.9796</v>
      </c>
    </row>
    <row r="1107" customFormat="false" ht="12.75" hidden="false" customHeight="false" outlineLevel="0" collapsed="false">
      <c r="A1107" s="3" t="n">
        <v>2.8365</v>
      </c>
      <c r="B1107" s="3" t="n">
        <v>5.62691E-007</v>
      </c>
      <c r="C1107" s="6" t="n">
        <f aca="false">B1107*100000000</f>
        <v>56.2691</v>
      </c>
      <c r="E1107" s="3" t="n">
        <v>2.8365</v>
      </c>
      <c r="F1107" s="3" t="n">
        <v>2.07951E-007</v>
      </c>
      <c r="G1107" s="6" t="n">
        <f aca="false">F1107*100000000</f>
        <v>20.7951</v>
      </c>
    </row>
    <row r="1108" customFormat="false" ht="12.75" hidden="false" customHeight="false" outlineLevel="0" collapsed="false">
      <c r="A1108" s="3" t="n">
        <v>2.8464</v>
      </c>
      <c r="B1108" s="3" t="n">
        <v>5.11723E-007</v>
      </c>
      <c r="C1108" s="6" t="n">
        <f aca="false">B1108*100000000</f>
        <v>51.1723</v>
      </c>
      <c r="E1108" s="3" t="n">
        <v>2.8464</v>
      </c>
      <c r="F1108" s="3" t="n">
        <v>2.03874E-007</v>
      </c>
      <c r="G1108" s="6" t="n">
        <f aca="false">F1108*100000000</f>
        <v>20.3874</v>
      </c>
    </row>
    <row r="1109" customFormat="false" ht="12.75" hidden="false" customHeight="false" outlineLevel="0" collapsed="false">
      <c r="A1109" s="3" t="n">
        <v>2.8564</v>
      </c>
      <c r="B1109" s="3" t="n">
        <v>5.42304E-007</v>
      </c>
      <c r="C1109" s="6" t="n">
        <f aca="false">B1109*100000000</f>
        <v>54.2304</v>
      </c>
      <c r="E1109" s="3" t="n">
        <v>2.8564</v>
      </c>
      <c r="F1109" s="3" t="n">
        <v>2.16106E-007</v>
      </c>
      <c r="G1109" s="6" t="n">
        <f aca="false">F1109*100000000</f>
        <v>21.6106</v>
      </c>
    </row>
    <row r="1110" customFormat="false" ht="12.75" hidden="false" customHeight="false" outlineLevel="0" collapsed="false">
      <c r="A1110" s="3" t="n">
        <v>2.8664</v>
      </c>
      <c r="B1110" s="3" t="n">
        <v>5.60652E-007</v>
      </c>
      <c r="C1110" s="6" t="n">
        <f aca="false">B1110*100000000</f>
        <v>56.0652</v>
      </c>
      <c r="E1110" s="3" t="n">
        <v>2.8664</v>
      </c>
      <c r="F1110" s="3" t="n">
        <v>1.7737E-007</v>
      </c>
      <c r="G1110" s="6" t="n">
        <f aca="false">F1110*100000000</f>
        <v>17.737</v>
      </c>
    </row>
    <row r="1111" customFormat="false" ht="12.75" hidden="false" customHeight="false" outlineLevel="0" collapsed="false">
      <c r="A1111" s="3" t="n">
        <v>2.8764</v>
      </c>
      <c r="B1111" s="3" t="n">
        <v>5.09684E-007</v>
      </c>
      <c r="C1111" s="6" t="n">
        <f aca="false">B1111*100000000</f>
        <v>50.9684</v>
      </c>
      <c r="E1111" s="3" t="n">
        <v>2.8764</v>
      </c>
      <c r="F1111" s="3" t="n">
        <v>2.05912E-007</v>
      </c>
      <c r="G1111" s="6" t="n">
        <f aca="false">F1111*100000000</f>
        <v>20.5912</v>
      </c>
    </row>
    <row r="1112" customFormat="false" ht="12.75" hidden="false" customHeight="false" outlineLevel="0" collapsed="false">
      <c r="A1112" s="3" t="n">
        <v>2.8864</v>
      </c>
      <c r="B1112" s="3" t="n">
        <v>4.89297E-007</v>
      </c>
      <c r="C1112" s="6" t="n">
        <f aca="false">B1112*100000000</f>
        <v>48.9297</v>
      </c>
      <c r="E1112" s="3" t="n">
        <v>2.8864</v>
      </c>
      <c r="F1112" s="3" t="n">
        <v>2.34455E-007</v>
      </c>
      <c r="G1112" s="6" t="n">
        <f aca="false">F1112*100000000</f>
        <v>23.4455</v>
      </c>
    </row>
    <row r="1113" customFormat="false" ht="12.75" hidden="false" customHeight="false" outlineLevel="0" collapsed="false">
      <c r="A1113" s="3" t="n">
        <v>2.8964</v>
      </c>
      <c r="B1113" s="3" t="n">
        <v>5.28033E-007</v>
      </c>
      <c r="C1113" s="6" t="n">
        <f aca="false">B1113*100000000</f>
        <v>52.8033</v>
      </c>
      <c r="E1113" s="3" t="n">
        <v>2.8964</v>
      </c>
      <c r="F1113" s="3" t="n">
        <v>2.36493E-007</v>
      </c>
      <c r="G1113" s="6" t="n">
        <f aca="false">F1113*100000000</f>
        <v>23.6493</v>
      </c>
    </row>
    <row r="1114" customFormat="false" ht="12.75" hidden="false" customHeight="false" outlineLevel="0" collapsed="false">
      <c r="A1114" s="3" t="n">
        <v>2.9064</v>
      </c>
      <c r="B1114" s="3" t="n">
        <v>5.36188E-007</v>
      </c>
      <c r="C1114" s="6" t="n">
        <f aca="false">B1114*100000000</f>
        <v>53.6188</v>
      </c>
      <c r="E1114" s="3" t="n">
        <v>2.9064</v>
      </c>
      <c r="F1114" s="3" t="n">
        <v>2.07951E-007</v>
      </c>
      <c r="G1114" s="6" t="n">
        <f aca="false">F1114*100000000</f>
        <v>20.7951</v>
      </c>
    </row>
    <row r="1115" customFormat="false" ht="12.75" hidden="false" customHeight="false" outlineLevel="0" collapsed="false">
      <c r="A1115" s="3" t="n">
        <v>2.9164</v>
      </c>
      <c r="B1115" s="3" t="n">
        <v>5.21916E-007</v>
      </c>
      <c r="C1115" s="6" t="n">
        <f aca="false">B1115*100000000</f>
        <v>52.1916</v>
      </c>
      <c r="E1115" s="3" t="n">
        <v>2.9164</v>
      </c>
      <c r="F1115" s="3" t="n">
        <v>1.99796E-007</v>
      </c>
      <c r="G1115" s="6" t="n">
        <f aca="false">F1115*100000000</f>
        <v>19.9796</v>
      </c>
    </row>
    <row r="1116" customFormat="false" ht="12.75" hidden="false" customHeight="false" outlineLevel="0" collapsed="false">
      <c r="A1116" s="3" t="n">
        <v>2.9263</v>
      </c>
      <c r="B1116" s="3" t="n">
        <v>5.03568E-007</v>
      </c>
      <c r="C1116" s="6" t="n">
        <f aca="false">B1116*100000000</f>
        <v>50.3568</v>
      </c>
      <c r="E1116" s="3" t="n">
        <v>2.9263</v>
      </c>
      <c r="F1116" s="3" t="n">
        <v>2.20183E-007</v>
      </c>
      <c r="G1116" s="6" t="n">
        <f aca="false">F1116*100000000</f>
        <v>22.0183</v>
      </c>
    </row>
    <row r="1117" customFormat="false" ht="12.75" hidden="false" customHeight="false" outlineLevel="0" collapsed="false">
      <c r="A1117" s="3" t="n">
        <v>2.9363</v>
      </c>
      <c r="B1117" s="3" t="n">
        <v>4.91335E-007</v>
      </c>
      <c r="C1117" s="6" t="n">
        <f aca="false">B1117*100000000</f>
        <v>49.1335</v>
      </c>
      <c r="E1117" s="3" t="n">
        <v>2.9363</v>
      </c>
      <c r="F1117" s="3" t="n">
        <v>2.14067E-007</v>
      </c>
      <c r="G1117" s="6" t="n">
        <f aca="false">F1117*100000000</f>
        <v>21.4067</v>
      </c>
    </row>
    <row r="1118" customFormat="false" ht="12.75" hidden="false" customHeight="false" outlineLevel="0" collapsed="false">
      <c r="A1118" s="3" t="n">
        <v>2.9463</v>
      </c>
      <c r="B1118" s="3" t="n">
        <v>4.68909E-007</v>
      </c>
      <c r="C1118" s="6" t="n">
        <f aca="false">B1118*100000000</f>
        <v>46.8909</v>
      </c>
      <c r="E1118" s="3" t="n">
        <v>2.9463</v>
      </c>
      <c r="F1118" s="3" t="n">
        <v>2.14067E-007</v>
      </c>
      <c r="G1118" s="6" t="n">
        <f aca="false">F1118*100000000</f>
        <v>21.4067</v>
      </c>
    </row>
    <row r="1119" customFormat="false" ht="12.75" hidden="false" customHeight="false" outlineLevel="0" collapsed="false">
      <c r="A1119" s="3" t="n">
        <v>2.9563</v>
      </c>
      <c r="B1119" s="3" t="n">
        <v>4.87258E-007</v>
      </c>
      <c r="C1119" s="6" t="n">
        <f aca="false">B1119*100000000</f>
        <v>48.7258</v>
      </c>
      <c r="E1119" s="3" t="n">
        <v>2.9563</v>
      </c>
      <c r="F1119" s="3" t="n">
        <v>1.71254E-007</v>
      </c>
      <c r="G1119" s="6" t="n">
        <f aca="false">F1119*100000000</f>
        <v>17.1254</v>
      </c>
    </row>
    <row r="1120" customFormat="false" ht="12.75" hidden="false" customHeight="false" outlineLevel="0" collapsed="false">
      <c r="A1120" s="3" t="n">
        <v>2.9663</v>
      </c>
      <c r="B1120" s="3" t="n">
        <v>5.03568E-007</v>
      </c>
      <c r="C1120" s="6" t="n">
        <f aca="false">B1120*100000000</f>
        <v>50.3568</v>
      </c>
      <c r="E1120" s="3" t="n">
        <v>2.9663</v>
      </c>
      <c r="F1120" s="3" t="n">
        <v>1.97757E-007</v>
      </c>
      <c r="G1120" s="6" t="n">
        <f aca="false">F1120*100000000</f>
        <v>19.7757</v>
      </c>
    </row>
    <row r="1121" customFormat="false" ht="12.75" hidden="false" customHeight="false" outlineLevel="0" collapsed="false">
      <c r="A1121" s="3" t="n">
        <v>2.9763</v>
      </c>
      <c r="B1121" s="3" t="n">
        <v>5.05607E-007</v>
      </c>
      <c r="C1121" s="6" t="n">
        <f aca="false">B1121*100000000</f>
        <v>50.5607</v>
      </c>
      <c r="E1121" s="3" t="n">
        <v>2.9763</v>
      </c>
      <c r="F1121" s="3" t="n">
        <v>2.18145E-007</v>
      </c>
      <c r="G1121" s="6" t="n">
        <f aca="false">F1121*100000000</f>
        <v>21.8145</v>
      </c>
    </row>
    <row r="1122" customFormat="false" ht="12.75" hidden="false" customHeight="false" outlineLevel="0" collapsed="false">
      <c r="A1122" s="3" t="n">
        <v>2.9863</v>
      </c>
      <c r="B1122" s="3" t="n">
        <v>4.85219E-007</v>
      </c>
      <c r="C1122" s="6" t="n">
        <f aca="false">B1122*100000000</f>
        <v>48.5219</v>
      </c>
      <c r="E1122" s="3" t="n">
        <v>2.9863</v>
      </c>
      <c r="F1122" s="3" t="n">
        <v>2.22222E-007</v>
      </c>
      <c r="G1122" s="6" t="n">
        <f aca="false">F1122*100000000</f>
        <v>22.2222</v>
      </c>
    </row>
    <row r="1123" customFormat="false" ht="12.75" hidden="false" customHeight="false" outlineLevel="0" collapsed="false">
      <c r="A1123" s="3" t="n">
        <v>2.9963</v>
      </c>
      <c r="B1123" s="3" t="n">
        <v>4.58716E-007</v>
      </c>
      <c r="C1123" s="6" t="n">
        <f aca="false">B1123*100000000</f>
        <v>45.8716</v>
      </c>
      <c r="E1123" s="3" t="n">
        <v>2.9963</v>
      </c>
      <c r="F1123" s="3" t="n">
        <v>1.97757E-007</v>
      </c>
      <c r="G1123" s="6" t="n">
        <f aca="false">F1123*100000000</f>
        <v>19.7757</v>
      </c>
    </row>
    <row r="1124" customFormat="false" ht="12.75" hidden="false" customHeight="false" outlineLevel="0" collapsed="false">
      <c r="A1124" s="3" t="n">
        <v>3.0062</v>
      </c>
      <c r="B1124" s="3" t="n">
        <v>5.07645E-007</v>
      </c>
      <c r="C1124" s="6" t="n">
        <f aca="false">B1124*100000000</f>
        <v>50.7645</v>
      </c>
      <c r="E1124" s="3" t="n">
        <v>3.0062</v>
      </c>
      <c r="F1124" s="3" t="n">
        <v>2.05912E-007</v>
      </c>
      <c r="G1124" s="6" t="n">
        <f aca="false">F1124*100000000</f>
        <v>20.5912</v>
      </c>
    </row>
    <row r="1125" customFormat="false" ht="12.75" hidden="false" customHeight="false" outlineLevel="0" collapsed="false">
      <c r="A1125" s="3" t="n">
        <v>3.0162</v>
      </c>
      <c r="B1125" s="3" t="n">
        <v>4.40367E-007</v>
      </c>
      <c r="C1125" s="6" t="n">
        <f aca="false">B1125*100000000</f>
        <v>44.0367</v>
      </c>
      <c r="E1125" s="3" t="n">
        <v>3.0162</v>
      </c>
      <c r="F1125" s="3" t="n">
        <v>1.59021E-007</v>
      </c>
      <c r="G1125" s="6" t="n">
        <f aca="false">F1125*100000000</f>
        <v>15.9021</v>
      </c>
    </row>
    <row r="1126" customFormat="false" ht="12.75" hidden="false" customHeight="false" outlineLevel="0" collapsed="false">
      <c r="A1126" s="3" t="n">
        <v>3.0262</v>
      </c>
      <c r="B1126" s="3" t="n">
        <v>4.3629E-007</v>
      </c>
      <c r="C1126" s="6" t="n">
        <f aca="false">B1126*100000000</f>
        <v>43.629</v>
      </c>
      <c r="E1126" s="3" t="n">
        <v>3.0262</v>
      </c>
      <c r="F1126" s="3" t="n">
        <v>1.95719E-007</v>
      </c>
      <c r="G1126" s="6" t="n">
        <f aca="false">F1126*100000000</f>
        <v>19.5719</v>
      </c>
    </row>
    <row r="1127" customFormat="false" ht="12.75" hidden="false" customHeight="false" outlineLevel="0" collapsed="false">
      <c r="A1127" s="3" t="n">
        <v>3.0362</v>
      </c>
      <c r="B1127" s="3" t="n">
        <v>4.09786E-007</v>
      </c>
      <c r="C1127" s="6" t="n">
        <f aca="false">B1127*100000000</f>
        <v>40.9786</v>
      </c>
      <c r="E1127" s="3" t="n">
        <v>3.0362</v>
      </c>
      <c r="F1127" s="3" t="n">
        <v>1.85525E-007</v>
      </c>
      <c r="G1127" s="6" t="n">
        <f aca="false">F1127*100000000</f>
        <v>18.5525</v>
      </c>
    </row>
    <row r="1128" customFormat="false" ht="12.75" hidden="false" customHeight="false" outlineLevel="0" collapsed="false">
      <c r="A1128" s="3" t="n">
        <v>3.0462</v>
      </c>
      <c r="B1128" s="3" t="n">
        <v>4.01631E-007</v>
      </c>
      <c r="C1128" s="6" t="n">
        <f aca="false">B1128*100000000</f>
        <v>40.1631</v>
      </c>
      <c r="E1128" s="3" t="n">
        <v>3.0462</v>
      </c>
      <c r="F1128" s="3" t="n">
        <v>2.18145E-007</v>
      </c>
      <c r="G1128" s="6" t="n">
        <f aca="false">F1128*100000000</f>
        <v>21.8145</v>
      </c>
    </row>
    <row r="1129" customFormat="false" ht="12.75" hidden="false" customHeight="false" outlineLevel="0" collapsed="false">
      <c r="A1129" s="3" t="n">
        <v>3.0562</v>
      </c>
      <c r="B1129" s="3" t="n">
        <v>3.7105E-007</v>
      </c>
      <c r="C1129" s="6" t="n">
        <f aca="false">B1129*100000000</f>
        <v>37.105</v>
      </c>
      <c r="E1129" s="3" t="n">
        <v>3.0562</v>
      </c>
      <c r="F1129" s="3" t="n">
        <v>1.89602E-007</v>
      </c>
      <c r="G1129" s="6" t="n">
        <f aca="false">F1129*100000000</f>
        <v>18.9602</v>
      </c>
    </row>
    <row r="1130" customFormat="false" ht="12.75" hidden="false" customHeight="false" outlineLevel="0" collapsed="false">
      <c r="A1130" s="3" t="n">
        <v>3.0662</v>
      </c>
      <c r="B1130" s="3" t="n">
        <v>3.99592E-007</v>
      </c>
      <c r="C1130" s="6" t="n">
        <f aca="false">B1130*100000000</f>
        <v>39.9592</v>
      </c>
      <c r="E1130" s="3" t="n">
        <v>3.0662</v>
      </c>
      <c r="F1130" s="3" t="n">
        <v>2.01835E-007</v>
      </c>
      <c r="G1130" s="6" t="n">
        <f aca="false">F1130*100000000</f>
        <v>20.1835</v>
      </c>
    </row>
    <row r="1131" customFormat="false" ht="12.75" hidden="false" customHeight="false" outlineLevel="0" collapsed="false">
      <c r="A1131" s="3" t="n">
        <v>3.0762</v>
      </c>
      <c r="B1131" s="3" t="n">
        <v>4.17941E-007</v>
      </c>
      <c r="C1131" s="6" t="n">
        <f aca="false">B1131*100000000</f>
        <v>41.7941</v>
      </c>
      <c r="E1131" s="3" t="n">
        <v>3.0762</v>
      </c>
      <c r="F1131" s="3" t="n">
        <v>1.9368E-007</v>
      </c>
      <c r="G1131" s="6" t="n">
        <f aca="false">F1131*100000000</f>
        <v>19.368</v>
      </c>
    </row>
    <row r="1132" customFormat="false" ht="12.75" hidden="false" customHeight="false" outlineLevel="0" collapsed="false">
      <c r="A1132" s="3" t="n">
        <v>3.0861</v>
      </c>
      <c r="B1132" s="3" t="n">
        <v>4.17941E-007</v>
      </c>
      <c r="C1132" s="6" t="n">
        <f aca="false">B1132*100000000</f>
        <v>41.7941</v>
      </c>
      <c r="E1132" s="3" t="n">
        <v>3.0861</v>
      </c>
      <c r="F1132" s="3" t="n">
        <v>1.95719E-007</v>
      </c>
      <c r="G1132" s="6" t="n">
        <f aca="false">F1132*100000000</f>
        <v>19.5719</v>
      </c>
    </row>
    <row r="1133" customFormat="false" ht="12.75" hidden="false" customHeight="false" outlineLevel="0" collapsed="false">
      <c r="A1133" s="3" t="n">
        <v>3.0961</v>
      </c>
      <c r="B1133" s="3" t="n">
        <v>4.24057E-007</v>
      </c>
      <c r="C1133" s="6" t="n">
        <f aca="false">B1133*100000000</f>
        <v>42.4057</v>
      </c>
      <c r="E1133" s="3" t="n">
        <v>3.0961</v>
      </c>
      <c r="F1133" s="3" t="n">
        <v>2.05912E-007</v>
      </c>
      <c r="G1133" s="6" t="n">
        <f aca="false">F1133*100000000</f>
        <v>20.5912</v>
      </c>
    </row>
    <row r="1134" customFormat="false" ht="12.75" hidden="false" customHeight="false" outlineLevel="0" collapsed="false">
      <c r="A1134" s="3" t="n">
        <v>3.1061</v>
      </c>
      <c r="B1134" s="3" t="n">
        <v>4.28135E-007</v>
      </c>
      <c r="C1134" s="6" t="n">
        <f aca="false">B1134*100000000</f>
        <v>42.8135</v>
      </c>
      <c r="E1134" s="3" t="n">
        <v>3.1061</v>
      </c>
      <c r="F1134" s="3" t="n">
        <v>1.85525E-007</v>
      </c>
      <c r="G1134" s="6" t="n">
        <f aca="false">F1134*100000000</f>
        <v>18.5525</v>
      </c>
    </row>
    <row r="1135" customFormat="false" ht="12.75" hidden="false" customHeight="false" outlineLevel="0" collapsed="false">
      <c r="A1135" s="3" t="n">
        <v>3.1161</v>
      </c>
      <c r="B1135" s="3" t="n">
        <v>3.5474E-007</v>
      </c>
      <c r="C1135" s="6" t="n">
        <f aca="false">B1135*100000000</f>
        <v>35.474</v>
      </c>
      <c r="E1135" s="3" t="n">
        <v>3.1161</v>
      </c>
      <c r="F1135" s="3" t="n">
        <v>1.50866E-007</v>
      </c>
      <c r="G1135" s="6" t="n">
        <f aca="false">F1135*100000000</f>
        <v>15.0866</v>
      </c>
    </row>
    <row r="1136" customFormat="false" ht="12.75" hidden="false" customHeight="false" outlineLevel="0" collapsed="false">
      <c r="A1136" s="3" t="n">
        <v>3.1261</v>
      </c>
      <c r="B1136" s="3" t="n">
        <v>3.83282E-007</v>
      </c>
      <c r="C1136" s="6" t="n">
        <f aca="false">B1136*100000000</f>
        <v>38.3282</v>
      </c>
      <c r="E1136" s="3" t="n">
        <v>3.1261</v>
      </c>
      <c r="F1136" s="3" t="n">
        <v>2.16106E-007</v>
      </c>
      <c r="G1136" s="6" t="n">
        <f aca="false">F1136*100000000</f>
        <v>21.6106</v>
      </c>
    </row>
    <row r="1137" customFormat="false" ht="12.75" hidden="false" customHeight="false" outlineLevel="0" collapsed="false">
      <c r="A1137" s="3" t="n">
        <v>3.1361</v>
      </c>
      <c r="B1137" s="3" t="n">
        <v>4.22018E-007</v>
      </c>
      <c r="C1137" s="6" t="n">
        <f aca="false">B1137*100000000</f>
        <v>42.2018</v>
      </c>
      <c r="E1137" s="3" t="n">
        <v>3.1361</v>
      </c>
      <c r="F1137" s="3" t="n">
        <v>1.69215E-007</v>
      </c>
      <c r="G1137" s="6" t="n">
        <f aca="false">F1137*100000000</f>
        <v>16.9215</v>
      </c>
    </row>
    <row r="1138" customFormat="false" ht="12.75" hidden="false" customHeight="false" outlineLevel="0" collapsed="false">
      <c r="A1138" s="3" t="n">
        <v>3.1461</v>
      </c>
      <c r="B1138" s="3" t="n">
        <v>4.56677E-007</v>
      </c>
      <c r="C1138" s="6" t="n">
        <f aca="false">B1138*100000000</f>
        <v>45.6677</v>
      </c>
      <c r="E1138" s="3" t="n">
        <v>3.1461</v>
      </c>
      <c r="F1138" s="3" t="n">
        <v>1.83486E-007</v>
      </c>
      <c r="G1138" s="6" t="n">
        <f aca="false">F1138*100000000</f>
        <v>18.3486</v>
      </c>
    </row>
    <row r="1139" customFormat="false" ht="12.75" hidden="false" customHeight="false" outlineLevel="0" collapsed="false">
      <c r="A1139" s="3" t="n">
        <v>3.1561</v>
      </c>
      <c r="B1139" s="3" t="n">
        <v>3.56779E-007</v>
      </c>
      <c r="C1139" s="6" t="n">
        <f aca="false">B1139*100000000</f>
        <v>35.6779</v>
      </c>
      <c r="E1139" s="3" t="n">
        <v>3.1561</v>
      </c>
      <c r="F1139" s="3" t="n">
        <v>1.73293E-007</v>
      </c>
      <c r="G1139" s="6" t="n">
        <f aca="false">F1139*100000000</f>
        <v>17.3293</v>
      </c>
    </row>
    <row r="1140" customFormat="false" ht="12.75" hidden="false" customHeight="false" outlineLevel="0" collapsed="false">
      <c r="A1140" s="3" t="n">
        <v>3.166</v>
      </c>
      <c r="B1140" s="3" t="n">
        <v>3.75127E-007</v>
      </c>
      <c r="C1140" s="6" t="n">
        <f aca="false">B1140*100000000</f>
        <v>37.5127</v>
      </c>
      <c r="E1140" s="3" t="n">
        <v>3.166</v>
      </c>
      <c r="F1140" s="3" t="n">
        <v>2.01835E-007</v>
      </c>
      <c r="G1140" s="6" t="n">
        <f aca="false">F1140*100000000</f>
        <v>20.1835</v>
      </c>
    </row>
    <row r="1141" customFormat="false" ht="12.75" hidden="false" customHeight="false" outlineLevel="0" collapsed="false">
      <c r="A1141" s="3" t="n">
        <v>3.176</v>
      </c>
      <c r="B1141" s="3" t="n">
        <v>3.3843E-007</v>
      </c>
      <c r="C1141" s="6" t="n">
        <f aca="false">B1141*100000000</f>
        <v>33.843</v>
      </c>
      <c r="E1141" s="3" t="n">
        <v>3.176</v>
      </c>
      <c r="F1141" s="3" t="n">
        <v>1.91641E-007</v>
      </c>
      <c r="G1141" s="6" t="n">
        <f aca="false">F1141*100000000</f>
        <v>19.1641</v>
      </c>
    </row>
    <row r="1142" customFormat="false" ht="12.75" hidden="false" customHeight="false" outlineLevel="0" collapsed="false">
      <c r="A1142" s="3" t="n">
        <v>3.186</v>
      </c>
      <c r="B1142" s="3" t="n">
        <v>3.64934E-007</v>
      </c>
      <c r="C1142" s="6" t="n">
        <f aca="false">B1142*100000000</f>
        <v>36.4934</v>
      </c>
      <c r="E1142" s="3" t="n">
        <v>3.186</v>
      </c>
      <c r="F1142" s="3" t="n">
        <v>1.63099E-007</v>
      </c>
      <c r="G1142" s="6" t="n">
        <f aca="false">F1142*100000000</f>
        <v>16.3099</v>
      </c>
    </row>
    <row r="1143" customFormat="false" ht="12.75" hidden="false" customHeight="false" outlineLevel="0" collapsed="false">
      <c r="A1143" s="3" t="n">
        <v>3.196</v>
      </c>
      <c r="B1143" s="3" t="n">
        <v>4.05708E-007</v>
      </c>
      <c r="C1143" s="6" t="n">
        <f aca="false">B1143*100000000</f>
        <v>40.5708</v>
      </c>
      <c r="E1143" s="3" t="n">
        <v>3.196</v>
      </c>
      <c r="F1143" s="3" t="n">
        <v>2.07951E-007</v>
      </c>
      <c r="G1143" s="6" t="n">
        <f aca="false">F1143*100000000</f>
        <v>20.7951</v>
      </c>
    </row>
    <row r="1144" customFormat="false" ht="12.75" hidden="false" customHeight="false" outlineLevel="0" collapsed="false">
      <c r="A1144" s="3" t="n">
        <v>3.206</v>
      </c>
      <c r="B1144" s="3" t="n">
        <v>3.75127E-007</v>
      </c>
      <c r="C1144" s="6" t="n">
        <f aca="false">B1144*100000000</f>
        <v>37.5127</v>
      </c>
      <c r="E1144" s="3" t="n">
        <v>3.206</v>
      </c>
      <c r="F1144" s="3" t="n">
        <v>1.7737E-007</v>
      </c>
      <c r="G1144" s="6" t="n">
        <f aca="false">F1144*100000000</f>
        <v>17.737</v>
      </c>
    </row>
    <row r="1145" customFormat="false" ht="12.75" hidden="false" customHeight="false" outlineLevel="0" collapsed="false">
      <c r="A1145" s="3" t="n">
        <v>3.216</v>
      </c>
      <c r="B1145" s="3" t="n">
        <v>3.75127E-007</v>
      </c>
      <c r="C1145" s="6" t="n">
        <f aca="false">B1145*100000000</f>
        <v>37.5127</v>
      </c>
      <c r="E1145" s="3" t="n">
        <v>3.216</v>
      </c>
      <c r="F1145" s="3" t="n">
        <v>1.73293E-007</v>
      </c>
      <c r="G1145" s="6" t="n">
        <f aca="false">F1145*100000000</f>
        <v>17.3293</v>
      </c>
    </row>
    <row r="1146" customFormat="false" ht="12.75" hidden="false" customHeight="false" outlineLevel="0" collapsed="false">
      <c r="A1146" s="3" t="n">
        <v>3.226</v>
      </c>
      <c r="B1146" s="3" t="n">
        <v>3.46585E-007</v>
      </c>
      <c r="C1146" s="6" t="n">
        <f aca="false">B1146*100000000</f>
        <v>34.6585</v>
      </c>
      <c r="E1146" s="3" t="n">
        <v>3.226</v>
      </c>
      <c r="F1146" s="3" t="n">
        <v>1.52905E-007</v>
      </c>
      <c r="G1146" s="6" t="n">
        <f aca="false">F1146*100000000</f>
        <v>15.2905</v>
      </c>
    </row>
    <row r="1147" customFormat="false" ht="12.75" hidden="false" customHeight="false" outlineLevel="0" collapsed="false">
      <c r="A1147" s="3" t="n">
        <v>3.236</v>
      </c>
      <c r="B1147" s="3" t="n">
        <v>3.58818E-007</v>
      </c>
      <c r="C1147" s="6" t="n">
        <f aca="false">B1147*100000000</f>
        <v>35.8818</v>
      </c>
      <c r="E1147" s="3" t="n">
        <v>3.236</v>
      </c>
      <c r="F1147" s="3" t="n">
        <v>1.79409E-007</v>
      </c>
      <c r="G1147" s="6" t="n">
        <f aca="false">F1147*100000000</f>
        <v>17.9409</v>
      </c>
    </row>
    <row r="1148" customFormat="false" ht="12.75" hidden="false" customHeight="false" outlineLevel="0" collapsed="false">
      <c r="A1148" s="3" t="n">
        <v>3.2459</v>
      </c>
      <c r="B1148" s="3" t="n">
        <v>3.97554E-007</v>
      </c>
      <c r="C1148" s="6" t="n">
        <f aca="false">B1148*100000000</f>
        <v>39.7554</v>
      </c>
      <c r="E1148" s="3" t="n">
        <v>3.2459</v>
      </c>
      <c r="F1148" s="3" t="n">
        <v>1.99796E-007</v>
      </c>
      <c r="G1148" s="6" t="n">
        <f aca="false">F1148*100000000</f>
        <v>19.9796</v>
      </c>
    </row>
    <row r="1149" customFormat="false" ht="12.75" hidden="false" customHeight="false" outlineLevel="0" collapsed="false">
      <c r="A1149" s="3" t="n">
        <v>3.2559</v>
      </c>
      <c r="B1149" s="3" t="n">
        <v>3.2212E-007</v>
      </c>
      <c r="C1149" s="6" t="n">
        <f aca="false">B1149*100000000</f>
        <v>32.212</v>
      </c>
      <c r="E1149" s="3" t="n">
        <v>3.2559</v>
      </c>
      <c r="F1149" s="3" t="n">
        <v>1.99796E-007</v>
      </c>
      <c r="G1149" s="6" t="n">
        <f aca="false">F1149*100000000</f>
        <v>19.9796</v>
      </c>
    </row>
    <row r="1150" customFormat="false" ht="12.75" hidden="false" customHeight="false" outlineLevel="0" collapsed="false">
      <c r="A1150" s="3" t="n">
        <v>3.2659</v>
      </c>
      <c r="B1150" s="3" t="n">
        <v>3.85321E-007</v>
      </c>
      <c r="C1150" s="6" t="n">
        <f aca="false">B1150*100000000</f>
        <v>38.5321</v>
      </c>
      <c r="E1150" s="3" t="n">
        <v>3.2659</v>
      </c>
      <c r="F1150" s="3" t="n">
        <v>1.9368E-007</v>
      </c>
      <c r="G1150" s="6" t="n">
        <f aca="false">F1150*100000000</f>
        <v>19.368</v>
      </c>
    </row>
    <row r="1151" customFormat="false" ht="12.75" hidden="false" customHeight="false" outlineLevel="0" collapsed="false">
      <c r="A1151" s="3" t="n">
        <v>3.2759</v>
      </c>
      <c r="B1151" s="3" t="n">
        <v>2.83384E-007</v>
      </c>
      <c r="C1151" s="6" t="n">
        <f aca="false">B1151*100000000</f>
        <v>28.3384</v>
      </c>
      <c r="E1151" s="3" t="n">
        <v>3.2759</v>
      </c>
      <c r="F1151" s="3" t="n">
        <v>1.6106E-007</v>
      </c>
      <c r="G1151" s="6" t="n">
        <f aca="false">F1151*100000000</f>
        <v>16.106</v>
      </c>
    </row>
    <row r="1152" customFormat="false" ht="12.75" hidden="false" customHeight="false" outlineLevel="0" collapsed="false">
      <c r="A1152" s="3" t="n">
        <v>3.2859</v>
      </c>
      <c r="B1152" s="3" t="n">
        <v>3.75127E-007</v>
      </c>
      <c r="C1152" s="6" t="n">
        <f aca="false">B1152*100000000</f>
        <v>37.5127</v>
      </c>
      <c r="E1152" s="3" t="n">
        <v>3.2859</v>
      </c>
      <c r="F1152" s="3" t="n">
        <v>1.67176E-007</v>
      </c>
      <c r="G1152" s="6" t="n">
        <f aca="false">F1152*100000000</f>
        <v>16.7176</v>
      </c>
    </row>
    <row r="1153" customFormat="false" ht="12.75" hidden="false" customHeight="false" outlineLevel="0" collapsed="false">
      <c r="A1153" s="3" t="n">
        <v>3.2959</v>
      </c>
      <c r="B1153" s="3" t="n">
        <v>3.20082E-007</v>
      </c>
      <c r="C1153" s="6" t="n">
        <f aca="false">B1153*100000000</f>
        <v>32.0082</v>
      </c>
      <c r="E1153" s="3" t="n">
        <v>3.2959</v>
      </c>
      <c r="F1153" s="3" t="n">
        <v>1.40673E-007</v>
      </c>
      <c r="G1153" s="6" t="n">
        <f aca="false">F1153*100000000</f>
        <v>14.0673</v>
      </c>
    </row>
    <row r="1154" customFormat="false" ht="12.75" hidden="false" customHeight="false" outlineLevel="0" collapsed="false">
      <c r="A1154" s="3" t="n">
        <v>3.3059</v>
      </c>
      <c r="B1154" s="3" t="n">
        <v>3.42508E-007</v>
      </c>
      <c r="C1154" s="6" t="n">
        <f aca="false">B1154*100000000</f>
        <v>34.2508</v>
      </c>
      <c r="E1154" s="3" t="n">
        <v>3.3059</v>
      </c>
      <c r="F1154" s="3" t="n">
        <v>1.34557E-007</v>
      </c>
      <c r="G1154" s="6" t="n">
        <f aca="false">F1154*100000000</f>
        <v>13.4557</v>
      </c>
    </row>
    <row r="1155" customFormat="false" ht="12.75" hidden="false" customHeight="false" outlineLevel="0" collapsed="false">
      <c r="A1155" s="3" t="n">
        <v>3.3159</v>
      </c>
      <c r="B1155" s="3" t="n">
        <v>3.18043E-007</v>
      </c>
      <c r="C1155" s="6" t="n">
        <f aca="false">B1155*100000000</f>
        <v>31.8043</v>
      </c>
      <c r="E1155" s="3" t="n">
        <v>3.3159</v>
      </c>
      <c r="F1155" s="3" t="n">
        <v>1.7737E-007</v>
      </c>
      <c r="G1155" s="6" t="n">
        <f aca="false">F1155*100000000</f>
        <v>17.737</v>
      </c>
    </row>
    <row r="1156" customFormat="false" ht="12.75" hidden="false" customHeight="false" outlineLevel="0" collapsed="false">
      <c r="A1156" s="3" t="n">
        <v>3.3258</v>
      </c>
      <c r="B1156" s="3" t="n">
        <v>3.13965E-007</v>
      </c>
      <c r="C1156" s="6" t="n">
        <f aca="false">B1156*100000000</f>
        <v>31.3965</v>
      </c>
      <c r="E1156" s="3" t="n">
        <v>3.3258</v>
      </c>
      <c r="F1156" s="3" t="n">
        <v>2.05912E-007</v>
      </c>
      <c r="G1156" s="6" t="n">
        <f aca="false">F1156*100000000</f>
        <v>20.5912</v>
      </c>
    </row>
    <row r="1157" customFormat="false" ht="12.75" hidden="false" customHeight="false" outlineLevel="0" collapsed="false">
      <c r="A1157" s="3" t="n">
        <v>3.3358</v>
      </c>
      <c r="B1157" s="3" t="n">
        <v>3.34353E-007</v>
      </c>
      <c r="C1157" s="6" t="n">
        <f aca="false">B1157*100000000</f>
        <v>33.4353</v>
      </c>
      <c r="E1157" s="3" t="n">
        <v>3.3358</v>
      </c>
      <c r="F1157" s="3" t="n">
        <v>1.83486E-007</v>
      </c>
      <c r="G1157" s="6" t="n">
        <f aca="false">F1157*100000000</f>
        <v>18.3486</v>
      </c>
    </row>
    <row r="1158" customFormat="false" ht="12.75" hidden="false" customHeight="false" outlineLevel="0" collapsed="false">
      <c r="A1158" s="3" t="n">
        <v>3.3458</v>
      </c>
      <c r="B1158" s="3" t="n">
        <v>2.99694E-007</v>
      </c>
      <c r="C1158" s="6" t="n">
        <f aca="false">B1158*100000000</f>
        <v>29.9694</v>
      </c>
      <c r="E1158" s="3" t="n">
        <v>3.3458</v>
      </c>
      <c r="F1158" s="3" t="n">
        <v>2.01835E-007</v>
      </c>
      <c r="G1158" s="6" t="n">
        <f aca="false">F1158*100000000</f>
        <v>20.1835</v>
      </c>
    </row>
    <row r="1159" customFormat="false" ht="12.75" hidden="false" customHeight="false" outlineLevel="0" collapsed="false">
      <c r="A1159" s="3" t="n">
        <v>3.3558</v>
      </c>
      <c r="B1159" s="3" t="n">
        <v>3.44546E-007</v>
      </c>
      <c r="C1159" s="6" t="n">
        <f aca="false">B1159*100000000</f>
        <v>34.4546</v>
      </c>
      <c r="E1159" s="3" t="n">
        <v>3.3558</v>
      </c>
      <c r="F1159" s="3" t="n">
        <v>1.7737E-007</v>
      </c>
      <c r="G1159" s="6" t="n">
        <f aca="false">F1159*100000000</f>
        <v>17.737</v>
      </c>
    </row>
    <row r="1160" customFormat="false" ht="12.75" hidden="false" customHeight="false" outlineLevel="0" collapsed="false">
      <c r="A1160" s="3" t="n">
        <v>3.3658</v>
      </c>
      <c r="B1160" s="3" t="n">
        <v>3.13965E-007</v>
      </c>
      <c r="C1160" s="6" t="n">
        <f aca="false">B1160*100000000</f>
        <v>31.3965</v>
      </c>
      <c r="E1160" s="3" t="n">
        <v>3.3658</v>
      </c>
      <c r="F1160" s="3" t="n">
        <v>1.65138E-007</v>
      </c>
      <c r="G1160" s="6" t="n">
        <f aca="false">F1160*100000000</f>
        <v>16.5138</v>
      </c>
    </row>
    <row r="1161" customFormat="false" ht="12.75" hidden="false" customHeight="false" outlineLevel="0" collapsed="false">
      <c r="A1161" s="3" t="n">
        <v>3.3758</v>
      </c>
      <c r="B1161" s="3" t="n">
        <v>3.24159E-007</v>
      </c>
      <c r="C1161" s="6" t="n">
        <f aca="false">B1161*100000000</f>
        <v>32.4159</v>
      </c>
      <c r="E1161" s="3" t="n">
        <v>3.3758</v>
      </c>
      <c r="F1161" s="3" t="n">
        <v>1.69215E-007</v>
      </c>
      <c r="G1161" s="6" t="n">
        <f aca="false">F1161*100000000</f>
        <v>16.9215</v>
      </c>
    </row>
    <row r="1162" customFormat="false" ht="12.75" hidden="false" customHeight="false" outlineLevel="0" collapsed="false">
      <c r="A1162" s="3" t="n">
        <v>3.3858</v>
      </c>
      <c r="B1162" s="3" t="n">
        <v>2.81346E-007</v>
      </c>
      <c r="C1162" s="6" t="n">
        <f aca="false">B1162*100000000</f>
        <v>28.1346</v>
      </c>
      <c r="E1162" s="3" t="n">
        <v>3.3858</v>
      </c>
      <c r="F1162" s="3" t="n">
        <v>1.67176E-007</v>
      </c>
      <c r="G1162" s="6" t="n">
        <f aca="false">F1162*100000000</f>
        <v>16.7176</v>
      </c>
    </row>
    <row r="1163" customFormat="false" ht="12.75" hidden="false" customHeight="false" outlineLevel="0" collapsed="false">
      <c r="A1163" s="3" t="n">
        <v>3.3958</v>
      </c>
      <c r="B1163" s="3" t="n">
        <v>3.11927E-007</v>
      </c>
      <c r="C1163" s="6" t="n">
        <f aca="false">B1163*100000000</f>
        <v>31.1927</v>
      </c>
      <c r="E1163" s="3" t="n">
        <v>3.3958</v>
      </c>
      <c r="F1163" s="3" t="n">
        <v>1.87564E-007</v>
      </c>
      <c r="G1163" s="6" t="n">
        <f aca="false">F1163*100000000</f>
        <v>18.7564</v>
      </c>
    </row>
    <row r="1164" customFormat="false" ht="12.75" hidden="false" customHeight="false" outlineLevel="0" collapsed="false">
      <c r="A1164" s="3" t="n">
        <v>3.4057</v>
      </c>
      <c r="B1164" s="3" t="n">
        <v>3.16004E-007</v>
      </c>
      <c r="C1164" s="6" t="n">
        <f aca="false">B1164*100000000</f>
        <v>31.6004</v>
      </c>
      <c r="E1164" s="3" t="n">
        <v>3.4057</v>
      </c>
      <c r="F1164" s="3" t="n">
        <v>1.46789E-007</v>
      </c>
      <c r="G1164" s="6" t="n">
        <f aca="false">F1164*100000000</f>
        <v>14.6789</v>
      </c>
    </row>
    <row r="1165" customFormat="false" ht="12.75" hidden="false" customHeight="false" outlineLevel="0" collapsed="false">
      <c r="A1165" s="3" t="n">
        <v>3.4157</v>
      </c>
      <c r="B1165" s="3" t="n">
        <v>2.67074E-007</v>
      </c>
      <c r="C1165" s="6" t="n">
        <f aca="false">B1165*100000000</f>
        <v>26.7074</v>
      </c>
      <c r="E1165" s="3" t="n">
        <v>3.4157</v>
      </c>
      <c r="F1165" s="3" t="n">
        <v>1.36595E-007</v>
      </c>
      <c r="G1165" s="6" t="n">
        <f aca="false">F1165*100000000</f>
        <v>13.6595</v>
      </c>
    </row>
    <row r="1166" customFormat="false" ht="12.75" hidden="false" customHeight="false" outlineLevel="0" collapsed="false">
      <c r="A1166" s="3" t="n">
        <v>3.4257</v>
      </c>
      <c r="B1166" s="3" t="n">
        <v>2.83384E-007</v>
      </c>
      <c r="C1166" s="6" t="n">
        <f aca="false">B1166*100000000</f>
        <v>28.3384</v>
      </c>
      <c r="E1166" s="3" t="n">
        <v>3.4257</v>
      </c>
      <c r="F1166" s="3" t="n">
        <v>1.48828E-007</v>
      </c>
      <c r="G1166" s="6" t="n">
        <f aca="false">F1166*100000000</f>
        <v>14.8828</v>
      </c>
    </row>
    <row r="1167" customFormat="false" ht="12.75" hidden="false" customHeight="false" outlineLevel="0" collapsed="false">
      <c r="A1167" s="3" t="n">
        <v>3.4357</v>
      </c>
      <c r="B1167" s="3" t="n">
        <v>3.18043E-007</v>
      </c>
      <c r="C1167" s="6" t="n">
        <f aca="false">B1167*100000000</f>
        <v>31.8043</v>
      </c>
      <c r="E1167" s="3" t="n">
        <v>3.4357</v>
      </c>
      <c r="F1167" s="3" t="n">
        <v>1.52905E-007</v>
      </c>
      <c r="G1167" s="6" t="n">
        <f aca="false">F1167*100000000</f>
        <v>15.2905</v>
      </c>
    </row>
    <row r="1168" customFormat="false" ht="12.75" hidden="false" customHeight="false" outlineLevel="0" collapsed="false">
      <c r="A1168" s="3" t="n">
        <v>3.4457</v>
      </c>
      <c r="B1168" s="3" t="n">
        <v>2.62997E-007</v>
      </c>
      <c r="C1168" s="6" t="n">
        <f aca="false">B1168*100000000</f>
        <v>26.2997</v>
      </c>
      <c r="E1168" s="3" t="n">
        <v>3.4457</v>
      </c>
      <c r="F1168" s="3" t="n">
        <v>1.56983E-007</v>
      </c>
      <c r="G1168" s="6" t="n">
        <f aca="false">F1168*100000000</f>
        <v>15.6983</v>
      </c>
    </row>
    <row r="1169" customFormat="false" ht="12.75" hidden="false" customHeight="false" outlineLevel="0" collapsed="false">
      <c r="A1169" s="3" t="n">
        <v>3.4557</v>
      </c>
      <c r="B1169" s="3" t="n">
        <v>3.09888E-007</v>
      </c>
      <c r="C1169" s="6" t="n">
        <f aca="false">B1169*100000000</f>
        <v>30.9888</v>
      </c>
      <c r="E1169" s="3" t="n">
        <v>3.4557</v>
      </c>
      <c r="F1169" s="3" t="n">
        <v>1.7737E-007</v>
      </c>
      <c r="G1169" s="6" t="n">
        <f aca="false">F1169*100000000</f>
        <v>17.737</v>
      </c>
    </row>
    <row r="1170" customFormat="false" ht="12.75" hidden="false" customHeight="false" outlineLevel="0" collapsed="false">
      <c r="A1170" s="3" t="n">
        <v>3.4657</v>
      </c>
      <c r="B1170" s="3" t="n">
        <v>2.56881E-007</v>
      </c>
      <c r="C1170" s="6" t="n">
        <f aca="false">B1170*100000000</f>
        <v>25.6881</v>
      </c>
      <c r="E1170" s="3" t="n">
        <v>3.4657</v>
      </c>
      <c r="F1170" s="3" t="n">
        <v>1.2844E-007</v>
      </c>
      <c r="G1170" s="6" t="n">
        <f aca="false">F1170*100000000</f>
        <v>12.844</v>
      </c>
    </row>
    <row r="1171" customFormat="false" ht="12.75" hidden="false" customHeight="false" outlineLevel="0" collapsed="false">
      <c r="A1171" s="3" t="n">
        <v>3.4757</v>
      </c>
      <c r="B1171" s="3" t="n">
        <v>2.83384E-007</v>
      </c>
      <c r="C1171" s="6" t="n">
        <f aca="false">B1171*100000000</f>
        <v>28.3384</v>
      </c>
      <c r="E1171" s="3" t="n">
        <v>3.4757</v>
      </c>
      <c r="F1171" s="3" t="n">
        <v>1.46789E-007</v>
      </c>
      <c r="G1171" s="6" t="n">
        <f aca="false">F1171*100000000</f>
        <v>14.6789</v>
      </c>
    </row>
    <row r="1172" customFormat="false" ht="12.75" hidden="false" customHeight="false" outlineLevel="0" collapsed="false">
      <c r="A1172" s="3" t="n">
        <v>3.4856</v>
      </c>
      <c r="B1172" s="3" t="n">
        <v>2.4261E-007</v>
      </c>
      <c r="C1172" s="6" t="n">
        <f aca="false">B1172*100000000</f>
        <v>24.261</v>
      </c>
      <c r="E1172" s="3" t="n">
        <v>3.4856</v>
      </c>
      <c r="F1172" s="3" t="n">
        <v>1.67176E-007</v>
      </c>
      <c r="G1172" s="6" t="n">
        <f aca="false">F1172*100000000</f>
        <v>16.7176</v>
      </c>
    </row>
    <row r="1173" customFormat="false" ht="12.75" hidden="false" customHeight="false" outlineLevel="0" collapsed="false">
      <c r="A1173" s="3" t="n">
        <v>3.4956</v>
      </c>
      <c r="B1173" s="3" t="n">
        <v>2.93578E-007</v>
      </c>
      <c r="C1173" s="6" t="n">
        <f aca="false">B1173*100000000</f>
        <v>29.3578</v>
      </c>
      <c r="E1173" s="3" t="n">
        <v>3.4956</v>
      </c>
      <c r="F1173" s="3" t="n">
        <v>1.81448E-007</v>
      </c>
      <c r="G1173" s="6" t="n">
        <f aca="false">F1173*100000000</f>
        <v>18.1448</v>
      </c>
    </row>
    <row r="1174" customFormat="false" ht="12.75" hidden="false" customHeight="false" outlineLevel="0" collapsed="false">
      <c r="A1174" s="3" t="n">
        <v>3.5056</v>
      </c>
      <c r="B1174" s="3" t="n">
        <v>2.48726E-007</v>
      </c>
      <c r="C1174" s="6" t="n">
        <f aca="false">B1174*100000000</f>
        <v>24.8726</v>
      </c>
      <c r="E1174" s="3" t="n">
        <v>3.5056</v>
      </c>
      <c r="F1174" s="3" t="n">
        <v>1.65138E-007</v>
      </c>
      <c r="G1174" s="6" t="n">
        <f aca="false">F1174*100000000</f>
        <v>16.5138</v>
      </c>
    </row>
    <row r="1175" customFormat="false" ht="12.75" hidden="false" customHeight="false" outlineLevel="0" collapsed="false">
      <c r="A1175" s="3" t="n">
        <v>3.5156</v>
      </c>
      <c r="B1175" s="3" t="n">
        <v>2.67074E-007</v>
      </c>
      <c r="C1175" s="6" t="n">
        <f aca="false">B1175*100000000</f>
        <v>26.7074</v>
      </c>
      <c r="E1175" s="3" t="n">
        <v>3.5156</v>
      </c>
      <c r="F1175" s="3" t="n">
        <v>1.40673E-007</v>
      </c>
      <c r="G1175" s="6" t="n">
        <f aca="false">F1175*100000000</f>
        <v>14.0673</v>
      </c>
    </row>
    <row r="1176" customFormat="false" ht="12.75" hidden="false" customHeight="false" outlineLevel="0" collapsed="false">
      <c r="A1176" s="3" t="n">
        <v>3.5256</v>
      </c>
      <c r="B1176" s="3" t="n">
        <v>2.60958E-007</v>
      </c>
      <c r="C1176" s="6" t="n">
        <f aca="false">B1176*100000000</f>
        <v>26.0958</v>
      </c>
      <c r="E1176" s="3" t="n">
        <v>3.5256</v>
      </c>
      <c r="F1176" s="3" t="n">
        <v>1.4475E-007</v>
      </c>
      <c r="G1176" s="6" t="n">
        <f aca="false">F1176*100000000</f>
        <v>14.475</v>
      </c>
    </row>
    <row r="1177" customFormat="false" ht="12.75" hidden="false" customHeight="false" outlineLevel="0" collapsed="false">
      <c r="A1177" s="3" t="n">
        <v>3.5356</v>
      </c>
      <c r="B1177" s="3" t="n">
        <v>2.75229E-007</v>
      </c>
      <c r="C1177" s="6" t="n">
        <f aca="false">B1177*100000000</f>
        <v>27.5229</v>
      </c>
      <c r="E1177" s="3" t="n">
        <v>3.5356</v>
      </c>
      <c r="F1177" s="3" t="n">
        <v>1.63099E-007</v>
      </c>
      <c r="G1177" s="6" t="n">
        <f aca="false">F1177*100000000</f>
        <v>16.3099</v>
      </c>
    </row>
    <row r="1178" customFormat="false" ht="12.75" hidden="false" customHeight="false" outlineLevel="0" collapsed="false">
      <c r="A1178" s="3" t="n">
        <v>3.5456</v>
      </c>
      <c r="B1178" s="3" t="n">
        <v>2.24261E-007</v>
      </c>
      <c r="C1178" s="6" t="n">
        <f aca="false">B1178*100000000</f>
        <v>22.4261</v>
      </c>
      <c r="E1178" s="3" t="n">
        <v>3.5456</v>
      </c>
      <c r="F1178" s="3" t="n">
        <v>1.42712E-007</v>
      </c>
      <c r="G1178" s="6" t="n">
        <f aca="false">F1178*100000000</f>
        <v>14.2712</v>
      </c>
    </row>
    <row r="1179" customFormat="false" ht="12.75" hidden="false" customHeight="false" outlineLevel="0" collapsed="false">
      <c r="A1179" s="3" t="n">
        <v>3.5556</v>
      </c>
      <c r="B1179" s="3" t="n">
        <v>2.89501E-007</v>
      </c>
      <c r="C1179" s="6" t="n">
        <f aca="false">B1179*100000000</f>
        <v>28.9501</v>
      </c>
      <c r="E1179" s="3" t="n">
        <v>3.5556</v>
      </c>
      <c r="F1179" s="3" t="n">
        <v>1.81448E-007</v>
      </c>
      <c r="G1179" s="6" t="n">
        <f aca="false">F1179*100000000</f>
        <v>18.1448</v>
      </c>
    </row>
    <row r="1180" customFormat="false" ht="12.75" hidden="false" customHeight="false" outlineLevel="0" collapsed="false">
      <c r="A1180" s="3" t="n">
        <v>3.5655</v>
      </c>
      <c r="B1180" s="3" t="n">
        <v>2.54842E-007</v>
      </c>
      <c r="C1180" s="6" t="n">
        <f aca="false">B1180*100000000</f>
        <v>25.4842</v>
      </c>
      <c r="E1180" s="3" t="n">
        <v>3.5655</v>
      </c>
      <c r="F1180" s="3" t="n">
        <v>1.22324E-007</v>
      </c>
      <c r="G1180" s="6" t="n">
        <f aca="false">F1180*100000000</f>
        <v>12.2324</v>
      </c>
    </row>
    <row r="1181" customFormat="false" ht="12.75" hidden="false" customHeight="false" outlineLevel="0" collapsed="false">
      <c r="A1181" s="3" t="n">
        <v>3.5755</v>
      </c>
      <c r="B1181" s="3" t="n">
        <v>2.67074E-007</v>
      </c>
      <c r="C1181" s="6" t="n">
        <f aca="false">B1181*100000000</f>
        <v>26.7074</v>
      </c>
      <c r="E1181" s="3" t="n">
        <v>3.5755</v>
      </c>
      <c r="F1181" s="3" t="n">
        <v>1.63099E-007</v>
      </c>
      <c r="G1181" s="6" t="n">
        <f aca="false">F1181*100000000</f>
        <v>16.3099</v>
      </c>
    </row>
    <row r="1182" customFormat="false" ht="12.75" hidden="false" customHeight="false" outlineLevel="0" collapsed="false">
      <c r="A1182" s="3" t="n">
        <v>3.5855</v>
      </c>
      <c r="B1182" s="3" t="n">
        <v>2.75229E-007</v>
      </c>
      <c r="C1182" s="6" t="n">
        <f aca="false">B1182*100000000</f>
        <v>27.5229</v>
      </c>
      <c r="E1182" s="3" t="n">
        <v>3.5855</v>
      </c>
      <c r="F1182" s="3" t="n">
        <v>2.0999E-007</v>
      </c>
      <c r="G1182" s="6" t="n">
        <f aca="false">F1182*100000000</f>
        <v>20.999</v>
      </c>
    </row>
    <row r="1183" customFormat="false" ht="12.75" hidden="false" customHeight="false" outlineLevel="0" collapsed="false">
      <c r="A1183" s="3" t="n">
        <v>3.5955</v>
      </c>
      <c r="B1183" s="3" t="n">
        <v>2.77268E-007</v>
      </c>
      <c r="C1183" s="6" t="n">
        <f aca="false">B1183*100000000</f>
        <v>27.7268</v>
      </c>
      <c r="E1183" s="3" t="n">
        <v>3.5955</v>
      </c>
      <c r="F1183" s="3" t="n">
        <v>1.42712E-007</v>
      </c>
      <c r="G1183" s="6" t="n">
        <f aca="false">F1183*100000000</f>
        <v>14.2712</v>
      </c>
    </row>
    <row r="1184" customFormat="false" ht="12.75" hidden="false" customHeight="false" outlineLevel="0" collapsed="false">
      <c r="A1184" s="3" t="n">
        <v>3.6055</v>
      </c>
      <c r="B1184" s="3" t="n">
        <v>2.73191E-007</v>
      </c>
      <c r="C1184" s="6" t="n">
        <f aca="false">B1184*100000000</f>
        <v>27.3191</v>
      </c>
      <c r="E1184" s="3" t="n">
        <v>3.6055</v>
      </c>
      <c r="F1184" s="3" t="n">
        <v>1.48828E-007</v>
      </c>
      <c r="G1184" s="6" t="n">
        <f aca="false">F1184*100000000</f>
        <v>14.8828</v>
      </c>
    </row>
    <row r="1185" customFormat="false" ht="12.75" hidden="false" customHeight="false" outlineLevel="0" collapsed="false">
      <c r="A1185" s="3" t="n">
        <v>3.6155</v>
      </c>
      <c r="B1185" s="3" t="n">
        <v>3.42508E-007</v>
      </c>
      <c r="C1185" s="6" t="n">
        <f aca="false">B1185*100000000</f>
        <v>34.2508</v>
      </c>
      <c r="E1185" s="3" t="n">
        <v>3.6155</v>
      </c>
      <c r="F1185" s="3" t="n">
        <v>2.46687E-007</v>
      </c>
      <c r="G1185" s="6" t="n">
        <f aca="false">F1185*100000000</f>
        <v>24.6687</v>
      </c>
    </row>
    <row r="1186" customFormat="false" ht="12.75" hidden="false" customHeight="false" outlineLevel="0" collapsed="false">
      <c r="A1186" s="3" t="n">
        <v>3.6255</v>
      </c>
      <c r="B1186" s="3" t="n">
        <v>2.05912E-007</v>
      </c>
      <c r="C1186" s="6" t="n">
        <f aca="false">B1186*100000000</f>
        <v>20.5912</v>
      </c>
      <c r="E1186" s="3" t="n">
        <v>3.6255</v>
      </c>
      <c r="F1186" s="3" t="n">
        <v>1.59021E-007</v>
      </c>
      <c r="G1186" s="6" t="n">
        <f aca="false">F1186*100000000</f>
        <v>15.9021</v>
      </c>
    </row>
    <row r="1187" customFormat="false" ht="12.75" hidden="false" customHeight="false" outlineLevel="0" collapsed="false">
      <c r="A1187" s="3" t="n">
        <v>3.6355</v>
      </c>
      <c r="B1187" s="3" t="n">
        <v>2.48726E-007</v>
      </c>
      <c r="C1187" s="6" t="n">
        <f aca="false">B1187*100000000</f>
        <v>24.8726</v>
      </c>
      <c r="E1187" s="3" t="n">
        <v>3.6355</v>
      </c>
      <c r="F1187" s="3" t="n">
        <v>1.52905E-007</v>
      </c>
      <c r="G1187" s="6" t="n">
        <f aca="false">F1187*100000000</f>
        <v>15.2905</v>
      </c>
    </row>
    <row r="1188" customFormat="false" ht="12.75" hidden="false" customHeight="false" outlineLevel="0" collapsed="false">
      <c r="A1188" s="3" t="n">
        <v>3.6454</v>
      </c>
      <c r="B1188" s="3" t="n">
        <v>2.50765E-007</v>
      </c>
      <c r="C1188" s="6" t="n">
        <f aca="false">B1188*100000000</f>
        <v>25.0765</v>
      </c>
      <c r="E1188" s="3" t="n">
        <v>3.6454</v>
      </c>
      <c r="F1188" s="3" t="n">
        <v>1.36595E-007</v>
      </c>
      <c r="G1188" s="6" t="n">
        <f aca="false">F1188*100000000</f>
        <v>13.6595</v>
      </c>
    </row>
    <row r="1189" customFormat="false" ht="12.75" hidden="false" customHeight="false" outlineLevel="0" collapsed="false">
      <c r="A1189" s="3" t="n">
        <v>3.6554</v>
      </c>
      <c r="B1189" s="3" t="n">
        <v>2.263E-007</v>
      </c>
      <c r="C1189" s="6" t="n">
        <f aca="false">B1189*100000000</f>
        <v>22.63</v>
      </c>
      <c r="E1189" s="3" t="n">
        <v>3.6554</v>
      </c>
      <c r="F1189" s="3" t="n">
        <v>1.54944E-007</v>
      </c>
      <c r="G1189" s="6" t="n">
        <f aca="false">F1189*100000000</f>
        <v>15.4944</v>
      </c>
    </row>
    <row r="1190" customFormat="false" ht="12.75" hidden="false" customHeight="false" outlineLevel="0" collapsed="false">
      <c r="A1190" s="3" t="n">
        <v>3.6654</v>
      </c>
      <c r="B1190" s="3" t="n">
        <v>2.05912E-007</v>
      </c>
      <c r="C1190" s="6" t="n">
        <f aca="false">B1190*100000000</f>
        <v>20.5912</v>
      </c>
      <c r="E1190" s="3" t="n">
        <v>3.6654</v>
      </c>
      <c r="F1190" s="3" t="n">
        <v>1.67176E-007</v>
      </c>
      <c r="G1190" s="6" t="n">
        <f aca="false">F1190*100000000</f>
        <v>16.7176</v>
      </c>
    </row>
    <row r="1191" customFormat="false" ht="12.75" hidden="false" customHeight="false" outlineLevel="0" collapsed="false">
      <c r="A1191" s="3" t="n">
        <v>3.6754</v>
      </c>
      <c r="B1191" s="3" t="n">
        <v>2.24261E-007</v>
      </c>
      <c r="C1191" s="6" t="n">
        <f aca="false">B1191*100000000</f>
        <v>22.4261</v>
      </c>
      <c r="E1191" s="3" t="n">
        <v>3.6754</v>
      </c>
      <c r="F1191" s="3" t="n">
        <v>1.46789E-007</v>
      </c>
      <c r="G1191" s="6" t="n">
        <f aca="false">F1191*100000000</f>
        <v>14.6789</v>
      </c>
    </row>
    <row r="1192" customFormat="false" ht="12.75" hidden="false" customHeight="false" outlineLevel="0" collapsed="false">
      <c r="A1192" s="3" t="n">
        <v>3.6854</v>
      </c>
      <c r="B1192" s="3" t="n">
        <v>2.48726E-007</v>
      </c>
      <c r="C1192" s="6" t="n">
        <f aca="false">B1192*100000000</f>
        <v>24.8726</v>
      </c>
      <c r="E1192" s="3" t="n">
        <v>3.6854</v>
      </c>
      <c r="F1192" s="3" t="n">
        <v>1.6106E-007</v>
      </c>
      <c r="G1192" s="6" t="n">
        <f aca="false">F1192*100000000</f>
        <v>16.106</v>
      </c>
    </row>
    <row r="1193" customFormat="false" ht="12.75" hidden="false" customHeight="false" outlineLevel="0" collapsed="false">
      <c r="A1193" s="3" t="n">
        <v>3.6954</v>
      </c>
      <c r="B1193" s="3" t="n">
        <v>2.0999E-007</v>
      </c>
      <c r="C1193" s="6" t="n">
        <f aca="false">B1193*100000000</f>
        <v>20.999</v>
      </c>
      <c r="E1193" s="3" t="n">
        <v>3.6954</v>
      </c>
      <c r="F1193" s="3" t="n">
        <v>1.6106E-007</v>
      </c>
      <c r="G1193" s="6" t="n">
        <f aca="false">F1193*100000000</f>
        <v>16.106</v>
      </c>
    </row>
    <row r="1194" customFormat="false" ht="12.75" hidden="false" customHeight="false" outlineLevel="0" collapsed="false">
      <c r="A1194" s="3" t="n">
        <v>3.7054</v>
      </c>
      <c r="B1194" s="3" t="n">
        <v>2.4261E-007</v>
      </c>
      <c r="C1194" s="6" t="n">
        <f aca="false">B1194*100000000</f>
        <v>24.261</v>
      </c>
      <c r="E1194" s="3" t="n">
        <v>3.7054</v>
      </c>
      <c r="F1194" s="3" t="n">
        <v>1.54944E-007</v>
      </c>
      <c r="G1194" s="6" t="n">
        <f aca="false">F1194*100000000</f>
        <v>15.4944</v>
      </c>
    </row>
    <row r="1195" customFormat="false" ht="12.75" hidden="false" customHeight="false" outlineLevel="0" collapsed="false">
      <c r="A1195" s="3" t="n">
        <v>3.7154</v>
      </c>
      <c r="B1195" s="3" t="n">
        <v>2.50765E-007</v>
      </c>
      <c r="C1195" s="6" t="n">
        <f aca="false">B1195*100000000</f>
        <v>25.0765</v>
      </c>
      <c r="E1195" s="3" t="n">
        <v>3.7154</v>
      </c>
      <c r="F1195" s="3" t="n">
        <v>1.56983E-007</v>
      </c>
      <c r="G1195" s="6" t="n">
        <f aca="false">F1195*100000000</f>
        <v>15.6983</v>
      </c>
    </row>
    <row r="1196" customFormat="false" ht="12.75" hidden="false" customHeight="false" outlineLevel="0" collapsed="false">
      <c r="A1196" s="3" t="n">
        <v>3.7253</v>
      </c>
      <c r="B1196" s="3" t="n">
        <v>2.30377E-007</v>
      </c>
      <c r="C1196" s="6" t="n">
        <f aca="false">B1196*100000000</f>
        <v>23.0377</v>
      </c>
      <c r="E1196" s="3" t="n">
        <v>3.7253</v>
      </c>
      <c r="F1196" s="3" t="n">
        <v>1.89602E-007</v>
      </c>
      <c r="G1196" s="6" t="n">
        <f aca="false">F1196*100000000</f>
        <v>18.9602</v>
      </c>
    </row>
    <row r="1197" customFormat="false" ht="12.75" hidden="false" customHeight="false" outlineLevel="0" collapsed="false">
      <c r="A1197" s="3" t="n">
        <v>3.7353</v>
      </c>
      <c r="B1197" s="3" t="n">
        <v>2.46687E-007</v>
      </c>
      <c r="C1197" s="6" t="n">
        <f aca="false">B1197*100000000</f>
        <v>24.6687</v>
      </c>
      <c r="E1197" s="3" t="n">
        <v>3.7353</v>
      </c>
      <c r="F1197" s="3" t="n">
        <v>1.81448E-007</v>
      </c>
      <c r="G1197" s="6" t="n">
        <f aca="false">F1197*100000000</f>
        <v>18.1448</v>
      </c>
    </row>
    <row r="1198" customFormat="false" ht="12.75" hidden="false" customHeight="false" outlineLevel="0" collapsed="false">
      <c r="A1198" s="3" t="n">
        <v>3.7453</v>
      </c>
      <c r="B1198" s="3" t="n">
        <v>2.24261E-007</v>
      </c>
      <c r="C1198" s="6" t="n">
        <f aca="false">B1198*100000000</f>
        <v>22.4261</v>
      </c>
      <c r="E1198" s="3" t="n">
        <v>3.7453</v>
      </c>
      <c r="F1198" s="3" t="n">
        <v>1.2844E-007</v>
      </c>
      <c r="G1198" s="6" t="n">
        <f aca="false">F1198*100000000</f>
        <v>12.844</v>
      </c>
    </row>
    <row r="1199" customFormat="false" ht="12.75" hidden="false" customHeight="false" outlineLevel="0" collapsed="false">
      <c r="A1199" s="3" t="n">
        <v>3.7553</v>
      </c>
      <c r="B1199" s="3" t="n">
        <v>2.263E-007</v>
      </c>
      <c r="C1199" s="6" t="n">
        <f aca="false">B1199*100000000</f>
        <v>22.63</v>
      </c>
      <c r="E1199" s="3" t="n">
        <v>3.7553</v>
      </c>
      <c r="F1199" s="3" t="n">
        <v>1.34557E-007</v>
      </c>
      <c r="G1199" s="6" t="n">
        <f aca="false">F1199*100000000</f>
        <v>13.4557</v>
      </c>
    </row>
    <row r="1200" customFormat="false" ht="12.75" hidden="false" customHeight="false" outlineLevel="0" collapsed="false">
      <c r="A1200" s="3" t="n">
        <v>3.7653</v>
      </c>
      <c r="B1200" s="3" t="n">
        <v>2.81346E-007</v>
      </c>
      <c r="C1200" s="6" t="n">
        <f aca="false">B1200*100000000</f>
        <v>28.1346</v>
      </c>
      <c r="E1200" s="3" t="n">
        <v>3.7653</v>
      </c>
      <c r="F1200" s="3" t="n">
        <v>1.56983E-007</v>
      </c>
      <c r="G1200" s="6" t="n">
        <f aca="false">F1200*100000000</f>
        <v>15.6983</v>
      </c>
    </row>
    <row r="1201" customFormat="false" ht="12.75" hidden="false" customHeight="false" outlineLevel="0" collapsed="false">
      <c r="A1201" s="3" t="n">
        <v>3.7753</v>
      </c>
      <c r="B1201" s="3" t="n">
        <v>2.07951E-007</v>
      </c>
      <c r="C1201" s="6" t="n">
        <f aca="false">B1201*100000000</f>
        <v>20.7951</v>
      </c>
      <c r="E1201" s="3" t="n">
        <v>3.7753</v>
      </c>
      <c r="F1201" s="3" t="n">
        <v>1.71254E-007</v>
      </c>
      <c r="G1201" s="6" t="n">
        <f aca="false">F1201*100000000</f>
        <v>17.1254</v>
      </c>
    </row>
    <row r="1202" customFormat="false" ht="12.75" hidden="false" customHeight="false" outlineLevel="0" collapsed="false">
      <c r="A1202" s="3" t="n">
        <v>3.7853</v>
      </c>
      <c r="B1202" s="3" t="n">
        <v>2.12029E-007</v>
      </c>
      <c r="C1202" s="6" t="n">
        <f aca="false">B1202*100000000</f>
        <v>21.2029</v>
      </c>
      <c r="E1202" s="3" t="n">
        <v>3.7853</v>
      </c>
      <c r="F1202" s="3" t="n">
        <v>1.65138E-007</v>
      </c>
      <c r="G1202" s="6" t="n">
        <f aca="false">F1202*100000000</f>
        <v>16.5138</v>
      </c>
    </row>
    <row r="1203" customFormat="false" ht="12.75" hidden="false" customHeight="false" outlineLevel="0" collapsed="false">
      <c r="A1203" s="3" t="n">
        <v>3.7953</v>
      </c>
      <c r="B1203" s="3" t="n">
        <v>2.0999E-007</v>
      </c>
      <c r="C1203" s="6" t="n">
        <f aca="false">B1203*100000000</f>
        <v>20.999</v>
      </c>
      <c r="E1203" s="3" t="n">
        <v>3.7953</v>
      </c>
      <c r="F1203" s="3" t="n">
        <v>1.18247E-007</v>
      </c>
      <c r="G1203" s="6" t="n">
        <f aca="false">F1203*100000000</f>
        <v>11.8247</v>
      </c>
    </row>
    <row r="1204" customFormat="false" ht="12.75" hidden="false" customHeight="false" outlineLevel="0" collapsed="false">
      <c r="A1204" s="3" t="n">
        <v>3.8052</v>
      </c>
      <c r="B1204" s="3" t="n">
        <v>2.58919E-007</v>
      </c>
      <c r="C1204" s="6" t="n">
        <f aca="false">B1204*100000000</f>
        <v>25.8919</v>
      </c>
      <c r="E1204" s="3" t="n">
        <v>3.8052</v>
      </c>
      <c r="F1204" s="3" t="n">
        <v>1.54944E-007</v>
      </c>
      <c r="G1204" s="6" t="n">
        <f aca="false">F1204*100000000</f>
        <v>15.4944</v>
      </c>
    </row>
    <row r="1205" customFormat="false" ht="12.75" hidden="false" customHeight="false" outlineLevel="0" collapsed="false">
      <c r="A1205" s="3" t="n">
        <v>3.8152</v>
      </c>
      <c r="B1205" s="3" t="n">
        <v>2.16106E-007</v>
      </c>
      <c r="C1205" s="6" t="n">
        <f aca="false">B1205*100000000</f>
        <v>21.6106</v>
      </c>
      <c r="E1205" s="3" t="n">
        <v>3.8152</v>
      </c>
      <c r="F1205" s="3" t="n">
        <v>1.38634E-007</v>
      </c>
      <c r="G1205" s="6" t="n">
        <f aca="false">F1205*100000000</f>
        <v>13.8634</v>
      </c>
    </row>
    <row r="1206" customFormat="false" ht="12.75" hidden="false" customHeight="false" outlineLevel="0" collapsed="false">
      <c r="A1206" s="3" t="n">
        <v>3.8252</v>
      </c>
      <c r="B1206" s="3" t="n">
        <v>2.03874E-007</v>
      </c>
      <c r="C1206" s="6" t="n">
        <f aca="false">B1206*100000000</f>
        <v>20.3874</v>
      </c>
      <c r="E1206" s="3" t="n">
        <v>3.8252</v>
      </c>
      <c r="F1206" s="3" t="n">
        <v>1.34557E-007</v>
      </c>
      <c r="G1206" s="6" t="n">
        <f aca="false">F1206*100000000</f>
        <v>13.4557</v>
      </c>
    </row>
    <row r="1207" customFormat="false" ht="12.75" hidden="false" customHeight="false" outlineLevel="0" collapsed="false">
      <c r="A1207" s="3" t="n">
        <v>3.8352</v>
      </c>
      <c r="B1207" s="3" t="n">
        <v>2.03874E-007</v>
      </c>
      <c r="C1207" s="6" t="n">
        <f aca="false">B1207*100000000</f>
        <v>20.3874</v>
      </c>
      <c r="E1207" s="3" t="n">
        <v>3.8352</v>
      </c>
      <c r="F1207" s="3" t="n">
        <v>1.48828E-007</v>
      </c>
      <c r="G1207" s="6" t="n">
        <f aca="false">F1207*100000000</f>
        <v>14.8828</v>
      </c>
    </row>
    <row r="1208" customFormat="false" ht="12.75" hidden="false" customHeight="false" outlineLevel="0" collapsed="false">
      <c r="A1208" s="3" t="n">
        <v>3.8452</v>
      </c>
      <c r="B1208" s="3" t="n">
        <v>2.07951E-007</v>
      </c>
      <c r="C1208" s="6" t="n">
        <f aca="false">B1208*100000000</f>
        <v>20.7951</v>
      </c>
      <c r="E1208" s="3" t="n">
        <v>3.8452</v>
      </c>
      <c r="F1208" s="3" t="n">
        <v>1.48828E-007</v>
      </c>
      <c r="G1208" s="6" t="n">
        <f aca="false">F1208*100000000</f>
        <v>14.8828</v>
      </c>
    </row>
    <row r="1209" customFormat="false" ht="12.75" hidden="false" customHeight="false" outlineLevel="0" collapsed="false">
      <c r="A1209" s="3" t="n">
        <v>3.8552</v>
      </c>
      <c r="B1209" s="3" t="n">
        <v>1.9368E-007</v>
      </c>
      <c r="C1209" s="6" t="n">
        <f aca="false">B1209*100000000</f>
        <v>19.368</v>
      </c>
      <c r="E1209" s="3" t="n">
        <v>3.8552</v>
      </c>
      <c r="F1209" s="3" t="n">
        <v>1.40673E-007</v>
      </c>
      <c r="G1209" s="6" t="n">
        <f aca="false">F1209*100000000</f>
        <v>14.0673</v>
      </c>
    </row>
    <row r="1210" customFormat="false" ht="12.75" hidden="false" customHeight="false" outlineLevel="0" collapsed="false">
      <c r="A1210" s="3" t="n">
        <v>3.8652</v>
      </c>
      <c r="B1210" s="3" t="n">
        <v>2.12029E-007</v>
      </c>
      <c r="C1210" s="6" t="n">
        <f aca="false">B1210*100000000</f>
        <v>21.2029</v>
      </c>
      <c r="E1210" s="3" t="n">
        <v>3.8652</v>
      </c>
      <c r="F1210" s="3" t="n">
        <v>1.2844E-007</v>
      </c>
      <c r="G1210" s="6" t="n">
        <f aca="false">F1210*100000000</f>
        <v>12.844</v>
      </c>
    </row>
    <row r="1211" customFormat="false" ht="12.75" hidden="false" customHeight="false" outlineLevel="0" collapsed="false">
      <c r="A1211" s="3" t="n">
        <v>3.8752</v>
      </c>
      <c r="B1211" s="3" t="n">
        <v>1.75331E-007</v>
      </c>
      <c r="C1211" s="6" t="n">
        <f aca="false">B1211*100000000</f>
        <v>17.5331</v>
      </c>
      <c r="E1211" s="3" t="n">
        <v>3.8752</v>
      </c>
      <c r="F1211" s="3" t="n">
        <v>1.52905E-007</v>
      </c>
      <c r="G1211" s="6" t="n">
        <f aca="false">F1211*100000000</f>
        <v>15.2905</v>
      </c>
    </row>
    <row r="1212" customFormat="false" ht="12.75" hidden="false" customHeight="false" outlineLevel="0" collapsed="false">
      <c r="A1212" s="3" t="n">
        <v>3.8851</v>
      </c>
      <c r="B1212" s="3" t="n">
        <v>2.03874E-007</v>
      </c>
      <c r="C1212" s="6" t="n">
        <f aca="false">B1212*100000000</f>
        <v>20.3874</v>
      </c>
      <c r="E1212" s="3" t="n">
        <v>3.8851</v>
      </c>
      <c r="F1212" s="3" t="n">
        <v>1.65138E-007</v>
      </c>
      <c r="G1212" s="6" t="n">
        <f aca="false">F1212*100000000</f>
        <v>16.5138</v>
      </c>
    </row>
    <row r="1213" customFormat="false" ht="12.75" hidden="false" customHeight="false" outlineLevel="0" collapsed="false">
      <c r="A1213" s="3" t="n">
        <v>3.8951</v>
      </c>
      <c r="B1213" s="3" t="n">
        <v>2.46687E-007</v>
      </c>
      <c r="C1213" s="6" t="n">
        <f aca="false">B1213*100000000</f>
        <v>24.6687</v>
      </c>
      <c r="E1213" s="3" t="n">
        <v>3.8951</v>
      </c>
      <c r="F1213" s="3" t="n">
        <v>1.50866E-007</v>
      </c>
      <c r="G1213" s="6" t="n">
        <f aca="false">F1213*100000000</f>
        <v>15.0866</v>
      </c>
    </row>
    <row r="1214" customFormat="false" ht="12.75" hidden="false" customHeight="false" outlineLevel="0" collapsed="false">
      <c r="A1214" s="3" t="n">
        <v>3.9051</v>
      </c>
      <c r="B1214" s="3" t="n">
        <v>2.12029E-007</v>
      </c>
      <c r="C1214" s="6" t="n">
        <f aca="false">B1214*100000000</f>
        <v>21.2029</v>
      </c>
      <c r="E1214" s="3" t="n">
        <v>3.9051</v>
      </c>
      <c r="F1214" s="3" t="n">
        <v>1.56983E-007</v>
      </c>
      <c r="G1214" s="6" t="n">
        <f aca="false">F1214*100000000</f>
        <v>15.6983</v>
      </c>
    </row>
    <row r="1215" customFormat="false" ht="12.75" hidden="false" customHeight="false" outlineLevel="0" collapsed="false">
      <c r="A1215" s="3" t="n">
        <v>3.9151</v>
      </c>
      <c r="B1215" s="3" t="n">
        <v>2.36493E-007</v>
      </c>
      <c r="C1215" s="6" t="n">
        <f aca="false">B1215*100000000</f>
        <v>23.6493</v>
      </c>
      <c r="E1215" s="3" t="n">
        <v>3.9151</v>
      </c>
      <c r="F1215" s="3" t="n">
        <v>2.4261E-007</v>
      </c>
      <c r="G1215" s="6" t="n">
        <f aca="false">F1215*100000000</f>
        <v>24.261</v>
      </c>
    </row>
    <row r="1216" customFormat="false" ht="12.75" hidden="false" customHeight="false" outlineLevel="0" collapsed="false">
      <c r="A1216" s="3" t="n">
        <v>3.9251</v>
      </c>
      <c r="B1216" s="3" t="n">
        <v>2.05912E-007</v>
      </c>
      <c r="C1216" s="6" t="n">
        <f aca="false">B1216*100000000</f>
        <v>20.5912</v>
      </c>
      <c r="E1216" s="3" t="n">
        <v>3.9251</v>
      </c>
      <c r="F1216" s="3" t="n">
        <v>1.50866E-007</v>
      </c>
      <c r="G1216" s="6" t="n">
        <f aca="false">F1216*100000000</f>
        <v>15.0866</v>
      </c>
    </row>
    <row r="1217" customFormat="false" ht="12.75" hidden="false" customHeight="false" outlineLevel="0" collapsed="false">
      <c r="A1217" s="3" t="n">
        <v>3.9351</v>
      </c>
      <c r="B1217" s="3" t="n">
        <v>2.07951E-007</v>
      </c>
      <c r="C1217" s="6" t="n">
        <f aca="false">B1217*100000000</f>
        <v>20.7951</v>
      </c>
      <c r="E1217" s="3" t="n">
        <v>3.9351</v>
      </c>
      <c r="F1217" s="3" t="n">
        <v>1.81448E-007</v>
      </c>
      <c r="G1217" s="6" t="n">
        <f aca="false">F1217*100000000</f>
        <v>18.1448</v>
      </c>
    </row>
    <row r="1218" customFormat="false" ht="12.75" hidden="false" customHeight="false" outlineLevel="0" collapsed="false">
      <c r="A1218" s="3" t="n">
        <v>3.9451</v>
      </c>
      <c r="B1218" s="3" t="n">
        <v>2.07951E-007</v>
      </c>
      <c r="C1218" s="6" t="n">
        <f aca="false">B1218*100000000</f>
        <v>20.7951</v>
      </c>
      <c r="E1218" s="3" t="n">
        <v>3.9451</v>
      </c>
      <c r="F1218" s="3" t="n">
        <v>1.34557E-007</v>
      </c>
      <c r="G1218" s="6" t="n">
        <f aca="false">F1218*100000000</f>
        <v>13.4557</v>
      </c>
    </row>
    <row r="1219" customFormat="false" ht="12.75" hidden="false" customHeight="false" outlineLevel="0" collapsed="false">
      <c r="A1219" s="3" t="n">
        <v>3.9551</v>
      </c>
      <c r="B1219" s="3" t="n">
        <v>2.18145E-007</v>
      </c>
      <c r="C1219" s="6" t="n">
        <f aca="false">B1219*100000000</f>
        <v>21.8145</v>
      </c>
      <c r="E1219" s="3" t="n">
        <v>3.9551</v>
      </c>
      <c r="F1219" s="3" t="n">
        <v>1.83486E-007</v>
      </c>
      <c r="G1219" s="6" t="n">
        <f aca="false">F1219*100000000</f>
        <v>18.3486</v>
      </c>
    </row>
    <row r="1220" customFormat="false" ht="12.75" hidden="false" customHeight="false" outlineLevel="0" collapsed="false">
      <c r="A1220" s="3" t="n">
        <v>3.965</v>
      </c>
      <c r="B1220" s="3" t="n">
        <v>2.12029E-007</v>
      </c>
      <c r="C1220" s="6" t="n">
        <f aca="false">B1220*100000000</f>
        <v>21.2029</v>
      </c>
      <c r="E1220" s="3" t="n">
        <v>3.965</v>
      </c>
      <c r="F1220" s="3" t="n">
        <v>1.54944E-007</v>
      </c>
      <c r="G1220" s="6" t="n">
        <f aca="false">F1220*100000000</f>
        <v>15.4944</v>
      </c>
    </row>
    <row r="1221" customFormat="false" ht="12.75" hidden="false" customHeight="false" outlineLevel="0" collapsed="false">
      <c r="A1221" s="3" t="n">
        <v>3.975</v>
      </c>
      <c r="B1221" s="3" t="n">
        <v>2.32416E-007</v>
      </c>
      <c r="C1221" s="6" t="n">
        <f aca="false">B1221*100000000</f>
        <v>23.2416</v>
      </c>
      <c r="E1221" s="3" t="n">
        <v>3.975</v>
      </c>
      <c r="F1221" s="3" t="n">
        <v>1.75331E-007</v>
      </c>
      <c r="G1221" s="6" t="n">
        <f aca="false">F1221*100000000</f>
        <v>17.5331</v>
      </c>
    </row>
    <row r="1222" customFormat="false" ht="12.75" hidden="false" customHeight="false" outlineLevel="0" collapsed="false">
      <c r="A1222" s="3" t="n">
        <v>3.985</v>
      </c>
      <c r="B1222" s="3" t="n">
        <v>1.69215E-007</v>
      </c>
      <c r="C1222" s="6" t="n">
        <f aca="false">B1222*100000000</f>
        <v>16.9215</v>
      </c>
      <c r="E1222" s="3" t="n">
        <v>3.985</v>
      </c>
      <c r="F1222" s="3" t="n">
        <v>1.59021E-007</v>
      </c>
      <c r="G1222" s="6" t="n">
        <f aca="false">F1222*100000000</f>
        <v>15.9021</v>
      </c>
    </row>
    <row r="1223" customFormat="false" ht="12.75" hidden="false" customHeight="false" outlineLevel="0" collapsed="false">
      <c r="A1223" s="3" t="n">
        <v>3.995</v>
      </c>
      <c r="B1223" s="3" t="n">
        <v>1.89602E-007</v>
      </c>
      <c r="C1223" s="6" t="n">
        <f aca="false">B1223*100000000</f>
        <v>18.9602</v>
      </c>
      <c r="E1223" s="3" t="n">
        <v>3.995</v>
      </c>
      <c r="F1223" s="3" t="n">
        <v>1.34557E-007</v>
      </c>
      <c r="G1223" s="6" t="n">
        <f aca="false">F1223*100000000</f>
        <v>13.4557</v>
      </c>
    </row>
    <row r="1224" customFormat="false" ht="12.75" hidden="false" customHeight="false" outlineLevel="0" collapsed="false">
      <c r="A1224" s="3" t="n">
        <v>4.005</v>
      </c>
      <c r="B1224" s="3" t="n">
        <v>1.97757E-007</v>
      </c>
      <c r="C1224" s="6" t="n">
        <f aca="false">B1224*100000000</f>
        <v>19.7757</v>
      </c>
      <c r="E1224" s="3" t="n">
        <v>4.005</v>
      </c>
      <c r="F1224" s="3" t="n">
        <v>1.67176E-007</v>
      </c>
      <c r="G1224" s="6" t="n">
        <f aca="false">F1224*100000000</f>
        <v>16.7176</v>
      </c>
    </row>
    <row r="1225" customFormat="false" ht="12.75" hidden="false" customHeight="false" outlineLevel="0" collapsed="false">
      <c r="A1225" s="3" t="n">
        <v>4.015</v>
      </c>
      <c r="B1225" s="3" t="n">
        <v>1.99796E-007</v>
      </c>
      <c r="C1225" s="6" t="n">
        <f aca="false">B1225*100000000</f>
        <v>19.9796</v>
      </c>
      <c r="E1225" s="3" t="n">
        <v>4.015</v>
      </c>
      <c r="F1225" s="3" t="n">
        <v>1.46789E-007</v>
      </c>
      <c r="G1225" s="6" t="n">
        <f aca="false">F1225*100000000</f>
        <v>14.6789</v>
      </c>
    </row>
    <row r="1226" customFormat="false" ht="12.75" hidden="false" customHeight="false" outlineLevel="0" collapsed="false">
      <c r="A1226" s="3" t="n">
        <v>4.025</v>
      </c>
      <c r="B1226" s="3" t="n">
        <v>1.95719E-007</v>
      </c>
      <c r="C1226" s="6" t="n">
        <f aca="false">B1226*100000000</f>
        <v>19.5719</v>
      </c>
      <c r="E1226" s="3" t="n">
        <v>4.025</v>
      </c>
      <c r="F1226" s="3" t="n">
        <v>1.7737E-007</v>
      </c>
      <c r="G1226" s="6" t="n">
        <f aca="false">F1226*100000000</f>
        <v>17.737</v>
      </c>
    </row>
    <row r="1227" customFormat="false" ht="12.75" hidden="false" customHeight="false" outlineLevel="0" collapsed="false">
      <c r="A1227" s="3" t="n">
        <v>4.035</v>
      </c>
      <c r="B1227" s="3" t="n">
        <v>1.91641E-007</v>
      </c>
      <c r="C1227" s="6" t="n">
        <f aca="false">B1227*100000000</f>
        <v>19.1641</v>
      </c>
      <c r="E1227" s="3" t="n">
        <v>4.035</v>
      </c>
      <c r="F1227" s="3" t="n">
        <v>1.2844E-007</v>
      </c>
      <c r="G1227" s="6" t="n">
        <f aca="false">F1227*100000000</f>
        <v>12.844</v>
      </c>
    </row>
    <row r="1228" customFormat="false" ht="12.75" hidden="false" customHeight="false" outlineLevel="0" collapsed="false">
      <c r="A1228" s="3" t="n">
        <v>4.0449</v>
      </c>
      <c r="B1228" s="3" t="n">
        <v>1.89602E-007</v>
      </c>
      <c r="C1228" s="6" t="n">
        <f aca="false">B1228*100000000</f>
        <v>18.9602</v>
      </c>
      <c r="E1228" s="3" t="n">
        <v>4.0449</v>
      </c>
      <c r="F1228" s="3" t="n">
        <v>1.38634E-007</v>
      </c>
      <c r="G1228" s="6" t="n">
        <f aca="false">F1228*100000000</f>
        <v>13.8634</v>
      </c>
    </row>
    <row r="1229" customFormat="false" ht="12.75" hidden="false" customHeight="false" outlineLevel="0" collapsed="false">
      <c r="A1229" s="3" t="n">
        <v>4.0549</v>
      </c>
      <c r="B1229" s="3" t="n">
        <v>1.79409E-007</v>
      </c>
      <c r="C1229" s="6" t="n">
        <f aca="false">B1229*100000000</f>
        <v>17.9409</v>
      </c>
      <c r="E1229" s="3" t="n">
        <v>4.0549</v>
      </c>
      <c r="F1229" s="3" t="n">
        <v>1.2844E-007</v>
      </c>
      <c r="G1229" s="6" t="n">
        <f aca="false">F1229*100000000</f>
        <v>12.844</v>
      </c>
    </row>
    <row r="1230" customFormat="false" ht="12.75" hidden="false" customHeight="false" outlineLevel="0" collapsed="false">
      <c r="A1230" s="3" t="n">
        <v>4.0649</v>
      </c>
      <c r="B1230" s="3" t="n">
        <v>1.81448E-007</v>
      </c>
      <c r="C1230" s="6" t="n">
        <f aca="false">B1230*100000000</f>
        <v>18.1448</v>
      </c>
      <c r="E1230" s="3" t="n">
        <v>4.0649</v>
      </c>
      <c r="F1230" s="3" t="n">
        <v>1.2844E-007</v>
      </c>
      <c r="G1230" s="6" t="n">
        <f aca="false">F1230*100000000</f>
        <v>12.844</v>
      </c>
    </row>
    <row r="1231" customFormat="false" ht="12.75" hidden="false" customHeight="false" outlineLevel="0" collapsed="false">
      <c r="A1231" s="3" t="n">
        <v>4.0749</v>
      </c>
      <c r="B1231" s="3" t="n">
        <v>1.85525E-007</v>
      </c>
      <c r="C1231" s="6" t="n">
        <f aca="false">B1231*100000000</f>
        <v>18.5525</v>
      </c>
      <c r="E1231" s="3" t="n">
        <v>4.0749</v>
      </c>
      <c r="F1231" s="3" t="n">
        <v>1.52905E-007</v>
      </c>
      <c r="G1231" s="6" t="n">
        <f aca="false">F1231*100000000</f>
        <v>15.2905</v>
      </c>
    </row>
    <row r="1232" customFormat="false" ht="12.75" hidden="false" customHeight="false" outlineLevel="0" collapsed="false">
      <c r="A1232" s="3" t="n">
        <v>4.0849</v>
      </c>
      <c r="B1232" s="3" t="n">
        <v>1.7737E-007</v>
      </c>
      <c r="C1232" s="6" t="n">
        <f aca="false">B1232*100000000</f>
        <v>17.737</v>
      </c>
      <c r="E1232" s="3" t="n">
        <v>4.0849</v>
      </c>
      <c r="F1232" s="3" t="n">
        <v>1.2844E-007</v>
      </c>
      <c r="G1232" s="6" t="n">
        <f aca="false">F1232*100000000</f>
        <v>12.844</v>
      </c>
    </row>
    <row r="1233" customFormat="false" ht="12.75" hidden="false" customHeight="false" outlineLevel="0" collapsed="false">
      <c r="A1233" s="3" t="n">
        <v>4.0949</v>
      </c>
      <c r="B1233" s="3" t="n">
        <v>1.73293E-007</v>
      </c>
      <c r="C1233" s="6" t="n">
        <f aca="false">B1233*100000000</f>
        <v>17.3293</v>
      </c>
      <c r="E1233" s="3" t="n">
        <v>4.0949</v>
      </c>
      <c r="F1233" s="3" t="n">
        <v>1.16208E-007</v>
      </c>
      <c r="G1233" s="6" t="n">
        <f aca="false">F1233*100000000</f>
        <v>11.6208</v>
      </c>
    </row>
    <row r="1234" customFormat="false" ht="12.75" hidden="false" customHeight="false" outlineLevel="0" collapsed="false">
      <c r="A1234" s="3" t="n">
        <v>4.1049</v>
      </c>
      <c r="B1234" s="3" t="n">
        <v>1.83486E-007</v>
      </c>
      <c r="C1234" s="6" t="n">
        <f aca="false">B1234*100000000</f>
        <v>18.3486</v>
      </c>
      <c r="E1234" s="3" t="n">
        <v>4.1049</v>
      </c>
      <c r="F1234" s="3" t="n">
        <v>1.34557E-007</v>
      </c>
      <c r="G1234" s="6" t="n">
        <f aca="false">F1234*100000000</f>
        <v>13.4557</v>
      </c>
    </row>
    <row r="1235" customFormat="false" ht="12.75" hidden="false" customHeight="false" outlineLevel="0" collapsed="false">
      <c r="A1235" s="3" t="n">
        <v>4.1149</v>
      </c>
      <c r="B1235" s="3" t="n">
        <v>1.81448E-007</v>
      </c>
      <c r="C1235" s="6" t="n">
        <f aca="false">B1235*100000000</f>
        <v>18.1448</v>
      </c>
      <c r="E1235" s="3" t="n">
        <v>4.1149</v>
      </c>
      <c r="F1235" s="3" t="n">
        <v>1.36595E-007</v>
      </c>
      <c r="G1235" s="6" t="n">
        <f aca="false">F1235*100000000</f>
        <v>13.6595</v>
      </c>
    </row>
    <row r="1236" customFormat="false" ht="12.75" hidden="false" customHeight="false" outlineLevel="0" collapsed="false">
      <c r="A1236" s="3" t="n">
        <v>4.1248</v>
      </c>
      <c r="B1236" s="3" t="n">
        <v>1.59021E-007</v>
      </c>
      <c r="C1236" s="6" t="n">
        <f aca="false">B1236*100000000</f>
        <v>15.9021</v>
      </c>
      <c r="E1236" s="3" t="n">
        <v>4.1248</v>
      </c>
      <c r="F1236" s="3" t="n">
        <v>1.48828E-007</v>
      </c>
      <c r="G1236" s="6" t="n">
        <f aca="false">F1236*100000000</f>
        <v>14.8828</v>
      </c>
    </row>
    <row r="1237" customFormat="false" ht="12.75" hidden="false" customHeight="false" outlineLevel="0" collapsed="false">
      <c r="A1237" s="3" t="n">
        <v>4.1348</v>
      </c>
      <c r="B1237" s="3" t="n">
        <v>1.79409E-007</v>
      </c>
      <c r="C1237" s="6" t="n">
        <f aca="false">B1237*100000000</f>
        <v>17.9409</v>
      </c>
      <c r="E1237" s="3" t="n">
        <v>4.1348</v>
      </c>
      <c r="F1237" s="3" t="n">
        <v>1.65138E-007</v>
      </c>
      <c r="G1237" s="6" t="n">
        <f aca="false">F1237*100000000</f>
        <v>16.5138</v>
      </c>
    </row>
    <row r="1238" customFormat="false" ht="12.75" hidden="false" customHeight="false" outlineLevel="0" collapsed="false">
      <c r="A1238" s="3" t="n">
        <v>4.1448</v>
      </c>
      <c r="B1238" s="3" t="n">
        <v>1.54944E-007</v>
      </c>
      <c r="C1238" s="6" t="n">
        <f aca="false">B1238*100000000</f>
        <v>15.4944</v>
      </c>
      <c r="E1238" s="3" t="n">
        <v>4.1448</v>
      </c>
      <c r="F1238" s="3" t="n">
        <v>1.18247E-007</v>
      </c>
      <c r="G1238" s="6" t="n">
        <f aca="false">F1238*100000000</f>
        <v>11.8247</v>
      </c>
    </row>
    <row r="1239" customFormat="false" ht="12.75" hidden="false" customHeight="false" outlineLevel="0" collapsed="false">
      <c r="A1239" s="3" t="n">
        <v>4.1548</v>
      </c>
      <c r="B1239" s="3" t="n">
        <v>1.97757E-007</v>
      </c>
      <c r="C1239" s="6" t="n">
        <f aca="false">B1239*100000000</f>
        <v>19.7757</v>
      </c>
      <c r="E1239" s="3" t="n">
        <v>4.1548</v>
      </c>
      <c r="F1239" s="3" t="n">
        <v>1.36595E-007</v>
      </c>
      <c r="G1239" s="6" t="n">
        <f aca="false">F1239*100000000</f>
        <v>13.6595</v>
      </c>
    </row>
    <row r="1240" customFormat="false" ht="12.75" hidden="false" customHeight="false" outlineLevel="0" collapsed="false">
      <c r="A1240" s="3" t="n">
        <v>4.1648</v>
      </c>
      <c r="B1240" s="3" t="n">
        <v>1.79409E-007</v>
      </c>
      <c r="C1240" s="6" t="n">
        <f aca="false">B1240*100000000</f>
        <v>17.9409</v>
      </c>
      <c r="E1240" s="3" t="n">
        <v>4.1648</v>
      </c>
      <c r="F1240" s="3" t="n">
        <v>1.54944E-007</v>
      </c>
      <c r="G1240" s="6" t="n">
        <f aca="false">F1240*100000000</f>
        <v>15.4944</v>
      </c>
    </row>
    <row r="1241" customFormat="false" ht="12.75" hidden="false" customHeight="false" outlineLevel="0" collapsed="false">
      <c r="A1241" s="3" t="n">
        <v>4.1748</v>
      </c>
      <c r="B1241" s="3" t="n">
        <v>1.40673E-007</v>
      </c>
      <c r="C1241" s="6" t="n">
        <f aca="false">B1241*100000000</f>
        <v>14.0673</v>
      </c>
      <c r="E1241" s="3" t="n">
        <v>4.1748</v>
      </c>
      <c r="F1241" s="3" t="n">
        <v>1.56983E-007</v>
      </c>
      <c r="G1241" s="6" t="n">
        <f aca="false">F1241*100000000</f>
        <v>15.6983</v>
      </c>
    </row>
    <row r="1242" customFormat="false" ht="12.75" hidden="false" customHeight="false" outlineLevel="0" collapsed="false">
      <c r="A1242" s="3" t="n">
        <v>4.1848</v>
      </c>
      <c r="B1242" s="3" t="n">
        <v>1.97757E-007</v>
      </c>
      <c r="C1242" s="6" t="n">
        <f aca="false">B1242*100000000</f>
        <v>19.7757</v>
      </c>
      <c r="E1242" s="3" t="n">
        <v>4.1848</v>
      </c>
      <c r="F1242" s="3" t="n">
        <v>1.38634E-007</v>
      </c>
      <c r="G1242" s="6" t="n">
        <f aca="false">F1242*100000000</f>
        <v>13.8634</v>
      </c>
    </row>
    <row r="1243" customFormat="false" ht="12.75" hidden="false" customHeight="false" outlineLevel="0" collapsed="false">
      <c r="A1243" s="3" t="n">
        <v>4.1948</v>
      </c>
      <c r="B1243" s="3" t="n">
        <v>1.89602E-007</v>
      </c>
      <c r="C1243" s="6" t="n">
        <f aca="false">B1243*100000000</f>
        <v>18.9602</v>
      </c>
      <c r="E1243" s="3" t="n">
        <v>4.1948</v>
      </c>
      <c r="F1243" s="3" t="n">
        <v>1.38634E-007</v>
      </c>
      <c r="G1243" s="6" t="n">
        <f aca="false">F1243*100000000</f>
        <v>13.8634</v>
      </c>
    </row>
    <row r="1244" customFormat="false" ht="12.75" hidden="false" customHeight="false" outlineLevel="0" collapsed="false">
      <c r="A1244" s="3" t="n">
        <v>4.2047</v>
      </c>
      <c r="B1244" s="3" t="n">
        <v>1.85525E-007</v>
      </c>
      <c r="C1244" s="6" t="n">
        <f aca="false">B1244*100000000</f>
        <v>18.5525</v>
      </c>
      <c r="E1244" s="3" t="n">
        <v>4.2047</v>
      </c>
      <c r="F1244" s="3" t="n">
        <v>1.30479E-007</v>
      </c>
      <c r="G1244" s="6" t="n">
        <f aca="false">F1244*100000000</f>
        <v>13.0479</v>
      </c>
    </row>
    <row r="1245" customFormat="false" ht="12.75" hidden="false" customHeight="false" outlineLevel="0" collapsed="false">
      <c r="A1245" s="3" t="n">
        <v>4.2147</v>
      </c>
      <c r="B1245" s="3" t="n">
        <v>1.97757E-007</v>
      </c>
      <c r="C1245" s="6" t="n">
        <f aca="false">B1245*100000000</f>
        <v>19.7757</v>
      </c>
      <c r="E1245" s="3" t="n">
        <v>4.2147</v>
      </c>
      <c r="F1245" s="3" t="n">
        <v>1.4475E-007</v>
      </c>
      <c r="G1245" s="6" t="n">
        <f aca="false">F1245*100000000</f>
        <v>14.475</v>
      </c>
    </row>
    <row r="1246" customFormat="false" ht="12.75" hidden="false" customHeight="false" outlineLevel="0" collapsed="false">
      <c r="A1246" s="3" t="n">
        <v>4.2247</v>
      </c>
      <c r="B1246" s="3" t="n">
        <v>1.67176E-007</v>
      </c>
      <c r="C1246" s="6" t="n">
        <f aca="false">B1246*100000000</f>
        <v>16.7176</v>
      </c>
      <c r="E1246" s="3" t="n">
        <v>4.2247</v>
      </c>
      <c r="F1246" s="3" t="n">
        <v>1.34557E-007</v>
      </c>
      <c r="G1246" s="6" t="n">
        <f aca="false">F1246*100000000</f>
        <v>13.4557</v>
      </c>
    </row>
    <row r="1247" customFormat="false" ht="12.75" hidden="false" customHeight="false" outlineLevel="0" collapsed="false">
      <c r="A1247" s="3" t="n">
        <v>4.2347</v>
      </c>
      <c r="B1247" s="3" t="n">
        <v>1.63099E-007</v>
      </c>
      <c r="C1247" s="6" t="n">
        <f aca="false">B1247*100000000</f>
        <v>16.3099</v>
      </c>
      <c r="E1247" s="3" t="n">
        <v>4.2347</v>
      </c>
      <c r="F1247" s="3" t="n">
        <v>1.38634E-007</v>
      </c>
      <c r="G1247" s="6" t="n">
        <f aca="false">F1247*100000000</f>
        <v>13.8634</v>
      </c>
    </row>
    <row r="1248" customFormat="false" ht="12.75" hidden="false" customHeight="false" outlineLevel="0" collapsed="false">
      <c r="A1248" s="3" t="n">
        <v>4.2447</v>
      </c>
      <c r="B1248" s="3" t="n">
        <v>1.52905E-007</v>
      </c>
      <c r="C1248" s="6" t="n">
        <f aca="false">B1248*100000000</f>
        <v>15.2905</v>
      </c>
      <c r="E1248" s="3" t="n">
        <v>4.2447</v>
      </c>
      <c r="F1248" s="3" t="n">
        <v>1.48828E-007</v>
      </c>
      <c r="G1248" s="6" t="n">
        <f aca="false">F1248*100000000</f>
        <v>14.8828</v>
      </c>
    </row>
    <row r="1249" customFormat="false" ht="12.75" hidden="false" customHeight="false" outlineLevel="0" collapsed="false">
      <c r="A1249" s="3" t="n">
        <v>4.2547</v>
      </c>
      <c r="B1249" s="3" t="n">
        <v>1.63099E-007</v>
      </c>
      <c r="C1249" s="6" t="n">
        <f aca="false">B1249*100000000</f>
        <v>16.3099</v>
      </c>
      <c r="E1249" s="3" t="n">
        <v>4.2547</v>
      </c>
      <c r="F1249" s="3" t="n">
        <v>1.16208E-007</v>
      </c>
      <c r="G1249" s="6" t="n">
        <f aca="false">F1249*100000000</f>
        <v>11.6208</v>
      </c>
    </row>
    <row r="1250" customFormat="false" ht="12.75" hidden="false" customHeight="false" outlineLevel="0" collapsed="false">
      <c r="A1250" s="3" t="n">
        <v>4.2647</v>
      </c>
      <c r="B1250" s="3" t="n">
        <v>1.6106E-007</v>
      </c>
      <c r="C1250" s="6" t="n">
        <f aca="false">B1250*100000000</f>
        <v>16.106</v>
      </c>
      <c r="E1250" s="3" t="n">
        <v>4.2647</v>
      </c>
      <c r="F1250" s="3" t="n">
        <v>1.2844E-007</v>
      </c>
      <c r="G1250" s="6" t="n">
        <f aca="false">F1250*100000000</f>
        <v>12.844</v>
      </c>
    </row>
    <row r="1251" customFormat="false" ht="12.75" hidden="false" customHeight="false" outlineLevel="0" collapsed="false">
      <c r="A1251" s="3" t="n">
        <v>4.2747</v>
      </c>
      <c r="B1251" s="3" t="n">
        <v>1.71254E-007</v>
      </c>
      <c r="C1251" s="6" t="n">
        <f aca="false">B1251*100000000</f>
        <v>17.1254</v>
      </c>
      <c r="E1251" s="3" t="n">
        <v>4.2747</v>
      </c>
      <c r="F1251" s="3" t="n">
        <v>1.54944E-007</v>
      </c>
      <c r="G1251" s="6" t="n">
        <f aca="false">F1251*100000000</f>
        <v>15.4944</v>
      </c>
    </row>
    <row r="1252" customFormat="false" ht="12.75" hidden="false" customHeight="false" outlineLevel="0" collapsed="false">
      <c r="A1252" s="3" t="n">
        <v>4.2846</v>
      </c>
      <c r="B1252" s="3" t="n">
        <v>1.71254E-007</v>
      </c>
      <c r="C1252" s="6" t="n">
        <f aca="false">B1252*100000000</f>
        <v>17.1254</v>
      </c>
      <c r="E1252" s="3" t="n">
        <v>4.2846</v>
      </c>
      <c r="F1252" s="3" t="n">
        <v>1.1213E-007</v>
      </c>
      <c r="G1252" s="6" t="n">
        <f aca="false">F1252*100000000</f>
        <v>11.213</v>
      </c>
    </row>
    <row r="1253" customFormat="false" ht="12.75" hidden="false" customHeight="false" outlineLevel="0" collapsed="false">
      <c r="A1253" s="3" t="n">
        <v>4.2946</v>
      </c>
      <c r="B1253" s="3" t="n">
        <v>1.71254E-007</v>
      </c>
      <c r="C1253" s="6" t="n">
        <f aca="false">B1253*100000000</f>
        <v>17.1254</v>
      </c>
      <c r="E1253" s="3" t="n">
        <v>4.2946</v>
      </c>
      <c r="F1253" s="3" t="n">
        <v>1.59021E-007</v>
      </c>
      <c r="G1253" s="6" t="n">
        <f aca="false">F1253*100000000</f>
        <v>15.9021</v>
      </c>
    </row>
    <row r="1254" customFormat="false" ht="12.75" hidden="false" customHeight="false" outlineLevel="0" collapsed="false">
      <c r="A1254" s="3" t="n">
        <v>4.3046</v>
      </c>
      <c r="B1254" s="3" t="n">
        <v>1.83486E-007</v>
      </c>
      <c r="C1254" s="6" t="n">
        <f aca="false">B1254*100000000</f>
        <v>18.3486</v>
      </c>
      <c r="E1254" s="3" t="n">
        <v>4.3046</v>
      </c>
      <c r="F1254" s="3" t="n">
        <v>9.98981E-008</v>
      </c>
      <c r="G1254" s="6" t="n">
        <f aca="false">F1254*100000000</f>
        <v>9.98981</v>
      </c>
    </row>
    <row r="1255" customFormat="false" ht="12.75" hidden="false" customHeight="false" outlineLevel="0" collapsed="false">
      <c r="A1255" s="3" t="n">
        <v>4.3146</v>
      </c>
      <c r="B1255" s="3" t="n">
        <v>1.59021E-007</v>
      </c>
      <c r="C1255" s="6" t="n">
        <f aca="false">B1255*100000000</f>
        <v>15.9021</v>
      </c>
      <c r="E1255" s="3" t="n">
        <v>4.3146</v>
      </c>
      <c r="F1255" s="3" t="n">
        <v>1.32518E-007</v>
      </c>
      <c r="G1255" s="6" t="n">
        <f aca="false">F1255*100000000</f>
        <v>13.2518</v>
      </c>
    </row>
    <row r="1256" customFormat="false" ht="12.75" hidden="false" customHeight="false" outlineLevel="0" collapsed="false">
      <c r="A1256" s="3" t="n">
        <v>4.3246</v>
      </c>
      <c r="B1256" s="3" t="n">
        <v>1.65138E-007</v>
      </c>
      <c r="C1256" s="6" t="n">
        <f aca="false">B1256*100000000</f>
        <v>16.5138</v>
      </c>
      <c r="E1256" s="3" t="n">
        <v>4.3246</v>
      </c>
      <c r="F1256" s="3" t="n">
        <v>1.52905E-007</v>
      </c>
      <c r="G1256" s="6" t="n">
        <f aca="false">F1256*100000000</f>
        <v>15.2905</v>
      </c>
    </row>
    <row r="1257" customFormat="false" ht="12.75" hidden="false" customHeight="false" outlineLevel="0" collapsed="false">
      <c r="A1257" s="3" t="n">
        <v>4.3346</v>
      </c>
      <c r="B1257" s="3" t="n">
        <v>1.48828E-007</v>
      </c>
      <c r="C1257" s="6" t="n">
        <f aca="false">B1257*100000000</f>
        <v>14.8828</v>
      </c>
      <c r="E1257" s="3" t="n">
        <v>4.3346</v>
      </c>
      <c r="F1257" s="3" t="n">
        <v>1.54944E-007</v>
      </c>
      <c r="G1257" s="6" t="n">
        <f aca="false">F1257*100000000</f>
        <v>15.4944</v>
      </c>
    </row>
    <row r="1258" customFormat="false" ht="12.75" hidden="false" customHeight="false" outlineLevel="0" collapsed="false">
      <c r="A1258" s="3" t="n">
        <v>4.3446</v>
      </c>
      <c r="B1258" s="3" t="n">
        <v>1.91641E-007</v>
      </c>
      <c r="C1258" s="6" t="n">
        <f aca="false">B1258*100000000</f>
        <v>19.1641</v>
      </c>
      <c r="E1258" s="3" t="n">
        <v>4.3446</v>
      </c>
      <c r="F1258" s="3" t="n">
        <v>1.52905E-007</v>
      </c>
      <c r="G1258" s="6" t="n">
        <f aca="false">F1258*100000000</f>
        <v>15.2905</v>
      </c>
    </row>
    <row r="1259" customFormat="false" ht="12.75" hidden="false" customHeight="false" outlineLevel="0" collapsed="false">
      <c r="A1259" s="3" t="n">
        <v>4.3546</v>
      </c>
      <c r="B1259" s="3" t="n">
        <v>1.85525E-007</v>
      </c>
      <c r="C1259" s="6" t="n">
        <f aca="false">B1259*100000000</f>
        <v>18.5525</v>
      </c>
      <c r="E1259" s="3" t="n">
        <v>4.3546</v>
      </c>
      <c r="F1259" s="3" t="n">
        <v>1.22324E-007</v>
      </c>
      <c r="G1259" s="6" t="n">
        <f aca="false">F1259*100000000</f>
        <v>12.2324</v>
      </c>
    </row>
    <row r="1260" customFormat="false" ht="12.75" hidden="false" customHeight="false" outlineLevel="0" collapsed="false">
      <c r="A1260" s="3" t="n">
        <v>4.3645</v>
      </c>
      <c r="B1260" s="3" t="n">
        <v>1.65138E-007</v>
      </c>
      <c r="C1260" s="6" t="n">
        <f aca="false">B1260*100000000</f>
        <v>16.5138</v>
      </c>
      <c r="E1260" s="3" t="n">
        <v>4.3645</v>
      </c>
      <c r="F1260" s="3" t="n">
        <v>1.24363E-007</v>
      </c>
      <c r="G1260" s="6" t="n">
        <f aca="false">F1260*100000000</f>
        <v>12.4363</v>
      </c>
    </row>
    <row r="1261" customFormat="false" ht="12.75" hidden="false" customHeight="false" outlineLevel="0" collapsed="false">
      <c r="A1261" s="3" t="n">
        <v>4.3745</v>
      </c>
      <c r="B1261" s="3" t="n">
        <v>1.67176E-007</v>
      </c>
      <c r="C1261" s="6" t="n">
        <f aca="false">B1261*100000000</f>
        <v>16.7176</v>
      </c>
      <c r="E1261" s="3" t="n">
        <v>4.3745</v>
      </c>
      <c r="F1261" s="3" t="n">
        <v>1.32518E-007</v>
      </c>
      <c r="G1261" s="6" t="n">
        <f aca="false">F1261*100000000</f>
        <v>13.2518</v>
      </c>
    </row>
    <row r="1262" customFormat="false" ht="12.75" hidden="false" customHeight="false" outlineLevel="0" collapsed="false">
      <c r="A1262" s="3" t="n">
        <v>4.3845</v>
      </c>
      <c r="B1262" s="3" t="n">
        <v>1.38634E-007</v>
      </c>
      <c r="C1262" s="6" t="n">
        <f aca="false">B1262*100000000</f>
        <v>13.8634</v>
      </c>
      <c r="E1262" s="3" t="n">
        <v>4.3845</v>
      </c>
      <c r="F1262" s="3" t="n">
        <v>1.22324E-007</v>
      </c>
      <c r="G1262" s="6" t="n">
        <f aca="false">F1262*100000000</f>
        <v>12.2324</v>
      </c>
    </row>
    <row r="1263" customFormat="false" ht="12.75" hidden="false" customHeight="false" outlineLevel="0" collapsed="false">
      <c r="A1263" s="3" t="n">
        <v>4.3945</v>
      </c>
      <c r="B1263" s="3" t="n">
        <v>1.6106E-007</v>
      </c>
      <c r="C1263" s="6" t="n">
        <f aca="false">B1263*100000000</f>
        <v>16.106</v>
      </c>
      <c r="E1263" s="3" t="n">
        <v>4.3945</v>
      </c>
      <c r="F1263" s="3" t="n">
        <v>1.36595E-007</v>
      </c>
      <c r="G1263" s="6" t="n">
        <f aca="false">F1263*100000000</f>
        <v>13.6595</v>
      </c>
    </row>
    <row r="1264" customFormat="false" ht="12.75" hidden="false" customHeight="false" outlineLevel="0" collapsed="false">
      <c r="A1264" s="3" t="n">
        <v>4.4045</v>
      </c>
      <c r="B1264" s="3" t="n">
        <v>1.36595E-007</v>
      </c>
      <c r="C1264" s="6" t="n">
        <f aca="false">B1264*100000000</f>
        <v>13.6595</v>
      </c>
      <c r="E1264" s="3" t="n">
        <v>4.4045</v>
      </c>
      <c r="F1264" s="3" t="n">
        <v>1.26402E-007</v>
      </c>
      <c r="G1264" s="6" t="n">
        <f aca="false">F1264*100000000</f>
        <v>12.6402</v>
      </c>
    </row>
    <row r="1265" customFormat="false" ht="12.75" hidden="false" customHeight="false" outlineLevel="0" collapsed="false">
      <c r="A1265" s="3" t="n">
        <v>4.4145</v>
      </c>
      <c r="B1265" s="3" t="n">
        <v>1.59021E-007</v>
      </c>
      <c r="C1265" s="6" t="n">
        <f aca="false">B1265*100000000</f>
        <v>15.9021</v>
      </c>
      <c r="E1265" s="3" t="n">
        <v>4.4145</v>
      </c>
      <c r="F1265" s="3" t="n">
        <v>1.85525E-007</v>
      </c>
      <c r="G1265" s="6" t="n">
        <f aca="false">F1265*100000000</f>
        <v>18.5525</v>
      </c>
    </row>
    <row r="1266" customFormat="false" ht="12.75" hidden="false" customHeight="false" outlineLevel="0" collapsed="false">
      <c r="A1266" s="3" t="n">
        <v>4.4245</v>
      </c>
      <c r="B1266" s="3" t="n">
        <v>2.38532E-007</v>
      </c>
      <c r="C1266" s="6" t="n">
        <f aca="false">B1266*100000000</f>
        <v>23.8532</v>
      </c>
      <c r="E1266" s="3" t="n">
        <v>4.4245</v>
      </c>
      <c r="F1266" s="3" t="n">
        <v>3.64934E-007</v>
      </c>
      <c r="G1266" s="6" t="n">
        <f aca="false">F1266*100000000</f>
        <v>36.4934</v>
      </c>
    </row>
    <row r="1267" customFormat="false" ht="12.75" hidden="false" customHeight="false" outlineLevel="0" collapsed="false">
      <c r="A1267" s="3" t="n">
        <v>4.4345</v>
      </c>
      <c r="B1267" s="3" t="n">
        <v>1.75331E-007</v>
      </c>
      <c r="C1267" s="6" t="n">
        <f aca="false">B1267*100000000</f>
        <v>17.5331</v>
      </c>
      <c r="E1267" s="3" t="n">
        <v>4.4345</v>
      </c>
      <c r="F1267" s="3" t="n">
        <v>1.14169E-007</v>
      </c>
      <c r="G1267" s="6" t="n">
        <f aca="false">F1267*100000000</f>
        <v>11.4169</v>
      </c>
    </row>
    <row r="1268" customFormat="false" ht="12.75" hidden="false" customHeight="false" outlineLevel="0" collapsed="false">
      <c r="A1268" s="3" t="n">
        <v>4.4444</v>
      </c>
      <c r="B1268" s="3" t="n">
        <v>1.71254E-007</v>
      </c>
      <c r="C1268" s="6" t="n">
        <f aca="false">B1268*100000000</f>
        <v>17.1254</v>
      </c>
      <c r="E1268" s="3" t="n">
        <v>4.4444</v>
      </c>
      <c r="F1268" s="3" t="n">
        <v>1.2844E-007</v>
      </c>
      <c r="G1268" s="6" t="n">
        <f aca="false">F1268*100000000</f>
        <v>12.844</v>
      </c>
    </row>
    <row r="1269" customFormat="false" ht="12.75" hidden="false" customHeight="false" outlineLevel="0" collapsed="false">
      <c r="A1269" s="3" t="n">
        <v>4.4544</v>
      </c>
      <c r="B1269" s="3" t="n">
        <v>1.65138E-007</v>
      </c>
      <c r="C1269" s="6" t="n">
        <f aca="false">B1269*100000000</f>
        <v>16.5138</v>
      </c>
      <c r="E1269" s="3" t="n">
        <v>4.4544</v>
      </c>
      <c r="F1269" s="3" t="n">
        <v>1.50866E-007</v>
      </c>
      <c r="G1269" s="6" t="n">
        <f aca="false">F1269*100000000</f>
        <v>15.0866</v>
      </c>
    </row>
    <row r="1270" customFormat="false" ht="12.75" hidden="false" customHeight="false" outlineLevel="0" collapsed="false">
      <c r="A1270" s="3" t="n">
        <v>4.4644</v>
      </c>
      <c r="B1270" s="3" t="n">
        <v>1.56983E-007</v>
      </c>
      <c r="C1270" s="6" t="n">
        <f aca="false">B1270*100000000</f>
        <v>15.6983</v>
      </c>
      <c r="E1270" s="3" t="n">
        <v>4.4644</v>
      </c>
      <c r="F1270" s="3" t="n">
        <v>1.10092E-007</v>
      </c>
      <c r="G1270" s="6" t="n">
        <f aca="false">F1270*100000000</f>
        <v>11.0092</v>
      </c>
    </row>
    <row r="1271" customFormat="false" ht="12.75" hidden="false" customHeight="false" outlineLevel="0" collapsed="false">
      <c r="A1271" s="3" t="n">
        <v>4.4744</v>
      </c>
      <c r="B1271" s="3" t="n">
        <v>1.87564E-007</v>
      </c>
      <c r="C1271" s="6" t="n">
        <f aca="false">B1271*100000000</f>
        <v>18.7564</v>
      </c>
      <c r="E1271" s="3" t="n">
        <v>4.4744</v>
      </c>
      <c r="F1271" s="3" t="n">
        <v>1.1213E-007</v>
      </c>
      <c r="G1271" s="6" t="n">
        <f aca="false">F1271*100000000</f>
        <v>11.213</v>
      </c>
    </row>
    <row r="1272" customFormat="false" ht="12.75" hidden="false" customHeight="false" outlineLevel="0" collapsed="false">
      <c r="A1272" s="3" t="n">
        <v>4.4844</v>
      </c>
      <c r="B1272" s="3" t="n">
        <v>1.4475E-007</v>
      </c>
      <c r="C1272" s="6" t="n">
        <f aca="false">B1272*100000000</f>
        <v>14.475</v>
      </c>
      <c r="E1272" s="3" t="n">
        <v>4.4844</v>
      </c>
      <c r="F1272" s="3" t="n">
        <v>1.26402E-007</v>
      </c>
      <c r="G1272" s="6" t="n">
        <f aca="false">F1272*100000000</f>
        <v>12.6402</v>
      </c>
    </row>
    <row r="1273" customFormat="false" ht="12.75" hidden="false" customHeight="false" outlineLevel="0" collapsed="false">
      <c r="A1273" s="3" t="n">
        <v>4.4944</v>
      </c>
      <c r="B1273" s="3" t="n">
        <v>1.46789E-007</v>
      </c>
      <c r="C1273" s="6" t="n">
        <f aca="false">B1273*100000000</f>
        <v>14.6789</v>
      </c>
      <c r="E1273" s="3" t="n">
        <v>4.4944</v>
      </c>
      <c r="F1273" s="3" t="n">
        <v>1.10092E-007</v>
      </c>
      <c r="G1273" s="6" t="n">
        <f aca="false">F1273*100000000</f>
        <v>11.0092</v>
      </c>
    </row>
    <row r="1274" customFormat="false" ht="12.75" hidden="false" customHeight="false" outlineLevel="0" collapsed="false">
      <c r="A1274" s="3" t="n">
        <v>4.5044</v>
      </c>
      <c r="B1274" s="3" t="n">
        <v>1.63099E-007</v>
      </c>
      <c r="C1274" s="6" t="n">
        <f aca="false">B1274*100000000</f>
        <v>16.3099</v>
      </c>
      <c r="E1274" s="3" t="n">
        <v>4.5044</v>
      </c>
      <c r="F1274" s="3" t="n">
        <v>1.03976E-007</v>
      </c>
      <c r="G1274" s="6" t="n">
        <f aca="false">F1274*100000000</f>
        <v>10.3976</v>
      </c>
    </row>
    <row r="1275" customFormat="false" ht="12.75" hidden="false" customHeight="false" outlineLevel="0" collapsed="false">
      <c r="A1275" s="3" t="n">
        <v>4.5144</v>
      </c>
      <c r="B1275" s="3" t="n">
        <v>1.54944E-007</v>
      </c>
      <c r="C1275" s="6" t="n">
        <f aca="false">B1275*100000000</f>
        <v>15.4944</v>
      </c>
      <c r="E1275" s="3" t="n">
        <v>4.5144</v>
      </c>
      <c r="F1275" s="3" t="n">
        <v>1.2844E-007</v>
      </c>
      <c r="G1275" s="6" t="n">
        <f aca="false">F1275*100000000</f>
        <v>12.844</v>
      </c>
    </row>
    <row r="1276" customFormat="false" ht="12.75" hidden="false" customHeight="false" outlineLevel="0" collapsed="false">
      <c r="A1276" s="3" t="n">
        <v>4.5243</v>
      </c>
      <c r="B1276" s="3" t="n">
        <v>1.71254E-007</v>
      </c>
      <c r="C1276" s="6" t="n">
        <f aca="false">B1276*100000000</f>
        <v>17.1254</v>
      </c>
      <c r="E1276" s="3" t="n">
        <v>4.5243</v>
      </c>
      <c r="F1276" s="3" t="n">
        <v>1.52905E-007</v>
      </c>
      <c r="G1276" s="6" t="n">
        <f aca="false">F1276*100000000</f>
        <v>15.2905</v>
      </c>
    </row>
    <row r="1277" customFormat="false" ht="12.75" hidden="false" customHeight="false" outlineLevel="0" collapsed="false">
      <c r="A1277" s="3" t="n">
        <v>4.5343</v>
      </c>
      <c r="B1277" s="3" t="n">
        <v>1.59021E-007</v>
      </c>
      <c r="C1277" s="6" t="n">
        <f aca="false">B1277*100000000</f>
        <v>15.9021</v>
      </c>
      <c r="E1277" s="3" t="n">
        <v>4.5343</v>
      </c>
      <c r="F1277" s="3" t="n">
        <v>9.58206E-008</v>
      </c>
      <c r="G1277" s="6" t="n">
        <f aca="false">F1277*100000000</f>
        <v>9.58206</v>
      </c>
    </row>
    <row r="1278" customFormat="false" ht="12.75" hidden="false" customHeight="false" outlineLevel="0" collapsed="false">
      <c r="A1278" s="3" t="n">
        <v>4.5443</v>
      </c>
      <c r="B1278" s="3" t="n">
        <v>1.75331E-007</v>
      </c>
      <c r="C1278" s="6" t="n">
        <f aca="false">B1278*100000000</f>
        <v>17.5331</v>
      </c>
      <c r="E1278" s="3" t="n">
        <v>4.5443</v>
      </c>
      <c r="F1278" s="3" t="n">
        <v>1.16208E-007</v>
      </c>
      <c r="G1278" s="6" t="n">
        <f aca="false">F1278*100000000</f>
        <v>11.6208</v>
      </c>
    </row>
    <row r="1279" customFormat="false" ht="12.75" hidden="false" customHeight="false" outlineLevel="0" collapsed="false">
      <c r="A1279" s="3" t="n">
        <v>4.5543</v>
      </c>
      <c r="B1279" s="3" t="n">
        <v>1.75331E-007</v>
      </c>
      <c r="C1279" s="6" t="n">
        <f aca="false">B1279*100000000</f>
        <v>17.5331</v>
      </c>
      <c r="E1279" s="3" t="n">
        <v>4.5543</v>
      </c>
      <c r="F1279" s="3" t="n">
        <v>9.17431E-008</v>
      </c>
      <c r="G1279" s="6" t="n">
        <f aca="false">F1279*100000000</f>
        <v>9.17431</v>
      </c>
    </row>
    <row r="1280" customFormat="false" ht="12.75" hidden="false" customHeight="false" outlineLevel="0" collapsed="false">
      <c r="A1280" s="3" t="n">
        <v>4.5643</v>
      </c>
      <c r="B1280" s="3" t="n">
        <v>1.63099E-007</v>
      </c>
      <c r="C1280" s="6" t="n">
        <f aca="false">B1280*100000000</f>
        <v>16.3099</v>
      </c>
      <c r="E1280" s="3" t="n">
        <v>4.5643</v>
      </c>
      <c r="F1280" s="3" t="n">
        <v>1.24363E-007</v>
      </c>
      <c r="G1280" s="6" t="n">
        <f aca="false">F1280*100000000</f>
        <v>12.4363</v>
      </c>
    </row>
    <row r="1281" customFormat="false" ht="12.75" hidden="false" customHeight="false" outlineLevel="0" collapsed="false">
      <c r="A1281" s="3" t="n">
        <v>4.5743</v>
      </c>
      <c r="B1281" s="3" t="n">
        <v>1.75331E-007</v>
      </c>
      <c r="C1281" s="6" t="n">
        <f aca="false">B1281*100000000</f>
        <v>17.5331</v>
      </c>
      <c r="E1281" s="3" t="n">
        <v>4.5743</v>
      </c>
      <c r="F1281" s="3" t="n">
        <v>1.20285E-007</v>
      </c>
      <c r="G1281" s="6" t="n">
        <f aca="false">F1281*100000000</f>
        <v>12.0285</v>
      </c>
    </row>
    <row r="1282" customFormat="false" ht="12.75" hidden="false" customHeight="false" outlineLevel="0" collapsed="false">
      <c r="A1282" s="3" t="n">
        <v>4.5843</v>
      </c>
      <c r="B1282" s="3" t="n">
        <v>1.32518E-007</v>
      </c>
      <c r="C1282" s="6" t="n">
        <f aca="false">B1282*100000000</f>
        <v>13.2518</v>
      </c>
      <c r="E1282" s="3" t="n">
        <v>4.5843</v>
      </c>
      <c r="F1282" s="3" t="n">
        <v>1.14169E-007</v>
      </c>
      <c r="G1282" s="6" t="n">
        <f aca="false">F1282*100000000</f>
        <v>11.4169</v>
      </c>
    </row>
    <row r="1283" customFormat="false" ht="12.75" hidden="false" customHeight="false" outlineLevel="0" collapsed="false">
      <c r="A1283" s="3" t="n">
        <v>4.5943</v>
      </c>
      <c r="B1283" s="3" t="n">
        <v>1.32518E-007</v>
      </c>
      <c r="C1283" s="6" t="n">
        <f aca="false">B1283*100000000</f>
        <v>13.2518</v>
      </c>
      <c r="E1283" s="3" t="n">
        <v>4.5943</v>
      </c>
      <c r="F1283" s="3" t="n">
        <v>1.01937E-007</v>
      </c>
      <c r="G1283" s="6" t="n">
        <f aca="false">F1283*100000000</f>
        <v>10.1937</v>
      </c>
    </row>
    <row r="1284" customFormat="false" ht="12.75" hidden="false" customHeight="false" outlineLevel="0" collapsed="false">
      <c r="A1284" s="3" t="n">
        <v>4.6042</v>
      </c>
      <c r="B1284" s="3" t="n">
        <v>1.71254E-007</v>
      </c>
      <c r="C1284" s="6" t="n">
        <f aca="false">B1284*100000000</f>
        <v>17.1254</v>
      </c>
      <c r="E1284" s="3" t="n">
        <v>4.6042</v>
      </c>
      <c r="F1284" s="3" t="n">
        <v>1.1213E-007</v>
      </c>
      <c r="G1284" s="6" t="n">
        <f aca="false">F1284*100000000</f>
        <v>11.213</v>
      </c>
    </row>
    <row r="1285" customFormat="false" ht="12.75" hidden="false" customHeight="false" outlineLevel="0" collapsed="false">
      <c r="A1285" s="3" t="n">
        <v>4.6142</v>
      </c>
      <c r="B1285" s="3" t="n">
        <v>1.46789E-007</v>
      </c>
      <c r="C1285" s="6" t="n">
        <f aca="false">B1285*100000000</f>
        <v>14.6789</v>
      </c>
      <c r="E1285" s="3" t="n">
        <v>4.6142</v>
      </c>
      <c r="F1285" s="3" t="n">
        <v>1.69215E-007</v>
      </c>
      <c r="G1285" s="6" t="n">
        <f aca="false">F1285*100000000</f>
        <v>16.9215</v>
      </c>
    </row>
    <row r="1286" customFormat="false" ht="12.75" hidden="false" customHeight="false" outlineLevel="0" collapsed="false">
      <c r="A1286" s="3" t="n">
        <v>4.6242</v>
      </c>
      <c r="B1286" s="3" t="n">
        <v>1.36595E-007</v>
      </c>
      <c r="C1286" s="6" t="n">
        <f aca="false">B1286*100000000</f>
        <v>13.6595</v>
      </c>
      <c r="E1286" s="3" t="n">
        <v>4.6242</v>
      </c>
      <c r="F1286" s="3" t="n">
        <v>1.22324E-007</v>
      </c>
      <c r="G1286" s="6" t="n">
        <f aca="false">F1286*100000000</f>
        <v>12.2324</v>
      </c>
    </row>
    <row r="1287" customFormat="false" ht="12.75" hidden="false" customHeight="false" outlineLevel="0" collapsed="false">
      <c r="A1287" s="3" t="n">
        <v>4.6342</v>
      </c>
      <c r="B1287" s="3" t="n">
        <v>1.50866E-007</v>
      </c>
      <c r="C1287" s="6" t="n">
        <f aca="false">B1287*100000000</f>
        <v>15.0866</v>
      </c>
      <c r="E1287" s="3" t="n">
        <v>4.6342</v>
      </c>
      <c r="F1287" s="3" t="n">
        <v>1.18247E-007</v>
      </c>
      <c r="G1287" s="6" t="n">
        <f aca="false">F1287*100000000</f>
        <v>11.8247</v>
      </c>
    </row>
    <row r="1288" customFormat="false" ht="12.75" hidden="false" customHeight="false" outlineLevel="0" collapsed="false">
      <c r="A1288" s="3" t="n">
        <v>4.6442</v>
      </c>
      <c r="B1288" s="3" t="n">
        <v>1.67176E-007</v>
      </c>
      <c r="C1288" s="6" t="n">
        <f aca="false">B1288*100000000</f>
        <v>16.7176</v>
      </c>
      <c r="E1288" s="3" t="n">
        <v>4.6442</v>
      </c>
      <c r="F1288" s="3" t="n">
        <v>1.59021E-007</v>
      </c>
      <c r="G1288" s="6" t="n">
        <f aca="false">F1288*100000000</f>
        <v>15.9021</v>
      </c>
    </row>
    <row r="1289" customFormat="false" ht="12.75" hidden="false" customHeight="false" outlineLevel="0" collapsed="false">
      <c r="A1289" s="3" t="n">
        <v>4.6542</v>
      </c>
      <c r="B1289" s="3" t="n">
        <v>1.42712E-007</v>
      </c>
      <c r="C1289" s="6" t="n">
        <f aca="false">B1289*100000000</f>
        <v>14.2712</v>
      </c>
      <c r="E1289" s="3" t="n">
        <v>4.6542</v>
      </c>
      <c r="F1289" s="3" t="n">
        <v>1.32518E-007</v>
      </c>
      <c r="G1289" s="6" t="n">
        <f aca="false">F1289*100000000</f>
        <v>13.2518</v>
      </c>
    </row>
    <row r="1290" customFormat="false" ht="12.75" hidden="false" customHeight="false" outlineLevel="0" collapsed="false">
      <c r="A1290" s="3" t="n">
        <v>4.6642</v>
      </c>
      <c r="B1290" s="3" t="n">
        <v>1.6106E-007</v>
      </c>
      <c r="C1290" s="6" t="n">
        <f aca="false">B1290*100000000</f>
        <v>16.106</v>
      </c>
      <c r="E1290" s="3" t="n">
        <v>4.6642</v>
      </c>
      <c r="F1290" s="3" t="n">
        <v>1.1213E-007</v>
      </c>
      <c r="G1290" s="6" t="n">
        <f aca="false">F1290*100000000</f>
        <v>11.213</v>
      </c>
    </row>
    <row r="1291" customFormat="false" ht="12.75" hidden="false" customHeight="false" outlineLevel="0" collapsed="false">
      <c r="A1291" s="3" t="n">
        <v>4.6742</v>
      </c>
      <c r="B1291" s="3" t="n">
        <v>1.30479E-007</v>
      </c>
      <c r="C1291" s="6" t="n">
        <f aca="false">B1291*100000000</f>
        <v>13.0479</v>
      </c>
      <c r="E1291" s="3" t="n">
        <v>4.6742</v>
      </c>
      <c r="F1291" s="3" t="n">
        <v>1.1213E-007</v>
      </c>
      <c r="G1291" s="6" t="n">
        <f aca="false">F1291*100000000</f>
        <v>11.213</v>
      </c>
    </row>
    <row r="1292" customFormat="false" ht="12.75" hidden="false" customHeight="false" outlineLevel="0" collapsed="false">
      <c r="A1292" s="3" t="n">
        <v>4.6841</v>
      </c>
      <c r="B1292" s="3" t="n">
        <v>1.54944E-007</v>
      </c>
      <c r="C1292" s="6" t="n">
        <f aca="false">B1292*100000000</f>
        <v>15.4944</v>
      </c>
      <c r="E1292" s="3" t="n">
        <v>4.6841</v>
      </c>
      <c r="F1292" s="3" t="n">
        <v>1.03976E-007</v>
      </c>
      <c r="G1292" s="6" t="n">
        <f aca="false">F1292*100000000</f>
        <v>10.3976</v>
      </c>
    </row>
    <row r="1293" customFormat="false" ht="12.75" hidden="false" customHeight="false" outlineLevel="0" collapsed="false">
      <c r="A1293" s="3" t="n">
        <v>4.6941</v>
      </c>
      <c r="B1293" s="3" t="n">
        <v>1.59021E-007</v>
      </c>
      <c r="C1293" s="6" t="n">
        <f aca="false">B1293*100000000</f>
        <v>15.9021</v>
      </c>
      <c r="E1293" s="3" t="n">
        <v>4.6941</v>
      </c>
      <c r="F1293" s="3" t="n">
        <v>1.03976E-007</v>
      </c>
      <c r="G1293" s="6" t="n">
        <f aca="false">F1293*100000000</f>
        <v>10.3976</v>
      </c>
    </row>
    <row r="1294" customFormat="false" ht="12.75" hidden="false" customHeight="false" outlineLevel="0" collapsed="false">
      <c r="A1294" s="3" t="n">
        <v>4.7041</v>
      </c>
      <c r="B1294" s="3" t="n">
        <v>1.46789E-007</v>
      </c>
      <c r="C1294" s="6" t="n">
        <f aca="false">B1294*100000000</f>
        <v>14.6789</v>
      </c>
      <c r="E1294" s="3" t="n">
        <v>4.7041</v>
      </c>
      <c r="F1294" s="3" t="n">
        <v>1.38634E-007</v>
      </c>
      <c r="G1294" s="6" t="n">
        <f aca="false">F1294*100000000</f>
        <v>13.8634</v>
      </c>
    </row>
    <row r="1295" customFormat="false" ht="12.75" hidden="false" customHeight="false" outlineLevel="0" collapsed="false">
      <c r="A1295" s="3" t="n">
        <v>4.7141</v>
      </c>
      <c r="B1295" s="3" t="n">
        <v>1.24363E-007</v>
      </c>
      <c r="C1295" s="6" t="n">
        <f aca="false">B1295*100000000</f>
        <v>12.4363</v>
      </c>
      <c r="E1295" s="3" t="n">
        <v>4.7141</v>
      </c>
      <c r="F1295" s="3" t="n">
        <v>1.18247E-007</v>
      </c>
      <c r="G1295" s="6" t="n">
        <f aca="false">F1295*100000000</f>
        <v>11.8247</v>
      </c>
    </row>
    <row r="1296" customFormat="false" ht="12.75" hidden="false" customHeight="false" outlineLevel="0" collapsed="false">
      <c r="A1296" s="3" t="n">
        <v>4.7241</v>
      </c>
      <c r="B1296" s="3" t="n">
        <v>1.38634E-007</v>
      </c>
      <c r="C1296" s="6" t="n">
        <f aca="false">B1296*100000000</f>
        <v>13.8634</v>
      </c>
      <c r="E1296" s="3" t="n">
        <v>4.7241</v>
      </c>
      <c r="F1296" s="3" t="n">
        <v>1.18247E-007</v>
      </c>
      <c r="G1296" s="6" t="n">
        <f aca="false">F1296*100000000</f>
        <v>11.8247</v>
      </c>
    </row>
    <row r="1297" customFormat="false" ht="12.75" hidden="false" customHeight="false" outlineLevel="0" collapsed="false">
      <c r="A1297" s="3" t="n">
        <v>4.7341</v>
      </c>
      <c r="B1297" s="3" t="n">
        <v>1.30479E-007</v>
      </c>
      <c r="C1297" s="6" t="n">
        <f aca="false">B1297*100000000</f>
        <v>13.0479</v>
      </c>
      <c r="E1297" s="3" t="n">
        <v>4.7341</v>
      </c>
      <c r="F1297" s="3" t="n">
        <v>9.17431E-008</v>
      </c>
      <c r="G1297" s="6" t="n">
        <f aca="false">F1297*100000000</f>
        <v>9.17431</v>
      </c>
    </row>
    <row r="1298" customFormat="false" ht="12.75" hidden="false" customHeight="false" outlineLevel="0" collapsed="false">
      <c r="A1298" s="3" t="n">
        <v>4.7441</v>
      </c>
      <c r="B1298" s="3" t="n">
        <v>1.54944E-007</v>
      </c>
      <c r="C1298" s="6" t="n">
        <f aca="false">B1298*100000000</f>
        <v>15.4944</v>
      </c>
      <c r="E1298" s="3" t="n">
        <v>4.7441</v>
      </c>
      <c r="F1298" s="3" t="n">
        <v>1.20285E-007</v>
      </c>
      <c r="G1298" s="6" t="n">
        <f aca="false">F1298*100000000</f>
        <v>12.0285</v>
      </c>
    </row>
    <row r="1299" customFormat="false" ht="12.75" hidden="false" customHeight="false" outlineLevel="0" collapsed="false">
      <c r="A1299" s="3" t="n">
        <v>4.7541</v>
      </c>
      <c r="B1299" s="3" t="n">
        <v>1.63099E-007</v>
      </c>
      <c r="C1299" s="6" t="n">
        <f aca="false">B1299*100000000</f>
        <v>16.3099</v>
      </c>
      <c r="E1299" s="3" t="n">
        <v>4.7541</v>
      </c>
      <c r="F1299" s="3" t="n">
        <v>1.4475E-007</v>
      </c>
      <c r="G1299" s="6" t="n">
        <f aca="false">F1299*100000000</f>
        <v>14.475</v>
      </c>
    </row>
    <row r="1300" customFormat="false" ht="12.75" hidden="false" customHeight="false" outlineLevel="0" collapsed="false">
      <c r="A1300" s="3" t="n">
        <v>4.764</v>
      </c>
      <c r="B1300" s="3" t="n">
        <v>1.52905E-007</v>
      </c>
      <c r="C1300" s="6" t="n">
        <f aca="false">B1300*100000000</f>
        <v>15.2905</v>
      </c>
      <c r="E1300" s="3" t="n">
        <v>4.764</v>
      </c>
      <c r="F1300" s="3" t="n">
        <v>1.16208E-007</v>
      </c>
      <c r="G1300" s="6" t="n">
        <f aca="false">F1300*100000000</f>
        <v>11.6208</v>
      </c>
    </row>
    <row r="1301" customFormat="false" ht="12.75" hidden="false" customHeight="false" outlineLevel="0" collapsed="false">
      <c r="A1301" s="3" t="n">
        <v>4.774</v>
      </c>
      <c r="B1301" s="3" t="n">
        <v>1.36595E-007</v>
      </c>
      <c r="C1301" s="6" t="n">
        <f aca="false">B1301*100000000</f>
        <v>13.6595</v>
      </c>
      <c r="E1301" s="3" t="n">
        <v>4.774</v>
      </c>
      <c r="F1301" s="3" t="n">
        <v>1.18247E-007</v>
      </c>
      <c r="G1301" s="6" t="n">
        <f aca="false">F1301*100000000</f>
        <v>11.8247</v>
      </c>
    </row>
    <row r="1302" customFormat="false" ht="12.75" hidden="false" customHeight="false" outlineLevel="0" collapsed="false">
      <c r="A1302" s="3" t="n">
        <v>4.784</v>
      </c>
      <c r="B1302" s="3" t="n">
        <v>1.42712E-007</v>
      </c>
      <c r="C1302" s="6" t="n">
        <f aca="false">B1302*100000000</f>
        <v>14.2712</v>
      </c>
      <c r="E1302" s="3" t="n">
        <v>4.784</v>
      </c>
      <c r="F1302" s="3" t="n">
        <v>1.26402E-007</v>
      </c>
      <c r="G1302" s="6" t="n">
        <f aca="false">F1302*100000000</f>
        <v>12.6402</v>
      </c>
    </row>
    <row r="1303" customFormat="false" ht="12.75" hidden="false" customHeight="false" outlineLevel="0" collapsed="false">
      <c r="A1303" s="3" t="n">
        <v>4.794</v>
      </c>
      <c r="B1303" s="3" t="n">
        <v>1.48828E-007</v>
      </c>
      <c r="C1303" s="6" t="n">
        <f aca="false">B1303*100000000</f>
        <v>14.8828</v>
      </c>
      <c r="E1303" s="3" t="n">
        <v>4.794</v>
      </c>
      <c r="F1303" s="3" t="n">
        <v>1.06014E-007</v>
      </c>
      <c r="G1303" s="6" t="n">
        <f aca="false">F1303*100000000</f>
        <v>10.6014</v>
      </c>
    </row>
    <row r="1304" customFormat="false" ht="12.75" hidden="false" customHeight="false" outlineLevel="0" collapsed="false">
      <c r="A1304" s="3" t="n">
        <v>4.804</v>
      </c>
      <c r="B1304" s="3" t="n">
        <v>1.34557E-007</v>
      </c>
      <c r="C1304" s="6" t="n">
        <f aca="false">B1304*100000000</f>
        <v>13.4557</v>
      </c>
      <c r="E1304" s="3" t="n">
        <v>4.804</v>
      </c>
      <c r="F1304" s="3" t="n">
        <v>1.24363E-007</v>
      </c>
      <c r="G1304" s="6" t="n">
        <f aca="false">F1304*100000000</f>
        <v>12.4363</v>
      </c>
    </row>
    <row r="1305" customFormat="false" ht="12.75" hidden="false" customHeight="false" outlineLevel="0" collapsed="false">
      <c r="A1305" s="3" t="n">
        <v>4.814</v>
      </c>
      <c r="B1305" s="3" t="n">
        <v>1.32518E-007</v>
      </c>
      <c r="C1305" s="6" t="n">
        <f aca="false">B1305*100000000</f>
        <v>13.2518</v>
      </c>
      <c r="E1305" s="3" t="n">
        <v>4.814</v>
      </c>
      <c r="F1305" s="3" t="n">
        <v>1.24363E-007</v>
      </c>
      <c r="G1305" s="6" t="n">
        <f aca="false">F1305*100000000</f>
        <v>12.4363</v>
      </c>
    </row>
    <row r="1306" customFormat="false" ht="12.75" hidden="false" customHeight="false" outlineLevel="0" collapsed="false">
      <c r="A1306" s="3" t="n">
        <v>4.824</v>
      </c>
      <c r="B1306" s="3" t="n">
        <v>1.34557E-007</v>
      </c>
      <c r="C1306" s="6" t="n">
        <f aca="false">B1306*100000000</f>
        <v>13.4557</v>
      </c>
      <c r="E1306" s="3" t="n">
        <v>4.824</v>
      </c>
      <c r="F1306" s="3" t="n">
        <v>1.20285E-007</v>
      </c>
      <c r="G1306" s="6" t="n">
        <f aca="false">F1306*100000000</f>
        <v>12.0285</v>
      </c>
    </row>
    <row r="1307" customFormat="false" ht="12.75" hidden="false" customHeight="false" outlineLevel="0" collapsed="false">
      <c r="A1307" s="3" t="n">
        <v>4.834</v>
      </c>
      <c r="B1307" s="3" t="n">
        <v>1.42712E-007</v>
      </c>
      <c r="C1307" s="6" t="n">
        <f aca="false">B1307*100000000</f>
        <v>14.2712</v>
      </c>
      <c r="E1307" s="3" t="n">
        <v>4.834</v>
      </c>
      <c r="F1307" s="3" t="n">
        <v>1.14169E-007</v>
      </c>
      <c r="G1307" s="6" t="n">
        <f aca="false">F1307*100000000</f>
        <v>11.4169</v>
      </c>
    </row>
    <row r="1308" customFormat="false" ht="12.75" hidden="false" customHeight="false" outlineLevel="0" collapsed="false">
      <c r="A1308" s="3" t="n">
        <v>4.8439</v>
      </c>
      <c r="B1308" s="3" t="n">
        <v>1.38634E-007</v>
      </c>
      <c r="C1308" s="6" t="n">
        <f aca="false">B1308*100000000</f>
        <v>13.8634</v>
      </c>
      <c r="E1308" s="3" t="n">
        <v>4.8439</v>
      </c>
      <c r="F1308" s="3" t="n">
        <v>8.56269E-008</v>
      </c>
      <c r="G1308" s="6" t="n">
        <f aca="false">F1308*100000000</f>
        <v>8.56269</v>
      </c>
    </row>
    <row r="1309" customFormat="false" ht="12.75" hidden="false" customHeight="false" outlineLevel="0" collapsed="false">
      <c r="A1309" s="3" t="n">
        <v>4.8539</v>
      </c>
      <c r="B1309" s="3" t="n">
        <v>1.40673E-007</v>
      </c>
      <c r="C1309" s="6" t="n">
        <f aca="false">B1309*100000000</f>
        <v>14.0673</v>
      </c>
      <c r="E1309" s="3" t="n">
        <v>4.8539</v>
      </c>
      <c r="F1309" s="3" t="n">
        <v>1.10092E-007</v>
      </c>
      <c r="G1309" s="6" t="n">
        <f aca="false">F1309*100000000</f>
        <v>11.0092</v>
      </c>
    </row>
    <row r="1310" customFormat="false" ht="12.75" hidden="false" customHeight="false" outlineLevel="0" collapsed="false">
      <c r="A1310" s="3" t="n">
        <v>4.8639</v>
      </c>
      <c r="B1310" s="3" t="n">
        <v>1.20285E-007</v>
      </c>
      <c r="C1310" s="6" t="n">
        <f aca="false">B1310*100000000</f>
        <v>12.0285</v>
      </c>
      <c r="E1310" s="3" t="n">
        <v>4.8639</v>
      </c>
      <c r="F1310" s="3" t="n">
        <v>1.20285E-007</v>
      </c>
      <c r="G1310" s="6" t="n">
        <f aca="false">F1310*100000000</f>
        <v>12.0285</v>
      </c>
    </row>
    <row r="1311" customFormat="false" ht="12.75" hidden="false" customHeight="false" outlineLevel="0" collapsed="false">
      <c r="A1311" s="3" t="n">
        <v>4.8739</v>
      </c>
      <c r="B1311" s="3" t="n">
        <v>9.98981E-008</v>
      </c>
      <c r="C1311" s="6" t="n">
        <f aca="false">B1311*100000000</f>
        <v>9.98981</v>
      </c>
      <c r="E1311" s="3" t="n">
        <v>4.8739</v>
      </c>
      <c r="F1311" s="3" t="n">
        <v>1.38634E-007</v>
      </c>
      <c r="G1311" s="6" t="n">
        <f aca="false">F1311*100000000</f>
        <v>13.8634</v>
      </c>
    </row>
    <row r="1312" customFormat="false" ht="12.75" hidden="false" customHeight="false" outlineLevel="0" collapsed="false">
      <c r="A1312" s="3" t="n">
        <v>4.8839</v>
      </c>
      <c r="B1312" s="3" t="n">
        <v>1.32518E-007</v>
      </c>
      <c r="C1312" s="6" t="n">
        <f aca="false">B1312*100000000</f>
        <v>13.2518</v>
      </c>
      <c r="E1312" s="3" t="n">
        <v>4.8839</v>
      </c>
      <c r="F1312" s="3" t="n">
        <v>1.34557E-007</v>
      </c>
      <c r="G1312" s="6" t="n">
        <f aca="false">F1312*100000000</f>
        <v>13.4557</v>
      </c>
    </row>
    <row r="1313" customFormat="false" ht="12.75" hidden="false" customHeight="false" outlineLevel="0" collapsed="false">
      <c r="A1313" s="3" t="n">
        <v>4.8939</v>
      </c>
      <c r="B1313" s="3" t="n">
        <v>1.36595E-007</v>
      </c>
      <c r="C1313" s="6" t="n">
        <f aca="false">B1313*100000000</f>
        <v>13.6595</v>
      </c>
      <c r="E1313" s="3" t="n">
        <v>4.8939</v>
      </c>
      <c r="F1313" s="3" t="n">
        <v>7.95107E-008</v>
      </c>
      <c r="G1313" s="6" t="n">
        <f aca="false">F1313*100000000</f>
        <v>7.95107</v>
      </c>
    </row>
    <row r="1314" customFormat="false" ht="12.75" hidden="false" customHeight="false" outlineLevel="0" collapsed="false">
      <c r="A1314" s="3" t="n">
        <v>4.9039</v>
      </c>
      <c r="B1314" s="3" t="n">
        <v>1.34557E-007</v>
      </c>
      <c r="C1314" s="6" t="n">
        <f aca="false">B1314*100000000</f>
        <v>13.4557</v>
      </c>
      <c r="E1314" s="3" t="n">
        <v>4.9039</v>
      </c>
      <c r="F1314" s="3" t="n">
        <v>1.32518E-007</v>
      </c>
      <c r="G1314" s="6" t="n">
        <f aca="false">F1314*100000000</f>
        <v>13.2518</v>
      </c>
    </row>
    <row r="1315" customFormat="false" ht="12.75" hidden="false" customHeight="false" outlineLevel="0" collapsed="false">
      <c r="A1315" s="3" t="n">
        <v>4.9139</v>
      </c>
      <c r="B1315" s="3" t="n">
        <v>1.08053E-007</v>
      </c>
      <c r="C1315" s="6" t="n">
        <f aca="false">B1315*100000000</f>
        <v>10.8053</v>
      </c>
      <c r="E1315" s="3" t="n">
        <v>4.9139</v>
      </c>
      <c r="F1315" s="3" t="n">
        <v>1.26402E-007</v>
      </c>
      <c r="G1315" s="6" t="n">
        <f aca="false">F1315*100000000</f>
        <v>12.6402</v>
      </c>
    </row>
    <row r="1316" customFormat="false" ht="12.75" hidden="false" customHeight="false" outlineLevel="0" collapsed="false">
      <c r="A1316" s="3" t="n">
        <v>4.9238</v>
      </c>
      <c r="B1316" s="3" t="n">
        <v>1.40673E-007</v>
      </c>
      <c r="C1316" s="6" t="n">
        <f aca="false">B1316*100000000</f>
        <v>14.0673</v>
      </c>
      <c r="E1316" s="3" t="n">
        <v>4.9238</v>
      </c>
      <c r="F1316" s="3" t="n">
        <v>8.76656E-008</v>
      </c>
      <c r="G1316" s="6" t="n">
        <f aca="false">F1316*100000000</f>
        <v>8.76656</v>
      </c>
    </row>
    <row r="1317" customFormat="false" ht="12.75" hidden="false" customHeight="false" outlineLevel="0" collapsed="false">
      <c r="A1317" s="3" t="n">
        <v>4.9338</v>
      </c>
      <c r="B1317" s="3" t="n">
        <v>1.40673E-007</v>
      </c>
      <c r="C1317" s="6" t="n">
        <f aca="false">B1317*100000000</f>
        <v>14.0673</v>
      </c>
      <c r="E1317" s="3" t="n">
        <v>4.9338</v>
      </c>
      <c r="F1317" s="3" t="n">
        <v>1.1213E-007</v>
      </c>
      <c r="G1317" s="6" t="n">
        <f aca="false">F1317*100000000</f>
        <v>11.213</v>
      </c>
    </row>
    <row r="1318" customFormat="false" ht="12.75" hidden="false" customHeight="false" outlineLevel="0" collapsed="false">
      <c r="A1318" s="3" t="n">
        <v>4.9438</v>
      </c>
      <c r="B1318" s="3" t="n">
        <v>1.36595E-007</v>
      </c>
      <c r="C1318" s="6" t="n">
        <f aca="false">B1318*100000000</f>
        <v>13.6595</v>
      </c>
      <c r="E1318" s="3" t="n">
        <v>4.9438</v>
      </c>
      <c r="F1318" s="3" t="n">
        <v>1.30479E-007</v>
      </c>
      <c r="G1318" s="6" t="n">
        <f aca="false">F1318*100000000</f>
        <v>13.0479</v>
      </c>
    </row>
    <row r="1319" customFormat="false" ht="12.75" hidden="false" customHeight="false" outlineLevel="0" collapsed="false">
      <c r="A1319" s="3" t="n">
        <v>4.9538</v>
      </c>
      <c r="B1319" s="3" t="n">
        <v>1.06014E-007</v>
      </c>
      <c r="C1319" s="6" t="n">
        <f aca="false">B1319*100000000</f>
        <v>10.6014</v>
      </c>
      <c r="E1319" s="3" t="n">
        <v>4.9538</v>
      </c>
      <c r="F1319" s="3" t="n">
        <v>1.22324E-007</v>
      </c>
      <c r="G1319" s="6" t="n">
        <f aca="false">F1319*100000000</f>
        <v>12.2324</v>
      </c>
    </row>
    <row r="1320" customFormat="false" ht="12.75" hidden="false" customHeight="false" outlineLevel="0" collapsed="false">
      <c r="A1320" s="3" t="n">
        <v>4.9638</v>
      </c>
      <c r="B1320" s="3" t="n">
        <v>1.14169E-007</v>
      </c>
      <c r="C1320" s="6" t="n">
        <f aca="false">B1320*100000000</f>
        <v>11.4169</v>
      </c>
      <c r="E1320" s="3" t="n">
        <v>4.9638</v>
      </c>
      <c r="F1320" s="3" t="n">
        <v>1.50866E-007</v>
      </c>
      <c r="G1320" s="6" t="n">
        <f aca="false">F1320*100000000</f>
        <v>15.0866</v>
      </c>
    </row>
    <row r="1321" customFormat="false" ht="12.75" hidden="false" customHeight="false" outlineLevel="0" collapsed="false">
      <c r="A1321" s="3" t="n">
        <v>4.9738</v>
      </c>
      <c r="B1321" s="3" t="n">
        <v>1.42712E-007</v>
      </c>
      <c r="C1321" s="6" t="n">
        <f aca="false">B1321*100000000</f>
        <v>14.2712</v>
      </c>
      <c r="E1321" s="3" t="n">
        <v>4.9738</v>
      </c>
      <c r="F1321" s="3" t="n">
        <v>1.01937E-007</v>
      </c>
      <c r="G1321" s="6" t="n">
        <f aca="false">F1321*100000000</f>
        <v>10.1937</v>
      </c>
    </row>
    <row r="1322" customFormat="false" ht="12.75" hidden="false" customHeight="false" outlineLevel="0" collapsed="false">
      <c r="A1322" s="3" t="n">
        <v>4.9838</v>
      </c>
      <c r="B1322" s="3" t="n">
        <v>1.26402E-007</v>
      </c>
      <c r="C1322" s="6" t="n">
        <f aca="false">B1322*100000000</f>
        <v>12.6402</v>
      </c>
      <c r="E1322" s="3" t="n">
        <v>4.9838</v>
      </c>
      <c r="F1322" s="3" t="n">
        <v>1.01937E-007</v>
      </c>
      <c r="G1322" s="6" t="n">
        <f aca="false">F1322*100000000</f>
        <v>10.1937</v>
      </c>
    </row>
    <row r="1323" customFormat="false" ht="12.75" hidden="false" customHeight="false" outlineLevel="0" collapsed="false">
      <c r="A1323" s="3" t="n">
        <v>4.9938</v>
      </c>
      <c r="B1323" s="3" t="n">
        <v>1.06014E-007</v>
      </c>
      <c r="C1323" s="6" t="n">
        <f aca="false">B1323*100000000</f>
        <v>10.6014</v>
      </c>
      <c r="E1323" s="3" t="n">
        <v>4.9938</v>
      </c>
      <c r="F1323" s="3" t="n">
        <v>1.22324E-007</v>
      </c>
      <c r="G1323" s="6" t="n">
        <f aca="false">F1323*100000000</f>
        <v>12.2324</v>
      </c>
    </row>
    <row r="1324" customFormat="false" ht="12.75" hidden="false" customHeight="false" outlineLevel="0" collapsed="false">
      <c r="A1324" s="3" t="n">
        <v>5.0037</v>
      </c>
      <c r="B1324" s="3" t="n">
        <v>1.30479E-007</v>
      </c>
      <c r="C1324" s="6" t="n">
        <f aca="false">B1324*100000000</f>
        <v>13.0479</v>
      </c>
      <c r="E1324" s="3" t="n">
        <v>5.0037</v>
      </c>
      <c r="F1324" s="3" t="n">
        <v>9.37819E-008</v>
      </c>
      <c r="G1324" s="6" t="n">
        <f aca="false">F1324*100000000</f>
        <v>9.37819</v>
      </c>
    </row>
    <row r="1325" customFormat="false" ht="12.75" hidden="false" customHeight="false" outlineLevel="0" collapsed="false">
      <c r="A1325" s="3" t="n">
        <v>5.0137</v>
      </c>
      <c r="B1325" s="3" t="n">
        <v>1.2844E-007</v>
      </c>
      <c r="C1325" s="6" t="n">
        <f aca="false">B1325*100000000</f>
        <v>12.844</v>
      </c>
      <c r="E1325" s="3" t="n">
        <v>5.0137</v>
      </c>
      <c r="F1325" s="3" t="n">
        <v>1.10092E-007</v>
      </c>
      <c r="G1325" s="6" t="n">
        <f aca="false">F1325*100000000</f>
        <v>11.0092</v>
      </c>
    </row>
    <row r="1326" customFormat="false" ht="12.75" hidden="false" customHeight="false" outlineLevel="0" collapsed="false">
      <c r="A1326" s="3" t="n">
        <v>5.0237</v>
      </c>
      <c r="B1326" s="3" t="n">
        <v>1.14169E-007</v>
      </c>
      <c r="C1326" s="6" t="n">
        <f aca="false">B1326*100000000</f>
        <v>11.4169</v>
      </c>
      <c r="E1326" s="3" t="n">
        <v>5.0237</v>
      </c>
      <c r="F1326" s="3" t="n">
        <v>1.06014E-007</v>
      </c>
      <c r="G1326" s="6" t="n">
        <f aca="false">F1326*100000000</f>
        <v>10.6014</v>
      </c>
    </row>
    <row r="1327" customFormat="false" ht="12.75" hidden="false" customHeight="false" outlineLevel="0" collapsed="false">
      <c r="A1327" s="3" t="n">
        <v>5.0337</v>
      </c>
      <c r="B1327" s="3" t="n">
        <v>1.52905E-007</v>
      </c>
      <c r="C1327" s="6" t="n">
        <f aca="false">B1327*100000000</f>
        <v>15.2905</v>
      </c>
      <c r="E1327" s="3" t="n">
        <v>5.0337</v>
      </c>
      <c r="F1327" s="3" t="n">
        <v>8.97044E-008</v>
      </c>
      <c r="G1327" s="6" t="n">
        <f aca="false">F1327*100000000</f>
        <v>8.97044</v>
      </c>
    </row>
    <row r="1328" customFormat="false" ht="12.75" hidden="false" customHeight="false" outlineLevel="0" collapsed="false">
      <c r="A1328" s="3" t="n">
        <v>5.0437</v>
      </c>
      <c r="B1328" s="3" t="n">
        <v>1.22324E-007</v>
      </c>
      <c r="C1328" s="6" t="n">
        <f aca="false">B1328*100000000</f>
        <v>12.2324</v>
      </c>
      <c r="E1328" s="3" t="n">
        <v>5.0437</v>
      </c>
      <c r="F1328" s="3" t="n">
        <v>8.76656E-008</v>
      </c>
      <c r="G1328" s="6" t="n">
        <f aca="false">F1328*100000000</f>
        <v>8.76656</v>
      </c>
    </row>
    <row r="1329" customFormat="false" ht="12.75" hidden="false" customHeight="false" outlineLevel="0" collapsed="false">
      <c r="A1329" s="3" t="n">
        <v>5.0537</v>
      </c>
      <c r="B1329" s="3" t="n">
        <v>1.10092E-007</v>
      </c>
      <c r="C1329" s="6" t="n">
        <f aca="false">B1329*100000000</f>
        <v>11.0092</v>
      </c>
      <c r="E1329" s="3" t="n">
        <v>5.0537</v>
      </c>
      <c r="F1329" s="3" t="n">
        <v>1.08053E-007</v>
      </c>
      <c r="G1329" s="6" t="n">
        <f aca="false">F1329*100000000</f>
        <v>10.8053</v>
      </c>
    </row>
    <row r="1330" customFormat="false" ht="12.75" hidden="false" customHeight="false" outlineLevel="0" collapsed="false">
      <c r="A1330" s="3" t="n">
        <v>5.0637</v>
      </c>
      <c r="B1330" s="3" t="n">
        <v>1.03976E-007</v>
      </c>
      <c r="C1330" s="6" t="n">
        <f aca="false">B1330*100000000</f>
        <v>10.3976</v>
      </c>
      <c r="E1330" s="3" t="n">
        <v>5.0637</v>
      </c>
      <c r="F1330" s="3" t="n">
        <v>1.16208E-007</v>
      </c>
      <c r="G1330" s="6" t="n">
        <f aca="false">F1330*100000000</f>
        <v>11.6208</v>
      </c>
    </row>
    <row r="1331" customFormat="false" ht="12.75" hidden="false" customHeight="false" outlineLevel="0" collapsed="false">
      <c r="A1331" s="3" t="n">
        <v>5.0737</v>
      </c>
      <c r="B1331" s="3" t="n">
        <v>1.18247E-007</v>
      </c>
      <c r="C1331" s="6" t="n">
        <f aca="false">B1331*100000000</f>
        <v>11.8247</v>
      </c>
      <c r="E1331" s="3" t="n">
        <v>5.0737</v>
      </c>
      <c r="F1331" s="3" t="n">
        <v>1.20285E-007</v>
      </c>
      <c r="G1331" s="6" t="n">
        <f aca="false">F1331*100000000</f>
        <v>12.0285</v>
      </c>
    </row>
    <row r="1332" customFormat="false" ht="12.75" hidden="false" customHeight="false" outlineLevel="0" collapsed="false">
      <c r="A1332" s="3" t="n">
        <v>5.0836</v>
      </c>
      <c r="B1332" s="3" t="n">
        <v>9.58206E-008</v>
      </c>
      <c r="C1332" s="6" t="n">
        <f aca="false">B1332*100000000</f>
        <v>9.58206</v>
      </c>
      <c r="E1332" s="3" t="n">
        <v>5.0836</v>
      </c>
      <c r="F1332" s="3" t="n">
        <v>1.16208E-007</v>
      </c>
      <c r="G1332" s="6" t="n">
        <f aca="false">F1332*100000000</f>
        <v>11.6208</v>
      </c>
    </row>
    <row r="1333" customFormat="false" ht="12.75" hidden="false" customHeight="false" outlineLevel="0" collapsed="false">
      <c r="A1333" s="3" t="n">
        <v>5.0936</v>
      </c>
      <c r="B1333" s="3" t="n">
        <v>1.6106E-007</v>
      </c>
      <c r="C1333" s="6" t="n">
        <f aca="false">B1333*100000000</f>
        <v>16.106</v>
      </c>
      <c r="E1333" s="3" t="n">
        <v>5.0936</v>
      </c>
      <c r="F1333" s="3" t="n">
        <v>1.01937E-007</v>
      </c>
      <c r="G1333" s="6" t="n">
        <f aca="false">F1333*100000000</f>
        <v>10.1937</v>
      </c>
    </row>
    <row r="1334" customFormat="false" ht="12.75" hidden="false" customHeight="false" outlineLevel="0" collapsed="false">
      <c r="A1334" s="3" t="n">
        <v>5.1036</v>
      </c>
      <c r="B1334" s="3" t="n">
        <v>1.40673E-007</v>
      </c>
      <c r="C1334" s="6" t="n">
        <f aca="false">B1334*100000000</f>
        <v>14.0673</v>
      </c>
      <c r="E1334" s="3" t="n">
        <v>5.1036</v>
      </c>
      <c r="F1334" s="3" t="n">
        <v>8.56269E-008</v>
      </c>
      <c r="G1334" s="6" t="n">
        <f aca="false">F1334*100000000</f>
        <v>8.56269</v>
      </c>
    </row>
    <row r="1335" customFormat="false" ht="12.75" hidden="false" customHeight="false" outlineLevel="0" collapsed="false">
      <c r="A1335" s="3" t="n">
        <v>5.1136</v>
      </c>
      <c r="B1335" s="3" t="n">
        <v>1.1213E-007</v>
      </c>
      <c r="C1335" s="6" t="n">
        <f aca="false">B1335*100000000</f>
        <v>11.213</v>
      </c>
      <c r="E1335" s="3" t="n">
        <v>5.1136</v>
      </c>
      <c r="F1335" s="3" t="n">
        <v>1.42712E-007</v>
      </c>
      <c r="G1335" s="6" t="n">
        <f aca="false">F1335*100000000</f>
        <v>14.2712</v>
      </c>
    </row>
    <row r="1336" customFormat="false" ht="12.75" hidden="false" customHeight="false" outlineLevel="0" collapsed="false">
      <c r="A1336" s="3" t="n">
        <v>5.1236</v>
      </c>
      <c r="B1336" s="3" t="n">
        <v>8.76656E-008</v>
      </c>
      <c r="C1336" s="6" t="n">
        <f aca="false">B1336*100000000</f>
        <v>8.76656</v>
      </c>
      <c r="E1336" s="3" t="n">
        <v>5.1236</v>
      </c>
      <c r="F1336" s="3" t="n">
        <v>1.36595E-007</v>
      </c>
      <c r="G1336" s="6" t="n">
        <f aca="false">F1336*100000000</f>
        <v>13.6595</v>
      </c>
    </row>
    <row r="1337" customFormat="false" ht="12.75" hidden="false" customHeight="false" outlineLevel="0" collapsed="false">
      <c r="A1337" s="3" t="n">
        <v>5.1336</v>
      </c>
      <c r="B1337" s="3" t="n">
        <v>1.63099E-007</v>
      </c>
      <c r="C1337" s="6" t="n">
        <f aca="false">B1337*100000000</f>
        <v>16.3099</v>
      </c>
      <c r="E1337" s="3" t="n">
        <v>5.1336</v>
      </c>
      <c r="F1337" s="3" t="n">
        <v>1.03976E-007</v>
      </c>
      <c r="G1337" s="6" t="n">
        <f aca="false">F1337*100000000</f>
        <v>10.3976</v>
      </c>
    </row>
    <row r="1338" customFormat="false" ht="12.75" hidden="false" customHeight="false" outlineLevel="0" collapsed="false">
      <c r="A1338" s="3" t="n">
        <v>5.1436</v>
      </c>
      <c r="B1338" s="3" t="n">
        <v>1.20285E-007</v>
      </c>
      <c r="C1338" s="6" t="n">
        <f aca="false">B1338*100000000</f>
        <v>12.0285</v>
      </c>
      <c r="E1338" s="3" t="n">
        <v>5.1436</v>
      </c>
      <c r="F1338" s="3" t="n">
        <v>9.78593E-008</v>
      </c>
      <c r="G1338" s="6" t="n">
        <f aca="false">F1338*100000000</f>
        <v>9.78593</v>
      </c>
    </row>
    <row r="1339" customFormat="false" ht="12.75" hidden="false" customHeight="false" outlineLevel="0" collapsed="false">
      <c r="A1339" s="3" t="n">
        <v>5.1536</v>
      </c>
      <c r="B1339" s="3" t="n">
        <v>1.54944E-007</v>
      </c>
      <c r="C1339" s="6" t="n">
        <f aca="false">B1339*100000000</f>
        <v>15.4944</v>
      </c>
      <c r="E1339" s="3" t="n">
        <v>5.1536</v>
      </c>
      <c r="F1339" s="3" t="n">
        <v>9.98981E-008</v>
      </c>
      <c r="G1339" s="6" t="n">
        <f aca="false">F1339*100000000</f>
        <v>9.98981</v>
      </c>
    </row>
    <row r="1340" customFormat="false" ht="12.75" hidden="false" customHeight="false" outlineLevel="0" collapsed="false">
      <c r="A1340" s="3" t="n">
        <v>5.1635</v>
      </c>
      <c r="B1340" s="3" t="n">
        <v>1.01937E-007</v>
      </c>
      <c r="C1340" s="6" t="n">
        <f aca="false">B1340*100000000</f>
        <v>10.1937</v>
      </c>
      <c r="E1340" s="3" t="n">
        <v>5.1635</v>
      </c>
      <c r="F1340" s="3" t="n">
        <v>1.24363E-007</v>
      </c>
      <c r="G1340" s="6" t="n">
        <f aca="false">F1340*100000000</f>
        <v>12.4363</v>
      </c>
    </row>
    <row r="1341" customFormat="false" ht="12.75" hidden="false" customHeight="false" outlineLevel="0" collapsed="false">
      <c r="A1341" s="3" t="n">
        <v>5.1735</v>
      </c>
      <c r="B1341" s="3" t="n">
        <v>1.03976E-007</v>
      </c>
      <c r="C1341" s="6" t="n">
        <f aca="false">B1341*100000000</f>
        <v>10.3976</v>
      </c>
      <c r="E1341" s="3" t="n">
        <v>5.1735</v>
      </c>
      <c r="F1341" s="3" t="n">
        <v>1.1213E-007</v>
      </c>
      <c r="G1341" s="6" t="n">
        <f aca="false">F1341*100000000</f>
        <v>11.213</v>
      </c>
    </row>
    <row r="1342" customFormat="false" ht="12.75" hidden="false" customHeight="false" outlineLevel="0" collapsed="false">
      <c r="A1342" s="3" t="n">
        <v>5.1835</v>
      </c>
      <c r="B1342" s="3" t="n">
        <v>1.22324E-007</v>
      </c>
      <c r="C1342" s="6" t="n">
        <f aca="false">B1342*100000000</f>
        <v>12.2324</v>
      </c>
      <c r="E1342" s="3" t="n">
        <v>5.1835</v>
      </c>
      <c r="F1342" s="3" t="n">
        <v>9.58206E-008</v>
      </c>
      <c r="G1342" s="6" t="n">
        <f aca="false">F1342*100000000</f>
        <v>9.58206</v>
      </c>
    </row>
    <row r="1343" customFormat="false" ht="12.75" hidden="false" customHeight="false" outlineLevel="0" collapsed="false">
      <c r="A1343" s="3" t="n">
        <v>5.1935</v>
      </c>
      <c r="B1343" s="3" t="n">
        <v>1.10092E-007</v>
      </c>
      <c r="C1343" s="6" t="n">
        <f aca="false">B1343*100000000</f>
        <v>11.0092</v>
      </c>
      <c r="E1343" s="3" t="n">
        <v>5.1935</v>
      </c>
      <c r="F1343" s="3" t="n">
        <v>1.20285E-007</v>
      </c>
      <c r="G1343" s="6" t="n">
        <f aca="false">F1343*100000000</f>
        <v>12.0285</v>
      </c>
    </row>
    <row r="1344" customFormat="false" ht="12.75" hidden="false" customHeight="false" outlineLevel="0" collapsed="false">
      <c r="A1344" s="3" t="n">
        <v>5.2035</v>
      </c>
      <c r="B1344" s="3" t="n">
        <v>1.32518E-007</v>
      </c>
      <c r="C1344" s="6" t="n">
        <f aca="false">B1344*100000000</f>
        <v>13.2518</v>
      </c>
      <c r="E1344" s="3" t="n">
        <v>5.2035</v>
      </c>
      <c r="F1344" s="3" t="n">
        <v>1.32518E-007</v>
      </c>
      <c r="G1344" s="6" t="n">
        <f aca="false">F1344*100000000</f>
        <v>13.2518</v>
      </c>
    </row>
    <row r="1345" customFormat="false" ht="12.75" hidden="false" customHeight="false" outlineLevel="0" collapsed="false">
      <c r="A1345" s="3" t="n">
        <v>5.2135</v>
      </c>
      <c r="B1345" s="3" t="n">
        <v>9.78593E-008</v>
      </c>
      <c r="C1345" s="6" t="n">
        <f aca="false">B1345*100000000</f>
        <v>9.78593</v>
      </c>
      <c r="E1345" s="3" t="n">
        <v>5.2135</v>
      </c>
      <c r="F1345" s="3" t="n">
        <v>9.58206E-008</v>
      </c>
      <c r="G1345" s="6" t="n">
        <f aca="false">F1345*100000000</f>
        <v>9.58206</v>
      </c>
    </row>
    <row r="1346" customFormat="false" ht="12.75" hidden="false" customHeight="false" outlineLevel="0" collapsed="false">
      <c r="A1346" s="3" t="n">
        <v>5.2235</v>
      </c>
      <c r="B1346" s="3" t="n">
        <v>1.18247E-007</v>
      </c>
      <c r="C1346" s="6" t="n">
        <f aca="false">B1346*100000000</f>
        <v>11.8247</v>
      </c>
      <c r="E1346" s="3" t="n">
        <v>5.2235</v>
      </c>
      <c r="F1346" s="3" t="n">
        <v>1.36595E-007</v>
      </c>
      <c r="G1346" s="6" t="n">
        <f aca="false">F1346*100000000</f>
        <v>13.6595</v>
      </c>
    </row>
    <row r="1347" customFormat="false" ht="12.75" hidden="false" customHeight="false" outlineLevel="0" collapsed="false">
      <c r="A1347" s="3" t="n">
        <v>5.2335</v>
      </c>
      <c r="B1347" s="3" t="n">
        <v>1.2844E-007</v>
      </c>
      <c r="C1347" s="6" t="n">
        <f aca="false">B1347*100000000</f>
        <v>12.844</v>
      </c>
      <c r="E1347" s="3" t="n">
        <v>5.2335</v>
      </c>
      <c r="F1347" s="3" t="n">
        <v>1.10092E-007</v>
      </c>
      <c r="G1347" s="6" t="n">
        <f aca="false">F1347*100000000</f>
        <v>11.0092</v>
      </c>
    </row>
    <row r="1348" customFormat="false" ht="12.75" hidden="false" customHeight="false" outlineLevel="0" collapsed="false">
      <c r="A1348" s="3" t="n">
        <v>5.2434</v>
      </c>
      <c r="B1348" s="3" t="n">
        <v>1.16208E-007</v>
      </c>
      <c r="C1348" s="6" t="n">
        <f aca="false">B1348*100000000</f>
        <v>11.6208</v>
      </c>
      <c r="E1348" s="3" t="n">
        <v>5.2434</v>
      </c>
      <c r="F1348" s="3" t="n">
        <v>1.2844E-007</v>
      </c>
      <c r="G1348" s="6" t="n">
        <f aca="false">F1348*100000000</f>
        <v>12.844</v>
      </c>
    </row>
    <row r="1349" customFormat="false" ht="12.75" hidden="false" customHeight="false" outlineLevel="0" collapsed="false">
      <c r="A1349" s="3" t="n">
        <v>5.2534</v>
      </c>
      <c r="B1349" s="3" t="n">
        <v>1.14169E-007</v>
      </c>
      <c r="C1349" s="6" t="n">
        <f aca="false">B1349*100000000</f>
        <v>11.4169</v>
      </c>
      <c r="E1349" s="3" t="n">
        <v>5.2534</v>
      </c>
      <c r="F1349" s="3" t="n">
        <v>9.58206E-008</v>
      </c>
      <c r="G1349" s="6" t="n">
        <f aca="false">F1349*100000000</f>
        <v>9.58206</v>
      </c>
    </row>
    <row r="1350" customFormat="false" ht="12.75" hidden="false" customHeight="false" outlineLevel="0" collapsed="false">
      <c r="A1350" s="3" t="n">
        <v>5.2634</v>
      </c>
      <c r="B1350" s="3" t="n">
        <v>1.22324E-007</v>
      </c>
      <c r="C1350" s="6" t="n">
        <f aca="false">B1350*100000000</f>
        <v>12.2324</v>
      </c>
      <c r="E1350" s="3" t="n">
        <v>5.2634</v>
      </c>
      <c r="F1350" s="3" t="n">
        <v>9.98981E-008</v>
      </c>
      <c r="G1350" s="6" t="n">
        <f aca="false">F1350*100000000</f>
        <v>9.98981</v>
      </c>
    </row>
    <row r="1351" customFormat="false" ht="12.75" hidden="false" customHeight="false" outlineLevel="0" collapsed="false">
      <c r="A1351" s="3" t="n">
        <v>5.2734</v>
      </c>
      <c r="B1351" s="3" t="n">
        <v>8.76656E-008</v>
      </c>
      <c r="C1351" s="6" t="n">
        <f aca="false">B1351*100000000</f>
        <v>8.76656</v>
      </c>
      <c r="E1351" s="3" t="n">
        <v>5.2734</v>
      </c>
      <c r="F1351" s="3" t="n">
        <v>1.22324E-007</v>
      </c>
      <c r="G1351" s="6" t="n">
        <f aca="false">F1351*100000000</f>
        <v>12.2324</v>
      </c>
    </row>
    <row r="1352" customFormat="false" ht="12.75" hidden="false" customHeight="false" outlineLevel="0" collapsed="false">
      <c r="A1352" s="3" t="n">
        <v>5.2834</v>
      </c>
      <c r="B1352" s="3" t="n">
        <v>1.14169E-007</v>
      </c>
      <c r="C1352" s="6" t="n">
        <f aca="false">B1352*100000000</f>
        <v>11.4169</v>
      </c>
      <c r="E1352" s="3" t="n">
        <v>5.2834</v>
      </c>
      <c r="F1352" s="3" t="n">
        <v>1.24363E-007</v>
      </c>
      <c r="G1352" s="6" t="n">
        <f aca="false">F1352*100000000</f>
        <v>12.4363</v>
      </c>
    </row>
    <row r="1353" customFormat="false" ht="12.75" hidden="false" customHeight="false" outlineLevel="0" collapsed="false">
      <c r="A1353" s="3" t="n">
        <v>5.2934</v>
      </c>
      <c r="B1353" s="3" t="n">
        <v>9.78593E-008</v>
      </c>
      <c r="C1353" s="6" t="n">
        <f aca="false">B1353*100000000</f>
        <v>9.78593</v>
      </c>
      <c r="E1353" s="3" t="n">
        <v>5.2934</v>
      </c>
      <c r="F1353" s="3" t="n">
        <v>1.03976E-007</v>
      </c>
      <c r="G1353" s="6" t="n">
        <f aca="false">F1353*100000000</f>
        <v>10.3976</v>
      </c>
    </row>
    <row r="1354" customFormat="false" ht="12.75" hidden="false" customHeight="false" outlineLevel="0" collapsed="false">
      <c r="A1354" s="3" t="n">
        <v>5.3034</v>
      </c>
      <c r="B1354" s="3" t="n">
        <v>1.24363E-007</v>
      </c>
      <c r="C1354" s="6" t="n">
        <f aca="false">B1354*100000000</f>
        <v>12.4363</v>
      </c>
      <c r="E1354" s="3" t="n">
        <v>5.3034</v>
      </c>
      <c r="F1354" s="3" t="n">
        <v>9.58206E-008</v>
      </c>
      <c r="G1354" s="6" t="n">
        <f aca="false">F1354*100000000</f>
        <v>9.58206</v>
      </c>
    </row>
    <row r="1355" customFormat="false" ht="12.75" hidden="false" customHeight="false" outlineLevel="0" collapsed="false">
      <c r="A1355" s="3" t="n">
        <v>5.3134</v>
      </c>
      <c r="B1355" s="3" t="n">
        <v>1.14169E-007</v>
      </c>
      <c r="C1355" s="6" t="n">
        <f aca="false">B1355*100000000</f>
        <v>11.4169</v>
      </c>
      <c r="E1355" s="3" t="n">
        <v>5.3134</v>
      </c>
      <c r="F1355" s="3" t="n">
        <v>1.1213E-007</v>
      </c>
      <c r="G1355" s="6" t="n">
        <f aca="false">F1355*100000000</f>
        <v>11.213</v>
      </c>
    </row>
    <row r="1356" customFormat="false" ht="12.75" hidden="false" customHeight="false" outlineLevel="0" collapsed="false">
      <c r="A1356" s="3" t="n">
        <v>5.3233</v>
      </c>
      <c r="B1356" s="3" t="n">
        <v>1.1213E-007</v>
      </c>
      <c r="C1356" s="6" t="n">
        <f aca="false">B1356*100000000</f>
        <v>11.213</v>
      </c>
      <c r="E1356" s="3" t="n">
        <v>5.3233</v>
      </c>
      <c r="F1356" s="3" t="n">
        <v>1.06014E-007</v>
      </c>
      <c r="G1356" s="6" t="n">
        <f aca="false">F1356*100000000</f>
        <v>10.6014</v>
      </c>
    </row>
    <row r="1357" customFormat="false" ht="12.75" hidden="false" customHeight="false" outlineLevel="0" collapsed="false">
      <c r="A1357" s="3" t="n">
        <v>5.3333</v>
      </c>
      <c r="B1357" s="3" t="n">
        <v>8.76656E-008</v>
      </c>
      <c r="C1357" s="6" t="n">
        <f aca="false">B1357*100000000</f>
        <v>8.76656</v>
      </c>
      <c r="E1357" s="3" t="n">
        <v>5.3333</v>
      </c>
      <c r="F1357" s="3" t="n">
        <v>1.1213E-007</v>
      </c>
      <c r="G1357" s="6" t="n">
        <f aca="false">F1357*100000000</f>
        <v>11.213</v>
      </c>
    </row>
    <row r="1358" customFormat="false" ht="12.75" hidden="false" customHeight="false" outlineLevel="0" collapsed="false">
      <c r="A1358" s="3" t="n">
        <v>5.3433</v>
      </c>
      <c r="B1358" s="3" t="n">
        <v>1.20285E-007</v>
      </c>
      <c r="C1358" s="6" t="n">
        <f aca="false">B1358*100000000</f>
        <v>12.0285</v>
      </c>
      <c r="E1358" s="3" t="n">
        <v>5.3433</v>
      </c>
      <c r="F1358" s="3" t="n">
        <v>1.14169E-007</v>
      </c>
      <c r="G1358" s="6" t="n">
        <f aca="false">F1358*100000000</f>
        <v>11.4169</v>
      </c>
    </row>
    <row r="1359" customFormat="false" ht="12.75" hidden="false" customHeight="false" outlineLevel="0" collapsed="false">
      <c r="A1359" s="3" t="n">
        <v>5.3533</v>
      </c>
      <c r="B1359" s="3" t="n">
        <v>1.10092E-007</v>
      </c>
      <c r="C1359" s="6" t="n">
        <f aca="false">B1359*100000000</f>
        <v>11.0092</v>
      </c>
      <c r="E1359" s="3" t="n">
        <v>5.3533</v>
      </c>
      <c r="F1359" s="3" t="n">
        <v>1.18247E-007</v>
      </c>
      <c r="G1359" s="6" t="n">
        <f aca="false">F1359*100000000</f>
        <v>11.8247</v>
      </c>
    </row>
    <row r="1360" customFormat="false" ht="12.75" hidden="false" customHeight="false" outlineLevel="0" collapsed="false">
      <c r="A1360" s="3" t="n">
        <v>5.3633</v>
      </c>
      <c r="B1360" s="3" t="n">
        <v>9.58206E-008</v>
      </c>
      <c r="C1360" s="6" t="n">
        <f aca="false">B1360*100000000</f>
        <v>9.58206</v>
      </c>
      <c r="E1360" s="3" t="n">
        <v>5.3633</v>
      </c>
      <c r="F1360" s="3" t="n">
        <v>9.58206E-008</v>
      </c>
      <c r="G1360" s="6" t="n">
        <f aca="false">F1360*100000000</f>
        <v>9.58206</v>
      </c>
    </row>
    <row r="1361" customFormat="false" ht="12.75" hidden="false" customHeight="false" outlineLevel="0" collapsed="false">
      <c r="A1361" s="3" t="n">
        <v>5.3733</v>
      </c>
      <c r="B1361" s="3" t="n">
        <v>1.03976E-007</v>
      </c>
      <c r="C1361" s="6" t="n">
        <f aca="false">B1361*100000000</f>
        <v>10.3976</v>
      </c>
      <c r="E1361" s="3" t="n">
        <v>5.3733</v>
      </c>
      <c r="F1361" s="3" t="n">
        <v>9.78593E-008</v>
      </c>
      <c r="G1361" s="6" t="n">
        <f aca="false">F1361*100000000</f>
        <v>9.78593</v>
      </c>
    </row>
    <row r="1362" customFormat="false" ht="12.75" hidden="false" customHeight="false" outlineLevel="0" collapsed="false">
      <c r="A1362" s="3" t="n">
        <v>5.3833</v>
      </c>
      <c r="B1362" s="3" t="n">
        <v>1.36595E-007</v>
      </c>
      <c r="C1362" s="6" t="n">
        <f aca="false">B1362*100000000</f>
        <v>13.6595</v>
      </c>
      <c r="E1362" s="3" t="n">
        <v>5.3833</v>
      </c>
      <c r="F1362" s="3" t="n">
        <v>1.16208E-007</v>
      </c>
      <c r="G1362" s="6" t="n">
        <f aca="false">F1362*100000000</f>
        <v>11.6208</v>
      </c>
    </row>
    <row r="1363" customFormat="false" ht="12.75" hidden="false" customHeight="false" outlineLevel="0" collapsed="false">
      <c r="A1363" s="3" t="n">
        <v>5.3933</v>
      </c>
      <c r="B1363" s="3" t="n">
        <v>9.78593E-008</v>
      </c>
      <c r="C1363" s="6" t="n">
        <f aca="false">B1363*100000000</f>
        <v>9.78593</v>
      </c>
      <c r="E1363" s="3" t="n">
        <v>5.3933</v>
      </c>
      <c r="F1363" s="3" t="n">
        <v>1.38634E-007</v>
      </c>
      <c r="G1363" s="6" t="n">
        <f aca="false">F1363*100000000</f>
        <v>13.8634</v>
      </c>
    </row>
    <row r="1364" customFormat="false" ht="12.75" hidden="false" customHeight="false" outlineLevel="0" collapsed="false">
      <c r="A1364" s="3" t="n">
        <v>5.4032</v>
      </c>
      <c r="B1364" s="3" t="n">
        <v>1.14169E-007</v>
      </c>
      <c r="C1364" s="6" t="n">
        <f aca="false">B1364*100000000</f>
        <v>11.4169</v>
      </c>
      <c r="E1364" s="3" t="n">
        <v>5.4032</v>
      </c>
      <c r="F1364" s="3" t="n">
        <v>1.71254E-007</v>
      </c>
      <c r="G1364" s="6" t="n">
        <f aca="false">F1364*100000000</f>
        <v>17.1254</v>
      </c>
    </row>
    <row r="1365" customFormat="false" ht="12.75" hidden="false" customHeight="false" outlineLevel="0" collapsed="false">
      <c r="A1365" s="3" t="n">
        <v>5.4132</v>
      </c>
      <c r="B1365" s="3" t="n">
        <v>1.08053E-007</v>
      </c>
      <c r="C1365" s="6" t="n">
        <f aca="false">B1365*100000000</f>
        <v>10.8053</v>
      </c>
      <c r="E1365" s="3" t="n">
        <v>5.4132</v>
      </c>
      <c r="F1365" s="3" t="n">
        <v>1.03976E-007</v>
      </c>
      <c r="G1365" s="6" t="n">
        <f aca="false">F1365*100000000</f>
        <v>10.3976</v>
      </c>
    </row>
    <row r="1366" customFormat="false" ht="12.75" hidden="false" customHeight="false" outlineLevel="0" collapsed="false">
      <c r="A1366" s="3" t="n">
        <v>5.4232</v>
      </c>
      <c r="B1366" s="3" t="n">
        <v>1.18247E-007</v>
      </c>
      <c r="C1366" s="6" t="n">
        <f aca="false">B1366*100000000</f>
        <v>11.8247</v>
      </c>
      <c r="E1366" s="3" t="n">
        <v>5.4232</v>
      </c>
      <c r="F1366" s="3" t="n">
        <v>8.76656E-008</v>
      </c>
      <c r="G1366" s="6" t="n">
        <f aca="false">F1366*100000000</f>
        <v>8.76656</v>
      </c>
    </row>
    <row r="1367" customFormat="false" ht="12.75" hidden="false" customHeight="false" outlineLevel="0" collapsed="false">
      <c r="A1367" s="3" t="n">
        <v>5.4332</v>
      </c>
      <c r="B1367" s="3" t="n">
        <v>1.4475E-007</v>
      </c>
      <c r="C1367" s="6" t="n">
        <f aca="false">B1367*100000000</f>
        <v>14.475</v>
      </c>
      <c r="E1367" s="3" t="n">
        <v>5.4332</v>
      </c>
      <c r="F1367" s="3" t="n">
        <v>9.78593E-008</v>
      </c>
      <c r="G1367" s="6" t="n">
        <f aca="false">F1367*100000000</f>
        <v>9.78593</v>
      </c>
    </row>
    <row r="1368" customFormat="false" ht="12.75" hidden="false" customHeight="false" outlineLevel="0" collapsed="false">
      <c r="A1368" s="3" t="n">
        <v>5.4432</v>
      </c>
      <c r="B1368" s="3" t="n">
        <v>1.06014E-007</v>
      </c>
      <c r="C1368" s="6" t="n">
        <f aca="false">B1368*100000000</f>
        <v>10.6014</v>
      </c>
      <c r="E1368" s="3" t="n">
        <v>5.4432</v>
      </c>
      <c r="F1368" s="3" t="n">
        <v>1.03976E-007</v>
      </c>
      <c r="G1368" s="6" t="n">
        <f aca="false">F1368*100000000</f>
        <v>10.3976</v>
      </c>
    </row>
    <row r="1369" customFormat="false" ht="12.75" hidden="false" customHeight="false" outlineLevel="0" collapsed="false">
      <c r="A1369" s="3" t="n">
        <v>5.4532</v>
      </c>
      <c r="B1369" s="3" t="n">
        <v>1.1213E-007</v>
      </c>
      <c r="C1369" s="6" t="n">
        <f aca="false">B1369*100000000</f>
        <v>11.213</v>
      </c>
      <c r="E1369" s="3" t="n">
        <v>5.4532</v>
      </c>
      <c r="F1369" s="3" t="n">
        <v>1.36595E-007</v>
      </c>
      <c r="G1369" s="6" t="n">
        <f aca="false">F1369*100000000</f>
        <v>13.6595</v>
      </c>
    </row>
    <row r="1370" customFormat="false" ht="12.75" hidden="false" customHeight="false" outlineLevel="0" collapsed="false">
      <c r="A1370" s="3" t="n">
        <v>5.4632</v>
      </c>
      <c r="B1370" s="3" t="n">
        <v>1.16208E-007</v>
      </c>
      <c r="C1370" s="6" t="n">
        <f aca="false">B1370*100000000</f>
        <v>11.6208</v>
      </c>
      <c r="E1370" s="3" t="n">
        <v>5.4632</v>
      </c>
      <c r="F1370" s="3" t="n">
        <v>1.22324E-007</v>
      </c>
      <c r="G1370" s="6" t="n">
        <f aca="false">F1370*100000000</f>
        <v>12.2324</v>
      </c>
    </row>
    <row r="1371" customFormat="false" ht="12.75" hidden="false" customHeight="false" outlineLevel="0" collapsed="false">
      <c r="A1371" s="3" t="n">
        <v>5.4732</v>
      </c>
      <c r="B1371" s="3" t="n">
        <v>1.14169E-007</v>
      </c>
      <c r="C1371" s="6" t="n">
        <f aca="false">B1371*100000000</f>
        <v>11.4169</v>
      </c>
      <c r="E1371" s="3" t="n">
        <v>5.4732</v>
      </c>
      <c r="F1371" s="3" t="n">
        <v>1.03976E-007</v>
      </c>
      <c r="G1371" s="6" t="n">
        <f aca="false">F1371*100000000</f>
        <v>10.3976</v>
      </c>
    </row>
    <row r="1372" customFormat="false" ht="12.75" hidden="false" customHeight="false" outlineLevel="0" collapsed="false">
      <c r="A1372" s="3" t="n">
        <v>5.4831</v>
      </c>
      <c r="B1372" s="3" t="n">
        <v>7.95107E-008</v>
      </c>
      <c r="C1372" s="6" t="n">
        <f aca="false">B1372*100000000</f>
        <v>7.95107</v>
      </c>
      <c r="E1372" s="3" t="n">
        <v>5.4831</v>
      </c>
      <c r="F1372" s="3" t="n">
        <v>1.16208E-007</v>
      </c>
      <c r="G1372" s="6" t="n">
        <f aca="false">F1372*100000000</f>
        <v>11.6208</v>
      </c>
    </row>
    <row r="1373" customFormat="false" ht="12.75" hidden="false" customHeight="false" outlineLevel="0" collapsed="false">
      <c r="A1373" s="3" t="n">
        <v>5.4931</v>
      </c>
      <c r="B1373" s="3" t="n">
        <v>1.48828E-007</v>
      </c>
      <c r="C1373" s="6" t="n">
        <f aca="false">B1373*100000000</f>
        <v>14.8828</v>
      </c>
      <c r="E1373" s="3" t="n">
        <v>5.4931</v>
      </c>
      <c r="F1373" s="3" t="n">
        <v>8.56269E-008</v>
      </c>
      <c r="G1373" s="6" t="n">
        <f aca="false">F1373*100000000</f>
        <v>8.56269</v>
      </c>
    </row>
    <row r="1374" customFormat="false" ht="12.75" hidden="false" customHeight="false" outlineLevel="0" collapsed="false">
      <c r="A1374" s="3" t="n">
        <v>5.5031</v>
      </c>
      <c r="B1374" s="3" t="n">
        <v>1.08053E-007</v>
      </c>
      <c r="C1374" s="6" t="n">
        <f aca="false">B1374*100000000</f>
        <v>10.8053</v>
      </c>
      <c r="E1374" s="3" t="n">
        <v>5.5031</v>
      </c>
      <c r="F1374" s="3" t="n">
        <v>9.17431E-008</v>
      </c>
      <c r="G1374" s="6" t="n">
        <f aca="false">F1374*100000000</f>
        <v>9.17431</v>
      </c>
    </row>
    <row r="1375" customFormat="false" ht="12.75" hidden="false" customHeight="false" outlineLevel="0" collapsed="false">
      <c r="A1375" s="3" t="n">
        <v>5.5131</v>
      </c>
      <c r="B1375" s="3" t="n">
        <v>1.06014E-007</v>
      </c>
      <c r="C1375" s="6" t="n">
        <f aca="false">B1375*100000000</f>
        <v>10.6014</v>
      </c>
      <c r="E1375" s="3" t="n">
        <v>5.5131</v>
      </c>
      <c r="F1375" s="3" t="n">
        <v>8.15494E-008</v>
      </c>
      <c r="G1375" s="6" t="n">
        <f aca="false">F1375*100000000</f>
        <v>8.15494</v>
      </c>
    </row>
    <row r="1376" customFormat="false" ht="12.75" hidden="false" customHeight="false" outlineLevel="0" collapsed="false">
      <c r="A1376" s="3" t="n">
        <v>5.5231</v>
      </c>
      <c r="B1376" s="3" t="n">
        <v>7.54332E-008</v>
      </c>
      <c r="C1376" s="6" t="n">
        <f aca="false">B1376*100000000</f>
        <v>7.54332</v>
      </c>
      <c r="E1376" s="3" t="n">
        <v>5.5231</v>
      </c>
      <c r="F1376" s="3" t="n">
        <v>9.98981E-008</v>
      </c>
      <c r="G1376" s="6" t="n">
        <f aca="false">F1376*100000000</f>
        <v>9.98981</v>
      </c>
    </row>
    <row r="1377" customFormat="false" ht="12.75" hidden="false" customHeight="false" outlineLevel="0" collapsed="false">
      <c r="A1377" s="3" t="n">
        <v>5.5331</v>
      </c>
      <c r="B1377" s="3" t="n">
        <v>1.03976E-007</v>
      </c>
      <c r="C1377" s="6" t="n">
        <f aca="false">B1377*100000000</f>
        <v>10.3976</v>
      </c>
      <c r="E1377" s="3" t="n">
        <v>5.5331</v>
      </c>
      <c r="F1377" s="3" t="n">
        <v>9.78593E-008</v>
      </c>
      <c r="G1377" s="6" t="n">
        <f aca="false">F1377*100000000</f>
        <v>9.78593</v>
      </c>
    </row>
    <row r="1378" customFormat="false" ht="12.75" hidden="false" customHeight="false" outlineLevel="0" collapsed="false">
      <c r="A1378" s="3" t="n">
        <v>5.5431</v>
      </c>
      <c r="B1378" s="3" t="n">
        <v>9.98981E-008</v>
      </c>
      <c r="C1378" s="6" t="n">
        <f aca="false">B1378*100000000</f>
        <v>9.98981</v>
      </c>
      <c r="E1378" s="3" t="n">
        <v>5.5431</v>
      </c>
      <c r="F1378" s="3" t="n">
        <v>8.56269E-008</v>
      </c>
      <c r="G1378" s="6" t="n">
        <f aca="false">F1378*100000000</f>
        <v>8.56269</v>
      </c>
    </row>
    <row r="1379" customFormat="false" ht="12.75" hidden="false" customHeight="false" outlineLevel="0" collapsed="false">
      <c r="A1379" s="3" t="n">
        <v>5.5531</v>
      </c>
      <c r="B1379" s="3" t="n">
        <v>1.10092E-007</v>
      </c>
      <c r="C1379" s="6" t="n">
        <f aca="false">B1379*100000000</f>
        <v>11.0092</v>
      </c>
      <c r="E1379" s="3" t="n">
        <v>5.5531</v>
      </c>
      <c r="F1379" s="3" t="n">
        <v>1.20285E-007</v>
      </c>
      <c r="G1379" s="6" t="n">
        <f aca="false">F1379*100000000</f>
        <v>12.0285</v>
      </c>
    </row>
    <row r="1380" customFormat="false" ht="12.75" hidden="false" customHeight="false" outlineLevel="0" collapsed="false">
      <c r="A1380" s="3" t="n">
        <v>5.563</v>
      </c>
      <c r="B1380" s="3" t="n">
        <v>7.95107E-008</v>
      </c>
      <c r="C1380" s="6" t="n">
        <f aca="false">B1380*100000000</f>
        <v>7.95107</v>
      </c>
      <c r="E1380" s="3" t="n">
        <v>5.563</v>
      </c>
      <c r="F1380" s="3" t="n">
        <v>1.08053E-007</v>
      </c>
      <c r="G1380" s="6" t="n">
        <f aca="false">F1380*100000000</f>
        <v>10.8053</v>
      </c>
    </row>
    <row r="1381" customFormat="false" ht="12.75" hidden="false" customHeight="false" outlineLevel="0" collapsed="false">
      <c r="A1381" s="3" t="n">
        <v>5.573</v>
      </c>
      <c r="B1381" s="3" t="n">
        <v>1.16208E-007</v>
      </c>
      <c r="C1381" s="6" t="n">
        <f aca="false">B1381*100000000</f>
        <v>11.6208</v>
      </c>
      <c r="E1381" s="3" t="n">
        <v>5.573</v>
      </c>
      <c r="F1381" s="3" t="n">
        <v>1.03976E-007</v>
      </c>
      <c r="G1381" s="6" t="n">
        <f aca="false">F1381*100000000</f>
        <v>10.3976</v>
      </c>
    </row>
    <row r="1382" customFormat="false" ht="12.75" hidden="false" customHeight="false" outlineLevel="0" collapsed="false">
      <c r="A1382" s="3" t="n">
        <v>5.583</v>
      </c>
      <c r="B1382" s="3" t="n">
        <v>1.14169E-007</v>
      </c>
      <c r="C1382" s="6" t="n">
        <f aca="false">B1382*100000000</f>
        <v>11.4169</v>
      </c>
      <c r="E1382" s="3" t="n">
        <v>5.583</v>
      </c>
      <c r="F1382" s="3" t="n">
        <v>1.01937E-007</v>
      </c>
      <c r="G1382" s="6" t="n">
        <f aca="false">F1382*100000000</f>
        <v>10.1937</v>
      </c>
    </row>
    <row r="1383" customFormat="false" ht="12.75" hidden="false" customHeight="false" outlineLevel="0" collapsed="false">
      <c r="A1383" s="3" t="n">
        <v>5.593</v>
      </c>
      <c r="B1383" s="3" t="n">
        <v>9.37819E-008</v>
      </c>
      <c r="C1383" s="6" t="n">
        <f aca="false">B1383*100000000</f>
        <v>9.37819</v>
      </c>
      <c r="E1383" s="3" t="n">
        <v>5.593</v>
      </c>
      <c r="F1383" s="3" t="n">
        <v>1.2844E-007</v>
      </c>
      <c r="G1383" s="6" t="n">
        <f aca="false">F1383*100000000</f>
        <v>12.844</v>
      </c>
    </row>
    <row r="1384" customFormat="false" ht="12.75" hidden="false" customHeight="false" outlineLevel="0" collapsed="false">
      <c r="A1384" s="3" t="n">
        <v>5.603</v>
      </c>
      <c r="B1384" s="3" t="n">
        <v>1.06014E-007</v>
      </c>
      <c r="C1384" s="6" t="n">
        <f aca="false">B1384*100000000</f>
        <v>10.6014</v>
      </c>
      <c r="E1384" s="3" t="n">
        <v>5.603</v>
      </c>
      <c r="F1384" s="3" t="n">
        <v>8.97044E-008</v>
      </c>
      <c r="G1384" s="6" t="n">
        <f aca="false">F1384*100000000</f>
        <v>8.97044</v>
      </c>
    </row>
    <row r="1385" customFormat="false" ht="12.75" hidden="false" customHeight="false" outlineLevel="0" collapsed="false">
      <c r="A1385" s="3" t="n">
        <v>5.613</v>
      </c>
      <c r="B1385" s="3" t="n">
        <v>8.35882E-008</v>
      </c>
      <c r="C1385" s="6" t="n">
        <f aca="false">B1385*100000000</f>
        <v>8.35882</v>
      </c>
      <c r="E1385" s="3" t="n">
        <v>5.613</v>
      </c>
      <c r="F1385" s="3" t="n">
        <v>1.1213E-007</v>
      </c>
      <c r="G1385" s="6" t="n">
        <f aca="false">F1385*100000000</f>
        <v>11.213</v>
      </c>
    </row>
    <row r="1386" customFormat="false" ht="12.75" hidden="false" customHeight="false" outlineLevel="0" collapsed="false">
      <c r="A1386" s="3" t="n">
        <v>5.623</v>
      </c>
      <c r="B1386" s="3" t="n">
        <v>1.10092E-007</v>
      </c>
      <c r="C1386" s="6" t="n">
        <f aca="false">B1386*100000000</f>
        <v>11.0092</v>
      </c>
      <c r="E1386" s="3" t="n">
        <v>5.623</v>
      </c>
      <c r="F1386" s="3" t="n">
        <v>8.35882E-008</v>
      </c>
      <c r="G1386" s="6" t="n">
        <f aca="false">F1386*100000000</f>
        <v>8.35882</v>
      </c>
    </row>
    <row r="1387" customFormat="false" ht="12.75" hidden="false" customHeight="false" outlineLevel="0" collapsed="false">
      <c r="A1387" s="3" t="n">
        <v>5.633</v>
      </c>
      <c r="B1387" s="3" t="n">
        <v>1.34557E-007</v>
      </c>
      <c r="C1387" s="6" t="n">
        <f aca="false">B1387*100000000</f>
        <v>13.4557</v>
      </c>
      <c r="E1387" s="3" t="n">
        <v>5.633</v>
      </c>
      <c r="F1387" s="3" t="n">
        <v>9.78593E-008</v>
      </c>
      <c r="G1387" s="6" t="n">
        <f aca="false">F1387*100000000</f>
        <v>9.78593</v>
      </c>
    </row>
    <row r="1388" customFormat="false" ht="12.75" hidden="false" customHeight="false" outlineLevel="0" collapsed="false">
      <c r="A1388" s="3" t="n">
        <v>5.6429</v>
      </c>
      <c r="B1388" s="3" t="n">
        <v>8.76656E-008</v>
      </c>
      <c r="C1388" s="6" t="n">
        <f aca="false">B1388*100000000</f>
        <v>8.76656</v>
      </c>
      <c r="E1388" s="3" t="n">
        <v>5.6429</v>
      </c>
      <c r="F1388" s="3" t="n">
        <v>9.17431E-008</v>
      </c>
      <c r="G1388" s="6" t="n">
        <f aca="false">F1388*100000000</f>
        <v>9.17431</v>
      </c>
    </row>
    <row r="1389" customFormat="false" ht="12.75" hidden="false" customHeight="false" outlineLevel="0" collapsed="false">
      <c r="A1389" s="3" t="n">
        <v>5.6529</v>
      </c>
      <c r="B1389" s="3" t="n">
        <v>9.78593E-008</v>
      </c>
      <c r="C1389" s="6" t="n">
        <f aca="false">B1389*100000000</f>
        <v>9.78593</v>
      </c>
      <c r="E1389" s="3" t="n">
        <v>5.6529</v>
      </c>
      <c r="F1389" s="3" t="n">
        <v>8.97044E-008</v>
      </c>
      <c r="G1389" s="6" t="n">
        <f aca="false">F1389*100000000</f>
        <v>8.97044</v>
      </c>
    </row>
    <row r="1390" customFormat="false" ht="12.75" hidden="false" customHeight="false" outlineLevel="0" collapsed="false">
      <c r="A1390" s="3" t="n">
        <v>5.6629</v>
      </c>
      <c r="B1390" s="3" t="n">
        <v>8.56269E-008</v>
      </c>
      <c r="C1390" s="6" t="n">
        <f aca="false">B1390*100000000</f>
        <v>8.56269</v>
      </c>
      <c r="E1390" s="3" t="n">
        <v>5.6629</v>
      </c>
      <c r="F1390" s="3" t="n">
        <v>8.15494E-008</v>
      </c>
      <c r="G1390" s="6" t="n">
        <f aca="false">F1390*100000000</f>
        <v>8.15494</v>
      </c>
    </row>
    <row r="1391" customFormat="false" ht="12.75" hidden="false" customHeight="false" outlineLevel="0" collapsed="false">
      <c r="A1391" s="3" t="n">
        <v>5.6729</v>
      </c>
      <c r="B1391" s="3" t="n">
        <v>8.97044E-008</v>
      </c>
      <c r="C1391" s="6" t="n">
        <f aca="false">B1391*100000000</f>
        <v>8.97044</v>
      </c>
      <c r="E1391" s="3" t="n">
        <v>5.6729</v>
      </c>
      <c r="F1391" s="3" t="n">
        <v>8.56269E-008</v>
      </c>
      <c r="G1391" s="6" t="n">
        <f aca="false">F1391*100000000</f>
        <v>8.56269</v>
      </c>
    </row>
    <row r="1392" customFormat="false" ht="12.75" hidden="false" customHeight="false" outlineLevel="0" collapsed="false">
      <c r="A1392" s="3" t="n">
        <v>5.6829</v>
      </c>
      <c r="B1392" s="3" t="n">
        <v>1.24363E-007</v>
      </c>
      <c r="C1392" s="6" t="n">
        <f aca="false">B1392*100000000</f>
        <v>12.4363</v>
      </c>
      <c r="E1392" s="3" t="n">
        <v>5.6829</v>
      </c>
      <c r="F1392" s="3" t="n">
        <v>1.06014E-007</v>
      </c>
      <c r="G1392" s="6" t="n">
        <f aca="false">F1392*100000000</f>
        <v>10.6014</v>
      </c>
    </row>
    <row r="1393" customFormat="false" ht="12.75" hidden="false" customHeight="false" outlineLevel="0" collapsed="false">
      <c r="A1393" s="3" t="n">
        <v>5.6929</v>
      </c>
      <c r="B1393" s="3" t="n">
        <v>8.56269E-008</v>
      </c>
      <c r="C1393" s="6" t="n">
        <f aca="false">B1393*100000000</f>
        <v>8.56269</v>
      </c>
      <c r="E1393" s="3" t="n">
        <v>5.6929</v>
      </c>
      <c r="F1393" s="3" t="n">
        <v>9.58206E-008</v>
      </c>
      <c r="G1393" s="6" t="n">
        <f aca="false">F1393*100000000</f>
        <v>9.58206</v>
      </c>
    </row>
    <row r="1394" customFormat="false" ht="12.75" hidden="false" customHeight="false" outlineLevel="0" collapsed="false">
      <c r="A1394" s="3" t="n">
        <v>5.7029</v>
      </c>
      <c r="B1394" s="3" t="n">
        <v>1.01937E-007</v>
      </c>
      <c r="C1394" s="6" t="n">
        <f aca="false">B1394*100000000</f>
        <v>10.1937</v>
      </c>
      <c r="E1394" s="3" t="n">
        <v>5.7029</v>
      </c>
      <c r="F1394" s="3" t="n">
        <v>1.01937E-007</v>
      </c>
      <c r="G1394" s="6" t="n">
        <f aca="false">F1394*100000000</f>
        <v>10.1937</v>
      </c>
    </row>
    <row r="1395" customFormat="false" ht="12.75" hidden="false" customHeight="false" outlineLevel="0" collapsed="false">
      <c r="A1395" s="3" t="n">
        <v>5.7129</v>
      </c>
      <c r="B1395" s="3" t="n">
        <v>9.58206E-008</v>
      </c>
      <c r="C1395" s="6" t="n">
        <f aca="false">B1395*100000000</f>
        <v>9.58206</v>
      </c>
      <c r="E1395" s="3" t="n">
        <v>5.7129</v>
      </c>
      <c r="F1395" s="3" t="n">
        <v>9.37819E-008</v>
      </c>
      <c r="G1395" s="6" t="n">
        <f aca="false">F1395*100000000</f>
        <v>9.37819</v>
      </c>
    </row>
    <row r="1396" customFormat="false" ht="12.75" hidden="false" customHeight="false" outlineLevel="0" collapsed="false">
      <c r="A1396" s="3" t="n">
        <v>5.7228</v>
      </c>
      <c r="B1396" s="3" t="n">
        <v>7.7472E-008</v>
      </c>
      <c r="C1396" s="6" t="n">
        <f aca="false">B1396*100000000</f>
        <v>7.7472</v>
      </c>
      <c r="E1396" s="3" t="n">
        <v>5.7228</v>
      </c>
      <c r="F1396" s="3" t="n">
        <v>9.17431E-008</v>
      </c>
      <c r="G1396" s="6" t="n">
        <f aca="false">F1396*100000000</f>
        <v>9.17431</v>
      </c>
    </row>
    <row r="1397" customFormat="false" ht="12.75" hidden="false" customHeight="false" outlineLevel="0" collapsed="false">
      <c r="A1397" s="3" t="n">
        <v>5.7328</v>
      </c>
      <c r="B1397" s="3" t="n">
        <v>9.78593E-008</v>
      </c>
      <c r="C1397" s="6" t="n">
        <f aca="false">B1397*100000000</f>
        <v>9.78593</v>
      </c>
      <c r="E1397" s="3" t="n">
        <v>5.7328</v>
      </c>
      <c r="F1397" s="3" t="n">
        <v>1.16208E-007</v>
      </c>
      <c r="G1397" s="6" t="n">
        <f aca="false">F1397*100000000</f>
        <v>11.6208</v>
      </c>
    </row>
    <row r="1398" customFormat="false" ht="12.75" hidden="false" customHeight="false" outlineLevel="0" collapsed="false">
      <c r="A1398" s="3" t="n">
        <v>5.7428</v>
      </c>
      <c r="B1398" s="3" t="n">
        <v>9.58206E-008</v>
      </c>
      <c r="C1398" s="6" t="n">
        <f aca="false">B1398*100000000</f>
        <v>9.58206</v>
      </c>
      <c r="E1398" s="3" t="n">
        <v>5.7428</v>
      </c>
      <c r="F1398" s="3" t="n">
        <v>1.03976E-007</v>
      </c>
      <c r="G1398" s="6" t="n">
        <f aca="false">F1398*100000000</f>
        <v>10.3976</v>
      </c>
    </row>
    <row r="1399" customFormat="false" ht="12.75" hidden="false" customHeight="false" outlineLevel="0" collapsed="false">
      <c r="A1399" s="3" t="n">
        <v>5.7528</v>
      </c>
      <c r="B1399" s="3" t="n">
        <v>1.03976E-007</v>
      </c>
      <c r="C1399" s="6" t="n">
        <f aca="false">B1399*100000000</f>
        <v>10.3976</v>
      </c>
      <c r="E1399" s="3" t="n">
        <v>5.7528</v>
      </c>
      <c r="F1399" s="3" t="n">
        <v>9.58206E-008</v>
      </c>
      <c r="G1399" s="6" t="n">
        <f aca="false">F1399*100000000</f>
        <v>9.58206</v>
      </c>
    </row>
    <row r="1400" customFormat="false" ht="12.75" hidden="false" customHeight="false" outlineLevel="0" collapsed="false">
      <c r="A1400" s="3" t="n">
        <v>5.7628</v>
      </c>
      <c r="B1400" s="3" t="n">
        <v>8.15494E-008</v>
      </c>
      <c r="C1400" s="6" t="n">
        <f aca="false">B1400*100000000</f>
        <v>8.15494</v>
      </c>
      <c r="E1400" s="3" t="n">
        <v>5.7628</v>
      </c>
      <c r="F1400" s="3" t="n">
        <v>7.95107E-008</v>
      </c>
      <c r="G1400" s="6" t="n">
        <f aca="false">F1400*100000000</f>
        <v>7.95107</v>
      </c>
    </row>
    <row r="1401" customFormat="false" ht="12.75" hidden="false" customHeight="false" outlineLevel="0" collapsed="false">
      <c r="A1401" s="3" t="n">
        <v>5.7728</v>
      </c>
      <c r="B1401" s="3" t="n">
        <v>8.15494E-008</v>
      </c>
      <c r="C1401" s="6" t="n">
        <f aca="false">B1401*100000000</f>
        <v>8.15494</v>
      </c>
      <c r="E1401" s="3" t="n">
        <v>5.7728</v>
      </c>
      <c r="F1401" s="3" t="n">
        <v>9.78593E-008</v>
      </c>
      <c r="G1401" s="6" t="n">
        <f aca="false">F1401*100000000</f>
        <v>9.78593</v>
      </c>
    </row>
    <row r="1402" customFormat="false" ht="12.75" hidden="false" customHeight="false" outlineLevel="0" collapsed="false">
      <c r="A1402" s="3" t="n">
        <v>5.7828</v>
      </c>
      <c r="B1402" s="3" t="n">
        <v>1.01937E-007</v>
      </c>
      <c r="C1402" s="6" t="n">
        <f aca="false">B1402*100000000</f>
        <v>10.1937</v>
      </c>
      <c r="E1402" s="3" t="n">
        <v>5.7828</v>
      </c>
      <c r="F1402" s="3" t="n">
        <v>1.1213E-007</v>
      </c>
      <c r="G1402" s="6" t="n">
        <f aca="false">F1402*100000000</f>
        <v>11.213</v>
      </c>
    </row>
    <row r="1403" customFormat="false" ht="12.75" hidden="false" customHeight="false" outlineLevel="0" collapsed="false">
      <c r="A1403" s="3" t="n">
        <v>5.7928</v>
      </c>
      <c r="B1403" s="3" t="n">
        <v>8.56269E-008</v>
      </c>
      <c r="C1403" s="6" t="n">
        <f aca="false">B1403*100000000</f>
        <v>8.56269</v>
      </c>
      <c r="E1403" s="3" t="n">
        <v>5.7928</v>
      </c>
      <c r="F1403" s="3" t="n">
        <v>1.06014E-007</v>
      </c>
      <c r="G1403" s="6" t="n">
        <f aca="false">F1403*100000000</f>
        <v>10.6014</v>
      </c>
    </row>
    <row r="1404" customFormat="false" ht="12.75" hidden="false" customHeight="false" outlineLevel="0" collapsed="false">
      <c r="A1404" s="3" t="n">
        <v>5.8027</v>
      </c>
      <c r="B1404" s="3" t="n">
        <v>8.35882E-008</v>
      </c>
      <c r="C1404" s="6" t="n">
        <f aca="false">B1404*100000000</f>
        <v>8.35882</v>
      </c>
      <c r="E1404" s="3" t="n">
        <v>5.8027</v>
      </c>
      <c r="F1404" s="3" t="n">
        <v>9.37819E-008</v>
      </c>
      <c r="G1404" s="6" t="n">
        <f aca="false">F1404*100000000</f>
        <v>9.37819</v>
      </c>
    </row>
    <row r="1405" customFormat="false" ht="12.75" hidden="false" customHeight="false" outlineLevel="0" collapsed="false">
      <c r="A1405" s="3" t="n">
        <v>5.8127</v>
      </c>
      <c r="B1405" s="3" t="n">
        <v>5.70846E-008</v>
      </c>
      <c r="C1405" s="6" t="n">
        <f aca="false">B1405*100000000</f>
        <v>5.70846</v>
      </c>
      <c r="E1405" s="3" t="n">
        <v>5.8127</v>
      </c>
      <c r="F1405" s="3" t="n">
        <v>9.78593E-008</v>
      </c>
      <c r="G1405" s="6" t="n">
        <f aca="false">F1405*100000000</f>
        <v>9.78593</v>
      </c>
    </row>
    <row r="1406" customFormat="false" ht="12.75" hidden="false" customHeight="false" outlineLevel="0" collapsed="false">
      <c r="A1406" s="3" t="n">
        <v>5.8227</v>
      </c>
      <c r="B1406" s="3" t="n">
        <v>8.35882E-008</v>
      </c>
      <c r="C1406" s="6" t="n">
        <f aca="false">B1406*100000000</f>
        <v>8.35882</v>
      </c>
      <c r="E1406" s="3" t="n">
        <v>5.8227</v>
      </c>
      <c r="F1406" s="3" t="n">
        <v>9.58206E-008</v>
      </c>
      <c r="G1406" s="6" t="n">
        <f aca="false">F1406*100000000</f>
        <v>9.58206</v>
      </c>
    </row>
    <row r="1407" customFormat="false" ht="12.75" hidden="false" customHeight="false" outlineLevel="0" collapsed="false">
      <c r="A1407" s="3" t="n">
        <v>5.8327</v>
      </c>
      <c r="B1407" s="3" t="n">
        <v>9.98981E-008</v>
      </c>
      <c r="C1407" s="6" t="n">
        <f aca="false">B1407*100000000</f>
        <v>9.98981</v>
      </c>
      <c r="E1407" s="3" t="n">
        <v>5.8327</v>
      </c>
      <c r="F1407" s="3" t="n">
        <v>8.35882E-008</v>
      </c>
      <c r="G1407" s="6" t="n">
        <f aca="false">F1407*100000000</f>
        <v>8.35882</v>
      </c>
    </row>
    <row r="1408" customFormat="false" ht="12.75" hidden="false" customHeight="false" outlineLevel="0" collapsed="false">
      <c r="A1408" s="3" t="n">
        <v>5.8427</v>
      </c>
      <c r="B1408" s="3" t="n">
        <v>6.32008E-008</v>
      </c>
      <c r="C1408" s="6" t="n">
        <f aca="false">B1408*100000000</f>
        <v>6.32008</v>
      </c>
      <c r="E1408" s="3" t="n">
        <v>5.8427</v>
      </c>
      <c r="F1408" s="3" t="n">
        <v>8.97044E-008</v>
      </c>
      <c r="G1408" s="6" t="n">
        <f aca="false">F1408*100000000</f>
        <v>8.97044</v>
      </c>
    </row>
    <row r="1409" customFormat="false" ht="12.75" hidden="false" customHeight="false" outlineLevel="0" collapsed="false">
      <c r="A1409" s="3" t="n">
        <v>5.8527</v>
      </c>
      <c r="B1409" s="3" t="n">
        <v>1.06014E-007</v>
      </c>
      <c r="C1409" s="6" t="n">
        <f aca="false">B1409*100000000</f>
        <v>10.6014</v>
      </c>
      <c r="E1409" s="3" t="n">
        <v>5.8527</v>
      </c>
      <c r="F1409" s="3" t="n">
        <v>7.95107E-008</v>
      </c>
      <c r="G1409" s="6" t="n">
        <f aca="false">F1409*100000000</f>
        <v>7.95107</v>
      </c>
    </row>
    <row r="1410" customFormat="false" ht="12.75" hidden="false" customHeight="false" outlineLevel="0" collapsed="false">
      <c r="A1410" s="3" t="n">
        <v>5.8627</v>
      </c>
      <c r="B1410" s="3" t="n">
        <v>8.56269E-008</v>
      </c>
      <c r="C1410" s="6" t="n">
        <f aca="false">B1410*100000000</f>
        <v>8.56269</v>
      </c>
      <c r="E1410" s="3" t="n">
        <v>5.8627</v>
      </c>
      <c r="F1410" s="3" t="n">
        <v>8.97044E-008</v>
      </c>
      <c r="G1410" s="6" t="n">
        <f aca="false">F1410*100000000</f>
        <v>8.97044</v>
      </c>
    </row>
    <row r="1411" customFormat="false" ht="12.75" hidden="false" customHeight="false" outlineLevel="0" collapsed="false">
      <c r="A1411" s="3" t="n">
        <v>5.8727</v>
      </c>
      <c r="B1411" s="3" t="n">
        <v>8.97044E-008</v>
      </c>
      <c r="C1411" s="6" t="n">
        <f aca="false">B1411*100000000</f>
        <v>8.97044</v>
      </c>
      <c r="E1411" s="3" t="n">
        <v>5.8727</v>
      </c>
      <c r="F1411" s="3" t="n">
        <v>8.56269E-008</v>
      </c>
      <c r="G1411" s="6" t="n">
        <f aca="false">F1411*100000000</f>
        <v>8.56269</v>
      </c>
    </row>
    <row r="1412" customFormat="false" ht="12.75" hidden="false" customHeight="false" outlineLevel="0" collapsed="false">
      <c r="A1412" s="3" t="n">
        <v>5.8826</v>
      </c>
      <c r="B1412" s="3" t="n">
        <v>1.03976E-007</v>
      </c>
      <c r="C1412" s="6" t="n">
        <f aca="false">B1412*100000000</f>
        <v>10.3976</v>
      </c>
      <c r="E1412" s="3" t="n">
        <v>5.8826</v>
      </c>
      <c r="F1412" s="3" t="n">
        <v>1.06014E-007</v>
      </c>
      <c r="G1412" s="6" t="n">
        <f aca="false">F1412*100000000</f>
        <v>10.6014</v>
      </c>
    </row>
    <row r="1413" customFormat="false" ht="12.75" hidden="false" customHeight="false" outlineLevel="0" collapsed="false">
      <c r="A1413" s="3" t="n">
        <v>5.8926</v>
      </c>
      <c r="B1413" s="3" t="n">
        <v>9.17431E-008</v>
      </c>
      <c r="C1413" s="6" t="n">
        <f aca="false">B1413*100000000</f>
        <v>9.17431</v>
      </c>
      <c r="E1413" s="3" t="n">
        <v>5.8926</v>
      </c>
      <c r="F1413" s="3" t="n">
        <v>6.72783E-008</v>
      </c>
      <c r="G1413" s="6" t="n">
        <f aca="false">F1413*100000000</f>
        <v>6.72783</v>
      </c>
    </row>
    <row r="1414" customFormat="false" ht="12.75" hidden="false" customHeight="false" outlineLevel="0" collapsed="false">
      <c r="A1414" s="3" t="n">
        <v>5.9026</v>
      </c>
      <c r="B1414" s="3" t="n">
        <v>9.17431E-008</v>
      </c>
      <c r="C1414" s="6" t="n">
        <f aca="false">B1414*100000000</f>
        <v>9.17431</v>
      </c>
      <c r="E1414" s="3" t="n">
        <v>5.9026</v>
      </c>
      <c r="F1414" s="3" t="n">
        <v>1.2844E-007</v>
      </c>
      <c r="G1414" s="6" t="n">
        <f aca="false">F1414*100000000</f>
        <v>12.844</v>
      </c>
    </row>
    <row r="1415" customFormat="false" ht="12.75" hidden="false" customHeight="false" outlineLevel="0" collapsed="false">
      <c r="A1415" s="3" t="n">
        <v>5.9126</v>
      </c>
      <c r="B1415" s="3" t="n">
        <v>2.60958E-007</v>
      </c>
      <c r="C1415" s="6" t="n">
        <f aca="false">B1415*100000000</f>
        <v>26.0958</v>
      </c>
      <c r="E1415" s="3" t="n">
        <v>5.9126</v>
      </c>
      <c r="F1415" s="3" t="n">
        <v>3.36391E-007</v>
      </c>
      <c r="G1415" s="6" t="n">
        <f aca="false">F1415*100000000</f>
        <v>33.6391</v>
      </c>
    </row>
    <row r="1416" customFormat="false" ht="12.75" hidden="false" customHeight="false" outlineLevel="0" collapsed="false">
      <c r="A1416" s="3" t="n">
        <v>5.9226</v>
      </c>
      <c r="B1416" s="3" t="n">
        <v>1.42712E-007</v>
      </c>
      <c r="C1416" s="6" t="n">
        <f aca="false">B1416*100000000</f>
        <v>14.2712</v>
      </c>
      <c r="E1416" s="3" t="n">
        <v>5.9226</v>
      </c>
      <c r="F1416" s="3" t="n">
        <v>1.59021E-007</v>
      </c>
      <c r="G1416" s="6" t="n">
        <f aca="false">F1416*100000000</f>
        <v>15.9021</v>
      </c>
    </row>
    <row r="1417" customFormat="false" ht="12.75" hidden="false" customHeight="false" outlineLevel="0" collapsed="false">
      <c r="A1417" s="3" t="n">
        <v>5.9326</v>
      </c>
      <c r="B1417" s="3" t="n">
        <v>1.14169E-007</v>
      </c>
      <c r="C1417" s="6" t="n">
        <f aca="false">B1417*100000000</f>
        <v>11.4169</v>
      </c>
      <c r="E1417" s="3" t="n">
        <v>5.9326</v>
      </c>
      <c r="F1417" s="3" t="n">
        <v>9.98981E-008</v>
      </c>
      <c r="G1417" s="6" t="n">
        <f aca="false">F1417*100000000</f>
        <v>9.98981</v>
      </c>
    </row>
    <row r="1418" customFormat="false" ht="12.75" hidden="false" customHeight="false" outlineLevel="0" collapsed="false">
      <c r="A1418" s="3" t="n">
        <v>5.9426</v>
      </c>
      <c r="B1418" s="3" t="n">
        <v>1.01937E-007</v>
      </c>
      <c r="C1418" s="6" t="n">
        <f aca="false">B1418*100000000</f>
        <v>10.1937</v>
      </c>
      <c r="E1418" s="3" t="n">
        <v>5.9426</v>
      </c>
      <c r="F1418" s="3" t="n">
        <v>7.7472E-008</v>
      </c>
      <c r="G1418" s="6" t="n">
        <f aca="false">F1418*100000000</f>
        <v>7.7472</v>
      </c>
    </row>
    <row r="1419" customFormat="false" ht="12.75" hidden="false" customHeight="false" outlineLevel="0" collapsed="false">
      <c r="A1419" s="3" t="n">
        <v>5.9526</v>
      </c>
      <c r="B1419" s="3" t="n">
        <v>7.7472E-008</v>
      </c>
      <c r="C1419" s="6" t="n">
        <f aca="false">B1419*100000000</f>
        <v>7.7472</v>
      </c>
      <c r="E1419" s="3" t="n">
        <v>5.9526</v>
      </c>
      <c r="F1419" s="3" t="n">
        <v>1.01937E-007</v>
      </c>
      <c r="G1419" s="6" t="n">
        <f aca="false">F1419*100000000</f>
        <v>10.1937</v>
      </c>
    </row>
    <row r="1420" customFormat="false" ht="12.75" hidden="false" customHeight="false" outlineLevel="0" collapsed="false">
      <c r="A1420" s="3" t="n">
        <v>5.9625</v>
      </c>
      <c r="B1420" s="3" t="n">
        <v>8.15494E-008</v>
      </c>
      <c r="C1420" s="6" t="n">
        <f aca="false">B1420*100000000</f>
        <v>8.15494</v>
      </c>
      <c r="E1420" s="3" t="n">
        <v>5.9625</v>
      </c>
      <c r="F1420" s="3" t="n">
        <v>8.97044E-008</v>
      </c>
      <c r="G1420" s="6" t="n">
        <f aca="false">F1420*100000000</f>
        <v>8.97044</v>
      </c>
    </row>
    <row r="1421" customFormat="false" ht="12.75" hidden="false" customHeight="false" outlineLevel="0" collapsed="false">
      <c r="A1421" s="3" t="n">
        <v>5.9725</v>
      </c>
      <c r="B1421" s="3" t="n">
        <v>1.14169E-007</v>
      </c>
      <c r="C1421" s="6" t="n">
        <f aca="false">B1421*100000000</f>
        <v>11.4169</v>
      </c>
      <c r="E1421" s="3" t="n">
        <v>5.9725</v>
      </c>
      <c r="F1421" s="3" t="n">
        <v>1.1213E-007</v>
      </c>
      <c r="G1421" s="6" t="n">
        <f aca="false">F1421*100000000</f>
        <v>11.213</v>
      </c>
    </row>
    <row r="1422" customFormat="false" ht="12.75" hidden="false" customHeight="false" outlineLevel="0" collapsed="false">
      <c r="A1422" s="3" t="n">
        <v>5.9825</v>
      </c>
      <c r="B1422" s="3" t="n">
        <v>8.76656E-008</v>
      </c>
      <c r="C1422" s="6" t="n">
        <f aca="false">B1422*100000000</f>
        <v>8.76656</v>
      </c>
      <c r="E1422" s="3" t="n">
        <v>5.9825</v>
      </c>
      <c r="F1422" s="3" t="n">
        <v>1.14169E-007</v>
      </c>
      <c r="G1422" s="6" t="n">
        <f aca="false">F1422*100000000</f>
        <v>11.4169</v>
      </c>
    </row>
    <row r="1423" customFormat="false" ht="12.75" hidden="false" customHeight="false" outlineLevel="0" collapsed="false">
      <c r="A1423" s="3" t="n">
        <v>5.9925</v>
      </c>
      <c r="B1423" s="3" t="n">
        <v>5.91233E-008</v>
      </c>
      <c r="C1423" s="6" t="n">
        <f aca="false">B1423*100000000</f>
        <v>5.91233</v>
      </c>
      <c r="E1423" s="3" t="n">
        <v>5.9925</v>
      </c>
      <c r="F1423" s="3" t="n">
        <v>1.16208E-007</v>
      </c>
      <c r="G1423" s="6" t="n">
        <f aca="false">F1423*100000000</f>
        <v>11.6208</v>
      </c>
    </row>
    <row r="1424" customFormat="false" ht="12.75" hidden="false" customHeight="false" outlineLevel="0" collapsed="false">
      <c r="A1424" s="3" t="n">
        <v>6.0025</v>
      </c>
      <c r="B1424" s="3" t="n">
        <v>9.58206E-008</v>
      </c>
      <c r="C1424" s="6" t="n">
        <f aca="false">B1424*100000000</f>
        <v>9.58206</v>
      </c>
      <c r="E1424" s="3" t="n">
        <v>6.0025</v>
      </c>
      <c r="F1424" s="3" t="n">
        <v>1.10092E-007</v>
      </c>
      <c r="G1424" s="6" t="n">
        <f aca="false">F1424*100000000</f>
        <v>11.0092</v>
      </c>
    </row>
    <row r="1425" customFormat="false" ht="12.75" hidden="false" customHeight="false" outlineLevel="0" collapsed="false">
      <c r="A1425" s="3" t="n">
        <v>6.0125</v>
      </c>
      <c r="B1425" s="3" t="n">
        <v>8.76656E-008</v>
      </c>
      <c r="C1425" s="6" t="n">
        <f aca="false">B1425*100000000</f>
        <v>8.76656</v>
      </c>
      <c r="E1425" s="3" t="n">
        <v>6.0125</v>
      </c>
      <c r="F1425" s="3" t="n">
        <v>9.17431E-008</v>
      </c>
      <c r="G1425" s="6" t="n">
        <f aca="false">F1425*100000000</f>
        <v>9.17431</v>
      </c>
    </row>
    <row r="1426" customFormat="false" ht="12.75" hidden="false" customHeight="false" outlineLevel="0" collapsed="false">
      <c r="A1426" s="3" t="n">
        <v>6.0225</v>
      </c>
      <c r="B1426" s="3" t="n">
        <v>8.76656E-008</v>
      </c>
      <c r="C1426" s="6" t="n">
        <f aca="false">B1426*100000000</f>
        <v>8.76656</v>
      </c>
      <c r="E1426" s="3" t="n">
        <v>6.0225</v>
      </c>
      <c r="F1426" s="3" t="n">
        <v>8.15494E-008</v>
      </c>
      <c r="G1426" s="6" t="n">
        <f aca="false">F1426*100000000</f>
        <v>8.15494</v>
      </c>
    </row>
    <row r="1427" customFormat="false" ht="12.75" hidden="false" customHeight="false" outlineLevel="0" collapsed="false">
      <c r="A1427" s="3" t="n">
        <v>6.0325</v>
      </c>
      <c r="B1427" s="3" t="n">
        <v>1.06014E-007</v>
      </c>
      <c r="C1427" s="6" t="n">
        <f aca="false">B1427*100000000</f>
        <v>10.6014</v>
      </c>
      <c r="E1427" s="3" t="n">
        <v>6.0325</v>
      </c>
      <c r="F1427" s="3" t="n">
        <v>6.72783E-008</v>
      </c>
      <c r="G1427" s="6" t="n">
        <f aca="false">F1427*100000000</f>
        <v>6.72783</v>
      </c>
    </row>
    <row r="1428" customFormat="false" ht="12.75" hidden="false" customHeight="false" outlineLevel="0" collapsed="false">
      <c r="A1428" s="3" t="n">
        <v>6.0424</v>
      </c>
      <c r="B1428" s="3" t="n">
        <v>7.13558E-008</v>
      </c>
      <c r="C1428" s="6" t="n">
        <f aca="false">B1428*100000000</f>
        <v>7.13558</v>
      </c>
      <c r="E1428" s="3" t="n">
        <v>6.0424</v>
      </c>
      <c r="F1428" s="3" t="n">
        <v>8.15494E-008</v>
      </c>
      <c r="G1428" s="6" t="n">
        <f aca="false">F1428*100000000</f>
        <v>8.15494</v>
      </c>
    </row>
    <row r="1429" customFormat="false" ht="12.75" hidden="false" customHeight="false" outlineLevel="0" collapsed="false">
      <c r="A1429" s="3" t="n">
        <v>6.0524</v>
      </c>
      <c r="B1429" s="3" t="n">
        <v>8.97044E-008</v>
      </c>
      <c r="C1429" s="6" t="n">
        <f aca="false">B1429*100000000</f>
        <v>8.97044</v>
      </c>
      <c r="E1429" s="3" t="n">
        <v>6.0524</v>
      </c>
      <c r="F1429" s="3" t="n">
        <v>9.17431E-008</v>
      </c>
      <c r="G1429" s="6" t="n">
        <f aca="false">F1429*100000000</f>
        <v>9.17431</v>
      </c>
    </row>
    <row r="1430" customFormat="false" ht="12.75" hidden="false" customHeight="false" outlineLevel="0" collapsed="false">
      <c r="A1430" s="3" t="n">
        <v>6.0624</v>
      </c>
      <c r="B1430" s="3" t="n">
        <v>6.32008E-008</v>
      </c>
      <c r="C1430" s="6" t="n">
        <f aca="false">B1430*100000000</f>
        <v>6.32008</v>
      </c>
      <c r="E1430" s="3" t="n">
        <v>6.0624</v>
      </c>
      <c r="F1430" s="3" t="n">
        <v>7.7472E-008</v>
      </c>
      <c r="G1430" s="6" t="n">
        <f aca="false">F1430*100000000</f>
        <v>7.7472</v>
      </c>
    </row>
    <row r="1431" customFormat="false" ht="12.75" hidden="false" customHeight="false" outlineLevel="0" collapsed="false">
      <c r="A1431" s="3" t="n">
        <v>6.0724</v>
      </c>
      <c r="B1431" s="3" t="n">
        <v>8.97044E-008</v>
      </c>
      <c r="C1431" s="6" t="n">
        <f aca="false">B1431*100000000</f>
        <v>8.97044</v>
      </c>
      <c r="E1431" s="3" t="n">
        <v>6.0724</v>
      </c>
      <c r="F1431" s="3" t="n">
        <v>7.95107E-008</v>
      </c>
      <c r="G1431" s="6" t="n">
        <f aca="false">F1431*100000000</f>
        <v>7.95107</v>
      </c>
    </row>
    <row r="1432" customFormat="false" ht="12.75" hidden="false" customHeight="false" outlineLevel="0" collapsed="false">
      <c r="A1432" s="3" t="n">
        <v>6.0824</v>
      </c>
      <c r="B1432" s="3" t="n">
        <v>8.56269E-008</v>
      </c>
      <c r="C1432" s="6" t="n">
        <f aca="false">B1432*100000000</f>
        <v>8.56269</v>
      </c>
      <c r="E1432" s="3" t="n">
        <v>6.0824</v>
      </c>
      <c r="F1432" s="3" t="n">
        <v>7.54332E-008</v>
      </c>
      <c r="G1432" s="6" t="n">
        <f aca="false">F1432*100000000</f>
        <v>7.54332</v>
      </c>
    </row>
    <row r="1433" customFormat="false" ht="12.75" hidden="false" customHeight="false" outlineLevel="0" collapsed="false">
      <c r="A1433" s="3" t="n">
        <v>6.0924</v>
      </c>
      <c r="B1433" s="3" t="n">
        <v>7.95107E-008</v>
      </c>
      <c r="C1433" s="6" t="n">
        <f aca="false">B1433*100000000</f>
        <v>7.95107</v>
      </c>
      <c r="E1433" s="3" t="n">
        <v>6.0924</v>
      </c>
      <c r="F1433" s="3" t="n">
        <v>1.03976E-007</v>
      </c>
      <c r="G1433" s="6" t="n">
        <f aca="false">F1433*100000000</f>
        <v>10.3976</v>
      </c>
    </row>
    <row r="1434" customFormat="false" ht="12.75" hidden="false" customHeight="false" outlineLevel="0" collapsed="false">
      <c r="A1434" s="3" t="n">
        <v>6.1024</v>
      </c>
      <c r="B1434" s="3" t="n">
        <v>8.56269E-008</v>
      </c>
      <c r="C1434" s="6" t="n">
        <f aca="false">B1434*100000000</f>
        <v>8.56269</v>
      </c>
      <c r="E1434" s="3" t="n">
        <v>6.1024</v>
      </c>
      <c r="F1434" s="3" t="n">
        <v>9.58206E-008</v>
      </c>
      <c r="G1434" s="6" t="n">
        <f aca="false">F1434*100000000</f>
        <v>9.58206</v>
      </c>
    </row>
    <row r="1435" customFormat="false" ht="12.75" hidden="false" customHeight="false" outlineLevel="0" collapsed="false">
      <c r="A1435" s="3" t="n">
        <v>6.1124</v>
      </c>
      <c r="B1435" s="3" t="n">
        <v>7.7472E-008</v>
      </c>
      <c r="C1435" s="6" t="n">
        <f aca="false">B1435*100000000</f>
        <v>7.7472</v>
      </c>
      <c r="E1435" s="3" t="n">
        <v>6.1124</v>
      </c>
      <c r="F1435" s="3" t="n">
        <v>8.15494E-008</v>
      </c>
      <c r="G1435" s="6" t="n">
        <f aca="false">F1435*100000000</f>
        <v>8.15494</v>
      </c>
    </row>
    <row r="1436" customFormat="false" ht="12.75" hidden="false" customHeight="false" outlineLevel="0" collapsed="false">
      <c r="A1436" s="3" t="n">
        <v>6.1223</v>
      </c>
      <c r="B1436" s="3" t="n">
        <v>6.9317E-008</v>
      </c>
      <c r="C1436" s="6" t="n">
        <f aca="false">B1436*100000000</f>
        <v>6.9317</v>
      </c>
      <c r="E1436" s="3" t="n">
        <v>6.1223</v>
      </c>
      <c r="F1436" s="3" t="n">
        <v>9.58206E-008</v>
      </c>
      <c r="G1436" s="6" t="n">
        <f aca="false">F1436*100000000</f>
        <v>9.58206</v>
      </c>
    </row>
    <row r="1437" customFormat="false" ht="12.75" hidden="false" customHeight="false" outlineLevel="0" collapsed="false">
      <c r="A1437" s="3" t="n">
        <v>6.1323</v>
      </c>
      <c r="B1437" s="3" t="n">
        <v>8.76656E-008</v>
      </c>
      <c r="C1437" s="6" t="n">
        <f aca="false">B1437*100000000</f>
        <v>8.76656</v>
      </c>
      <c r="E1437" s="3" t="n">
        <v>6.1323</v>
      </c>
      <c r="F1437" s="3" t="n">
        <v>8.76656E-008</v>
      </c>
      <c r="G1437" s="6" t="n">
        <f aca="false">F1437*100000000</f>
        <v>8.76656</v>
      </c>
    </row>
    <row r="1438" customFormat="false" ht="12.75" hidden="false" customHeight="false" outlineLevel="0" collapsed="false">
      <c r="A1438" s="3" t="n">
        <v>6.1423</v>
      </c>
      <c r="B1438" s="3" t="n">
        <v>6.9317E-008</v>
      </c>
      <c r="C1438" s="6" t="n">
        <f aca="false">B1438*100000000</f>
        <v>6.9317</v>
      </c>
      <c r="E1438" s="3" t="n">
        <v>6.1423</v>
      </c>
      <c r="F1438" s="3" t="n">
        <v>8.97044E-008</v>
      </c>
      <c r="G1438" s="6" t="n">
        <f aca="false">F1438*100000000</f>
        <v>8.97044</v>
      </c>
    </row>
    <row r="1439" customFormat="false" ht="12.75" hidden="false" customHeight="false" outlineLevel="0" collapsed="false">
      <c r="A1439" s="3" t="n">
        <v>6.1523</v>
      </c>
      <c r="B1439" s="3" t="n">
        <v>8.15494E-008</v>
      </c>
      <c r="C1439" s="6" t="n">
        <f aca="false">B1439*100000000</f>
        <v>8.15494</v>
      </c>
      <c r="E1439" s="3" t="n">
        <v>6.1523</v>
      </c>
      <c r="F1439" s="3" t="n">
        <v>1.08053E-007</v>
      </c>
      <c r="G1439" s="6" t="n">
        <f aca="false">F1439*100000000</f>
        <v>10.8053</v>
      </c>
    </row>
    <row r="1440" customFormat="false" ht="12.75" hidden="false" customHeight="false" outlineLevel="0" collapsed="false">
      <c r="A1440" s="3" t="n">
        <v>6.1623</v>
      </c>
      <c r="B1440" s="3" t="n">
        <v>6.9317E-008</v>
      </c>
      <c r="C1440" s="6" t="n">
        <f aca="false">B1440*100000000</f>
        <v>6.9317</v>
      </c>
      <c r="E1440" s="3" t="n">
        <v>6.1623</v>
      </c>
      <c r="F1440" s="3" t="n">
        <v>8.97044E-008</v>
      </c>
      <c r="G1440" s="6" t="n">
        <f aca="false">F1440*100000000</f>
        <v>8.97044</v>
      </c>
    </row>
    <row r="1441" customFormat="false" ht="12.75" hidden="false" customHeight="false" outlineLevel="0" collapsed="false">
      <c r="A1441" s="3" t="n">
        <v>6.1723</v>
      </c>
      <c r="B1441" s="3" t="n">
        <v>8.56269E-008</v>
      </c>
      <c r="C1441" s="6" t="n">
        <f aca="false">B1441*100000000</f>
        <v>8.56269</v>
      </c>
      <c r="E1441" s="3" t="n">
        <v>6.1723</v>
      </c>
      <c r="F1441" s="3" t="n">
        <v>1.03976E-007</v>
      </c>
      <c r="G1441" s="6" t="n">
        <f aca="false">F1441*100000000</f>
        <v>10.3976</v>
      </c>
    </row>
    <row r="1442" customFormat="false" ht="12.75" hidden="false" customHeight="false" outlineLevel="0" collapsed="false">
      <c r="A1442" s="3" t="n">
        <v>6.1823</v>
      </c>
      <c r="B1442" s="3" t="n">
        <v>8.35882E-008</v>
      </c>
      <c r="C1442" s="6" t="n">
        <f aca="false">B1442*100000000</f>
        <v>8.35882</v>
      </c>
      <c r="E1442" s="3" t="n">
        <v>6.1823</v>
      </c>
      <c r="F1442" s="3" t="n">
        <v>1.26402E-007</v>
      </c>
      <c r="G1442" s="6" t="n">
        <f aca="false">F1442*100000000</f>
        <v>12.6402</v>
      </c>
    </row>
    <row r="1443" customFormat="false" ht="12.75" hidden="false" customHeight="false" outlineLevel="0" collapsed="false">
      <c r="A1443" s="3" t="n">
        <v>6.1923</v>
      </c>
      <c r="B1443" s="3" t="n">
        <v>6.9317E-008</v>
      </c>
      <c r="C1443" s="6" t="n">
        <f aca="false">B1443*100000000</f>
        <v>6.9317</v>
      </c>
      <c r="E1443" s="3" t="n">
        <v>6.1923</v>
      </c>
      <c r="F1443" s="3" t="n">
        <v>6.9317E-008</v>
      </c>
      <c r="G1443" s="6" t="n">
        <f aca="false">F1443*100000000</f>
        <v>6.9317</v>
      </c>
    </row>
    <row r="1444" customFormat="false" ht="12.75" hidden="false" customHeight="false" outlineLevel="0" collapsed="false">
      <c r="A1444" s="3" t="n">
        <v>6.2022</v>
      </c>
      <c r="B1444" s="3" t="n">
        <v>7.95107E-008</v>
      </c>
      <c r="C1444" s="6" t="n">
        <f aca="false">B1444*100000000</f>
        <v>7.95107</v>
      </c>
      <c r="E1444" s="3" t="n">
        <v>6.2022</v>
      </c>
      <c r="F1444" s="3" t="n">
        <v>9.37819E-008</v>
      </c>
      <c r="G1444" s="6" t="n">
        <f aca="false">F1444*100000000</f>
        <v>9.37819</v>
      </c>
    </row>
    <row r="1445" customFormat="false" ht="12.75" hidden="false" customHeight="false" outlineLevel="0" collapsed="false">
      <c r="A1445" s="3" t="n">
        <v>6.2122</v>
      </c>
      <c r="B1445" s="3" t="n">
        <v>7.54332E-008</v>
      </c>
      <c r="C1445" s="6" t="n">
        <f aca="false">B1445*100000000</f>
        <v>7.54332</v>
      </c>
      <c r="E1445" s="3" t="n">
        <v>6.2122</v>
      </c>
      <c r="F1445" s="3" t="n">
        <v>6.72783E-008</v>
      </c>
      <c r="G1445" s="6" t="n">
        <f aca="false">F1445*100000000</f>
        <v>6.72783</v>
      </c>
    </row>
    <row r="1446" customFormat="false" ht="12.75" hidden="false" customHeight="false" outlineLevel="0" collapsed="false">
      <c r="A1446" s="3" t="n">
        <v>6.2222</v>
      </c>
      <c r="B1446" s="3" t="n">
        <v>7.95107E-008</v>
      </c>
      <c r="C1446" s="6" t="n">
        <f aca="false">B1446*100000000</f>
        <v>7.95107</v>
      </c>
      <c r="E1446" s="3" t="n">
        <v>6.2222</v>
      </c>
      <c r="F1446" s="3" t="n">
        <v>7.13558E-008</v>
      </c>
      <c r="G1446" s="6" t="n">
        <f aca="false">F1446*100000000</f>
        <v>7.13558</v>
      </c>
    </row>
    <row r="1447" customFormat="false" ht="12.75" hidden="false" customHeight="false" outlineLevel="0" collapsed="false">
      <c r="A1447" s="3" t="n">
        <v>6.2322</v>
      </c>
      <c r="B1447" s="3" t="n">
        <v>7.95107E-008</v>
      </c>
      <c r="C1447" s="6" t="n">
        <f aca="false">B1447*100000000</f>
        <v>7.95107</v>
      </c>
      <c r="E1447" s="3" t="n">
        <v>6.2322</v>
      </c>
      <c r="F1447" s="3" t="n">
        <v>8.15494E-008</v>
      </c>
      <c r="G1447" s="6" t="n">
        <f aca="false">F1447*100000000</f>
        <v>8.15494</v>
      </c>
    </row>
    <row r="1448" customFormat="false" ht="12.75" hidden="false" customHeight="false" outlineLevel="0" collapsed="false">
      <c r="A1448" s="3" t="n">
        <v>6.2422</v>
      </c>
      <c r="B1448" s="3" t="n">
        <v>7.13558E-008</v>
      </c>
      <c r="C1448" s="6" t="n">
        <f aca="false">B1448*100000000</f>
        <v>7.13558</v>
      </c>
      <c r="E1448" s="3" t="n">
        <v>6.2422</v>
      </c>
      <c r="F1448" s="3" t="n">
        <v>8.56269E-008</v>
      </c>
      <c r="G1448" s="6" t="n">
        <f aca="false">F1448*100000000</f>
        <v>8.56269</v>
      </c>
    </row>
    <row r="1449" customFormat="false" ht="12.75" hidden="false" customHeight="false" outlineLevel="0" collapsed="false">
      <c r="A1449" s="3" t="n">
        <v>6.2522</v>
      </c>
      <c r="B1449" s="3" t="n">
        <v>7.13558E-008</v>
      </c>
      <c r="C1449" s="6" t="n">
        <f aca="false">B1449*100000000</f>
        <v>7.13558</v>
      </c>
      <c r="E1449" s="3" t="n">
        <v>6.2522</v>
      </c>
      <c r="F1449" s="3" t="n">
        <v>1.10092E-007</v>
      </c>
      <c r="G1449" s="6" t="n">
        <f aca="false">F1449*100000000</f>
        <v>11.0092</v>
      </c>
    </row>
    <row r="1450" customFormat="false" ht="12.75" hidden="false" customHeight="false" outlineLevel="0" collapsed="false">
      <c r="A1450" s="3" t="n">
        <v>6.2622</v>
      </c>
      <c r="B1450" s="3" t="n">
        <v>4.28135E-008</v>
      </c>
      <c r="C1450" s="6" t="n">
        <f aca="false">B1450*100000000</f>
        <v>4.28135</v>
      </c>
      <c r="E1450" s="3" t="n">
        <v>6.2622</v>
      </c>
      <c r="F1450" s="3" t="n">
        <v>7.13558E-008</v>
      </c>
      <c r="G1450" s="6" t="n">
        <f aca="false">F1450*100000000</f>
        <v>7.13558</v>
      </c>
    </row>
    <row r="1451" customFormat="false" ht="12.75" hidden="false" customHeight="false" outlineLevel="0" collapsed="false">
      <c r="A1451" s="3" t="n">
        <v>6.2722</v>
      </c>
      <c r="B1451" s="3" t="n">
        <v>5.30071E-008</v>
      </c>
      <c r="C1451" s="6" t="n">
        <f aca="false">B1451*100000000</f>
        <v>5.30071</v>
      </c>
      <c r="E1451" s="3" t="n">
        <v>6.2722</v>
      </c>
      <c r="F1451" s="3" t="n">
        <v>8.56269E-008</v>
      </c>
      <c r="G1451" s="6" t="n">
        <f aca="false">F1451*100000000</f>
        <v>8.56269</v>
      </c>
    </row>
    <row r="1452" customFormat="false" ht="12.75" hidden="false" customHeight="false" outlineLevel="0" collapsed="false">
      <c r="A1452" s="3" t="n">
        <v>6.2821</v>
      </c>
      <c r="B1452" s="3" t="n">
        <v>6.11621E-008</v>
      </c>
      <c r="C1452" s="6" t="n">
        <f aca="false">B1452*100000000</f>
        <v>6.11621</v>
      </c>
      <c r="E1452" s="3" t="n">
        <v>6.2821</v>
      </c>
      <c r="F1452" s="3" t="n">
        <v>6.52396E-008</v>
      </c>
      <c r="G1452" s="6" t="n">
        <f aca="false">F1452*100000000</f>
        <v>6.52396</v>
      </c>
    </row>
    <row r="1453" customFormat="false" ht="12.75" hidden="false" customHeight="false" outlineLevel="0" collapsed="false">
      <c r="A1453" s="3" t="n">
        <v>6.2921</v>
      </c>
      <c r="B1453" s="3" t="n">
        <v>8.76656E-008</v>
      </c>
      <c r="C1453" s="6" t="n">
        <f aca="false">B1453*100000000</f>
        <v>8.76656</v>
      </c>
      <c r="E1453" s="3" t="n">
        <v>6.2921</v>
      </c>
      <c r="F1453" s="3" t="n">
        <v>7.13558E-008</v>
      </c>
      <c r="G1453" s="6" t="n">
        <f aca="false">F1453*100000000</f>
        <v>7.13558</v>
      </c>
    </row>
    <row r="1454" customFormat="false" ht="12.75" hidden="false" customHeight="false" outlineLevel="0" collapsed="false">
      <c r="A1454" s="3" t="n">
        <v>6.3021</v>
      </c>
      <c r="B1454" s="3" t="n">
        <v>8.76656E-008</v>
      </c>
      <c r="C1454" s="6" t="n">
        <f aca="false">B1454*100000000</f>
        <v>8.76656</v>
      </c>
      <c r="E1454" s="3" t="n">
        <v>6.3021</v>
      </c>
      <c r="F1454" s="3" t="n">
        <v>8.35882E-008</v>
      </c>
      <c r="G1454" s="6" t="n">
        <f aca="false">F1454*100000000</f>
        <v>8.35882</v>
      </c>
    </row>
    <row r="1455" customFormat="false" ht="12.75" hidden="false" customHeight="false" outlineLevel="0" collapsed="false">
      <c r="A1455" s="3" t="n">
        <v>6.3121</v>
      </c>
      <c r="B1455" s="3" t="n">
        <v>8.35882E-008</v>
      </c>
      <c r="C1455" s="6" t="n">
        <f aca="false">B1455*100000000</f>
        <v>8.35882</v>
      </c>
      <c r="E1455" s="3" t="n">
        <v>6.3121</v>
      </c>
      <c r="F1455" s="3" t="n">
        <v>1.14169E-007</v>
      </c>
      <c r="G1455" s="6" t="n">
        <f aca="false">F1455*100000000</f>
        <v>11.4169</v>
      </c>
    </row>
    <row r="1456" customFormat="false" ht="12.75" hidden="false" customHeight="false" outlineLevel="0" collapsed="false">
      <c r="A1456" s="3" t="n">
        <v>6.3221</v>
      </c>
      <c r="B1456" s="3" t="n">
        <v>7.13558E-008</v>
      </c>
      <c r="C1456" s="6" t="n">
        <f aca="false">B1456*100000000</f>
        <v>7.13558</v>
      </c>
      <c r="E1456" s="3" t="n">
        <v>6.3221</v>
      </c>
      <c r="F1456" s="3" t="n">
        <v>1.01937E-007</v>
      </c>
      <c r="G1456" s="6" t="n">
        <f aca="false">F1456*100000000</f>
        <v>10.1937</v>
      </c>
    </row>
    <row r="1457" customFormat="false" ht="12.75" hidden="false" customHeight="false" outlineLevel="0" collapsed="false">
      <c r="A1457" s="3" t="n">
        <v>6.3321</v>
      </c>
      <c r="B1457" s="3" t="n">
        <v>8.97044E-008</v>
      </c>
      <c r="C1457" s="6" t="n">
        <f aca="false">B1457*100000000</f>
        <v>8.97044</v>
      </c>
      <c r="E1457" s="3" t="n">
        <v>6.3321</v>
      </c>
      <c r="F1457" s="3" t="n">
        <v>7.7472E-008</v>
      </c>
      <c r="G1457" s="6" t="n">
        <f aca="false">F1457*100000000</f>
        <v>7.7472</v>
      </c>
    </row>
    <row r="1458" customFormat="false" ht="12.75" hidden="false" customHeight="false" outlineLevel="0" collapsed="false">
      <c r="A1458" s="3" t="n">
        <v>6.3421</v>
      </c>
      <c r="B1458" s="3" t="n">
        <v>6.52396E-008</v>
      </c>
      <c r="C1458" s="6" t="n">
        <f aca="false">B1458*100000000</f>
        <v>6.52396</v>
      </c>
      <c r="E1458" s="3" t="n">
        <v>6.3421</v>
      </c>
      <c r="F1458" s="3" t="n">
        <v>6.72783E-008</v>
      </c>
      <c r="G1458" s="6" t="n">
        <f aca="false">F1458*100000000</f>
        <v>6.72783</v>
      </c>
    </row>
    <row r="1459" customFormat="false" ht="12.75" hidden="false" customHeight="false" outlineLevel="0" collapsed="false">
      <c r="A1459" s="3" t="n">
        <v>6.3521</v>
      </c>
      <c r="B1459" s="3" t="n">
        <v>6.72783E-008</v>
      </c>
      <c r="C1459" s="6" t="n">
        <f aca="false">B1459*100000000</f>
        <v>6.72783</v>
      </c>
      <c r="E1459" s="3" t="n">
        <v>6.3521</v>
      </c>
      <c r="F1459" s="3" t="n">
        <v>7.33945E-008</v>
      </c>
      <c r="G1459" s="6" t="n">
        <f aca="false">F1459*100000000</f>
        <v>7.33945</v>
      </c>
    </row>
    <row r="1460" customFormat="false" ht="12.75" hidden="false" customHeight="false" outlineLevel="0" collapsed="false">
      <c r="A1460" s="3" t="n">
        <v>6.362</v>
      </c>
      <c r="B1460" s="3" t="n">
        <v>9.17431E-008</v>
      </c>
      <c r="C1460" s="6" t="n">
        <f aca="false">B1460*100000000</f>
        <v>9.17431</v>
      </c>
      <c r="E1460" s="3" t="n">
        <v>6.362</v>
      </c>
      <c r="F1460" s="3" t="n">
        <v>8.76656E-008</v>
      </c>
      <c r="G1460" s="6" t="n">
        <f aca="false">F1460*100000000</f>
        <v>8.76656</v>
      </c>
    </row>
    <row r="1461" customFormat="false" ht="12.75" hidden="false" customHeight="false" outlineLevel="0" collapsed="false">
      <c r="A1461" s="3" t="n">
        <v>6.372</v>
      </c>
      <c r="B1461" s="3" t="n">
        <v>6.11621E-008</v>
      </c>
      <c r="C1461" s="6" t="n">
        <f aca="false">B1461*100000000</f>
        <v>6.11621</v>
      </c>
      <c r="E1461" s="3" t="n">
        <v>6.372</v>
      </c>
      <c r="F1461" s="3" t="n">
        <v>5.91233E-008</v>
      </c>
      <c r="G1461" s="6" t="n">
        <f aca="false">F1461*100000000</f>
        <v>5.91233</v>
      </c>
    </row>
    <row r="1462" customFormat="false" ht="12.75" hidden="false" customHeight="false" outlineLevel="0" collapsed="false">
      <c r="A1462" s="3" t="n">
        <v>6.382</v>
      </c>
      <c r="B1462" s="3" t="n">
        <v>6.72783E-008</v>
      </c>
      <c r="C1462" s="6" t="n">
        <f aca="false">B1462*100000000</f>
        <v>6.72783</v>
      </c>
      <c r="E1462" s="3" t="n">
        <v>6.382</v>
      </c>
      <c r="F1462" s="3" t="n">
        <v>6.52396E-008</v>
      </c>
      <c r="G1462" s="6" t="n">
        <f aca="false">F1462*100000000</f>
        <v>6.52396</v>
      </c>
    </row>
    <row r="1463" customFormat="false" ht="12.75" hidden="false" customHeight="false" outlineLevel="0" collapsed="false">
      <c r="A1463" s="3" t="n">
        <v>6.392</v>
      </c>
      <c r="B1463" s="3" t="n">
        <v>8.97044E-008</v>
      </c>
      <c r="C1463" s="6" t="n">
        <f aca="false">B1463*100000000</f>
        <v>8.97044</v>
      </c>
      <c r="E1463" s="3" t="n">
        <v>6.392</v>
      </c>
      <c r="F1463" s="3" t="n">
        <v>6.72783E-008</v>
      </c>
      <c r="G1463" s="6" t="n">
        <f aca="false">F1463*100000000</f>
        <v>6.72783</v>
      </c>
    </row>
    <row r="1464" customFormat="false" ht="12.75" hidden="false" customHeight="false" outlineLevel="0" collapsed="false">
      <c r="A1464" s="3" t="n">
        <v>6.402</v>
      </c>
      <c r="B1464" s="3" t="n">
        <v>9.37819E-008</v>
      </c>
      <c r="C1464" s="6" t="n">
        <f aca="false">B1464*100000000</f>
        <v>9.37819</v>
      </c>
      <c r="E1464" s="3" t="n">
        <v>6.402</v>
      </c>
      <c r="F1464" s="3" t="n">
        <v>7.95107E-008</v>
      </c>
      <c r="G1464" s="6" t="n">
        <f aca="false">F1464*100000000</f>
        <v>7.95107</v>
      </c>
    </row>
    <row r="1465" customFormat="false" ht="12.75" hidden="false" customHeight="false" outlineLevel="0" collapsed="false">
      <c r="A1465" s="3" t="n">
        <v>6.412</v>
      </c>
      <c r="B1465" s="3" t="n">
        <v>4.48522E-008</v>
      </c>
      <c r="C1465" s="6" t="n">
        <f aca="false">B1465*100000000</f>
        <v>4.48522</v>
      </c>
      <c r="E1465" s="3" t="n">
        <v>6.412</v>
      </c>
      <c r="F1465" s="3" t="n">
        <v>8.56269E-008</v>
      </c>
      <c r="G1465" s="6" t="n">
        <f aca="false">F1465*100000000</f>
        <v>8.56269</v>
      </c>
    </row>
    <row r="1466" customFormat="false" ht="12.75" hidden="false" customHeight="false" outlineLevel="0" collapsed="false">
      <c r="A1466" s="3" t="n">
        <v>6.422</v>
      </c>
      <c r="B1466" s="3" t="n">
        <v>2.73191E-007</v>
      </c>
      <c r="C1466" s="6" t="n">
        <f aca="false">B1466*100000000</f>
        <v>27.3191</v>
      </c>
      <c r="E1466" s="3" t="n">
        <v>6.422</v>
      </c>
      <c r="F1466" s="3" t="n">
        <v>3.77166E-007</v>
      </c>
      <c r="G1466" s="6" t="n">
        <f aca="false">F1466*100000000</f>
        <v>37.7166</v>
      </c>
    </row>
    <row r="1467" customFormat="false" ht="12.75" hidden="false" customHeight="false" outlineLevel="0" collapsed="false">
      <c r="A1467" s="3" t="n">
        <v>6.432</v>
      </c>
      <c r="B1467" s="3" t="n">
        <v>1.38634E-007</v>
      </c>
      <c r="C1467" s="6" t="n">
        <f aca="false">B1467*100000000</f>
        <v>13.8634</v>
      </c>
      <c r="E1467" s="3" t="n">
        <v>6.432</v>
      </c>
      <c r="F1467" s="3" t="n">
        <v>1.65138E-007</v>
      </c>
      <c r="G1467" s="6" t="n">
        <f aca="false">F1467*100000000</f>
        <v>16.5138</v>
      </c>
    </row>
    <row r="1468" customFormat="false" ht="12.75" hidden="false" customHeight="false" outlineLevel="0" collapsed="false">
      <c r="A1468" s="3" t="n">
        <v>6.4419</v>
      </c>
      <c r="B1468" s="3" t="n">
        <v>5.30071E-008</v>
      </c>
      <c r="C1468" s="6" t="n">
        <f aca="false">B1468*100000000</f>
        <v>5.30071</v>
      </c>
      <c r="E1468" s="3" t="n">
        <v>6.4419</v>
      </c>
      <c r="F1468" s="3" t="n">
        <v>7.95107E-008</v>
      </c>
      <c r="G1468" s="6" t="n">
        <f aca="false">F1468*100000000</f>
        <v>7.95107</v>
      </c>
    </row>
    <row r="1469" customFormat="false" ht="12.75" hidden="false" customHeight="false" outlineLevel="0" collapsed="false">
      <c r="A1469" s="3" t="n">
        <v>6.4519</v>
      </c>
      <c r="B1469" s="3" t="n">
        <v>7.7472E-008</v>
      </c>
      <c r="C1469" s="6" t="n">
        <f aca="false">B1469*100000000</f>
        <v>7.7472</v>
      </c>
      <c r="E1469" s="3" t="n">
        <v>6.4519</v>
      </c>
      <c r="F1469" s="3" t="n">
        <v>8.97044E-008</v>
      </c>
      <c r="G1469" s="6" t="n">
        <f aca="false">F1469*100000000</f>
        <v>8.97044</v>
      </c>
    </row>
    <row r="1470" customFormat="false" ht="12.75" hidden="false" customHeight="false" outlineLevel="0" collapsed="false">
      <c r="A1470" s="3" t="n">
        <v>6.4619</v>
      </c>
      <c r="B1470" s="3" t="n">
        <v>6.11621E-008</v>
      </c>
      <c r="C1470" s="6" t="n">
        <f aca="false">B1470*100000000</f>
        <v>6.11621</v>
      </c>
      <c r="E1470" s="3" t="n">
        <v>6.4619</v>
      </c>
      <c r="F1470" s="3" t="n">
        <v>8.76656E-008</v>
      </c>
      <c r="G1470" s="6" t="n">
        <f aca="false">F1470*100000000</f>
        <v>8.76656</v>
      </c>
    </row>
    <row r="1471" customFormat="false" ht="12.75" hidden="false" customHeight="false" outlineLevel="0" collapsed="false">
      <c r="A1471" s="3" t="n">
        <v>6.4719</v>
      </c>
      <c r="B1471" s="3" t="n">
        <v>7.95107E-008</v>
      </c>
      <c r="C1471" s="6" t="n">
        <f aca="false">B1471*100000000</f>
        <v>7.95107</v>
      </c>
      <c r="E1471" s="3" t="n">
        <v>6.4719</v>
      </c>
      <c r="F1471" s="3" t="n">
        <v>6.11621E-008</v>
      </c>
      <c r="G1471" s="6" t="n">
        <f aca="false">F1471*100000000</f>
        <v>6.11621</v>
      </c>
    </row>
    <row r="1472" customFormat="false" ht="12.75" hidden="false" customHeight="false" outlineLevel="0" collapsed="false">
      <c r="A1472" s="3" t="n">
        <v>6.4819</v>
      </c>
      <c r="B1472" s="3" t="n">
        <v>6.9317E-008</v>
      </c>
      <c r="C1472" s="6" t="n">
        <f aca="false">B1472*100000000</f>
        <v>6.9317</v>
      </c>
      <c r="E1472" s="3" t="n">
        <v>6.4819</v>
      </c>
      <c r="F1472" s="3" t="n">
        <v>8.15494E-008</v>
      </c>
      <c r="G1472" s="6" t="n">
        <f aca="false">F1472*100000000</f>
        <v>8.15494</v>
      </c>
    </row>
    <row r="1473" customFormat="false" ht="12.75" hidden="false" customHeight="false" outlineLevel="0" collapsed="false">
      <c r="A1473" s="3" t="n">
        <v>6.4919</v>
      </c>
      <c r="B1473" s="3" t="n">
        <v>6.11621E-008</v>
      </c>
      <c r="C1473" s="6" t="n">
        <f aca="false">B1473*100000000</f>
        <v>6.11621</v>
      </c>
      <c r="E1473" s="3" t="n">
        <v>6.4919</v>
      </c>
      <c r="F1473" s="3" t="n">
        <v>7.7472E-008</v>
      </c>
      <c r="G1473" s="6" t="n">
        <f aca="false">F1473*100000000</f>
        <v>7.7472</v>
      </c>
    </row>
    <row r="1474" customFormat="false" ht="12.75" hidden="false" customHeight="false" outlineLevel="0" collapsed="false">
      <c r="A1474" s="3" t="n">
        <v>6.5019</v>
      </c>
      <c r="B1474" s="3" t="n">
        <v>6.11621E-008</v>
      </c>
      <c r="C1474" s="6" t="n">
        <f aca="false">B1474*100000000</f>
        <v>6.11621</v>
      </c>
      <c r="E1474" s="3" t="n">
        <v>6.5019</v>
      </c>
      <c r="F1474" s="3" t="n">
        <v>7.54332E-008</v>
      </c>
      <c r="G1474" s="6" t="n">
        <f aca="false">F1474*100000000</f>
        <v>7.54332</v>
      </c>
    </row>
    <row r="1475" customFormat="false" ht="12.75" hidden="false" customHeight="false" outlineLevel="0" collapsed="false">
      <c r="A1475" s="3" t="n">
        <v>6.5119</v>
      </c>
      <c r="B1475" s="3" t="n">
        <v>8.15494E-008</v>
      </c>
      <c r="C1475" s="6" t="n">
        <f aca="false">B1475*100000000</f>
        <v>8.15494</v>
      </c>
      <c r="E1475" s="3" t="n">
        <v>6.5119</v>
      </c>
      <c r="F1475" s="3" t="n">
        <v>9.17431E-008</v>
      </c>
      <c r="G1475" s="6" t="n">
        <f aca="false">F1475*100000000</f>
        <v>9.17431</v>
      </c>
    </row>
    <row r="1476" customFormat="false" ht="12.75" hidden="false" customHeight="false" outlineLevel="0" collapsed="false">
      <c r="A1476" s="3" t="n">
        <v>6.5218</v>
      </c>
      <c r="B1476" s="3" t="n">
        <v>5.91233E-008</v>
      </c>
      <c r="C1476" s="6" t="n">
        <f aca="false">B1476*100000000</f>
        <v>5.91233</v>
      </c>
      <c r="E1476" s="3" t="n">
        <v>6.5218</v>
      </c>
      <c r="F1476" s="3" t="n">
        <v>7.33945E-008</v>
      </c>
      <c r="G1476" s="6" t="n">
        <f aca="false">F1476*100000000</f>
        <v>7.33945</v>
      </c>
    </row>
    <row r="1477" customFormat="false" ht="12.75" hidden="false" customHeight="false" outlineLevel="0" collapsed="false">
      <c r="A1477" s="3" t="n">
        <v>6.5318</v>
      </c>
      <c r="B1477" s="3" t="n">
        <v>4.68909E-008</v>
      </c>
      <c r="C1477" s="6" t="n">
        <f aca="false">B1477*100000000</f>
        <v>4.68909</v>
      </c>
      <c r="E1477" s="3" t="n">
        <v>6.5318</v>
      </c>
      <c r="F1477" s="3" t="n">
        <v>9.17431E-008</v>
      </c>
      <c r="G1477" s="6" t="n">
        <f aca="false">F1477*100000000</f>
        <v>9.17431</v>
      </c>
    </row>
    <row r="1478" customFormat="false" ht="12.75" hidden="false" customHeight="false" outlineLevel="0" collapsed="false">
      <c r="A1478" s="3" t="n">
        <v>6.5418</v>
      </c>
      <c r="B1478" s="3" t="n">
        <v>5.30071E-008</v>
      </c>
      <c r="C1478" s="6" t="n">
        <f aca="false">B1478*100000000</f>
        <v>5.30071</v>
      </c>
      <c r="E1478" s="3" t="n">
        <v>6.5418</v>
      </c>
      <c r="F1478" s="3" t="n">
        <v>7.33945E-008</v>
      </c>
      <c r="G1478" s="6" t="n">
        <f aca="false">F1478*100000000</f>
        <v>7.33945</v>
      </c>
    </row>
    <row r="1479" customFormat="false" ht="12.75" hidden="false" customHeight="false" outlineLevel="0" collapsed="false">
      <c r="A1479" s="3" t="n">
        <v>6.5518</v>
      </c>
      <c r="B1479" s="3" t="n">
        <v>6.11621E-008</v>
      </c>
      <c r="C1479" s="6" t="n">
        <f aca="false">B1479*100000000</f>
        <v>6.11621</v>
      </c>
      <c r="E1479" s="3" t="n">
        <v>6.5518</v>
      </c>
      <c r="F1479" s="3" t="n">
        <v>8.35882E-008</v>
      </c>
      <c r="G1479" s="6" t="n">
        <f aca="false">F1479*100000000</f>
        <v>8.35882</v>
      </c>
    </row>
    <row r="1480" customFormat="false" ht="12.75" hidden="false" customHeight="false" outlineLevel="0" collapsed="false">
      <c r="A1480" s="3" t="n">
        <v>6.5618</v>
      </c>
      <c r="B1480" s="3" t="n">
        <v>6.32008E-008</v>
      </c>
      <c r="C1480" s="6" t="n">
        <f aca="false">B1480*100000000</f>
        <v>6.32008</v>
      </c>
      <c r="E1480" s="3" t="n">
        <v>6.5618</v>
      </c>
      <c r="F1480" s="3" t="n">
        <v>8.15494E-008</v>
      </c>
      <c r="G1480" s="6" t="n">
        <f aca="false">F1480*100000000</f>
        <v>8.15494</v>
      </c>
    </row>
    <row r="1481" customFormat="false" ht="12.75" hidden="false" customHeight="false" outlineLevel="0" collapsed="false">
      <c r="A1481" s="3" t="n">
        <v>6.5718</v>
      </c>
      <c r="B1481" s="3" t="n">
        <v>4.68909E-008</v>
      </c>
      <c r="C1481" s="6" t="n">
        <f aca="false">B1481*100000000</f>
        <v>4.68909</v>
      </c>
      <c r="E1481" s="3" t="n">
        <v>6.5718</v>
      </c>
      <c r="F1481" s="3" t="n">
        <v>8.35882E-008</v>
      </c>
      <c r="G1481" s="6" t="n">
        <f aca="false">F1481*100000000</f>
        <v>8.35882</v>
      </c>
    </row>
    <row r="1482" customFormat="false" ht="12.75" hidden="false" customHeight="false" outlineLevel="0" collapsed="false">
      <c r="A1482" s="3" t="n">
        <v>6.5818</v>
      </c>
      <c r="B1482" s="3" t="n">
        <v>6.32008E-008</v>
      </c>
      <c r="C1482" s="6" t="n">
        <f aca="false">B1482*100000000</f>
        <v>6.32008</v>
      </c>
      <c r="E1482" s="3" t="n">
        <v>6.5818</v>
      </c>
      <c r="F1482" s="3" t="n">
        <v>7.7472E-008</v>
      </c>
      <c r="G1482" s="6" t="n">
        <f aca="false">F1482*100000000</f>
        <v>7.7472</v>
      </c>
    </row>
    <row r="1483" customFormat="false" ht="12.75" hidden="false" customHeight="false" outlineLevel="0" collapsed="false">
      <c r="A1483" s="3" t="n">
        <v>6.5918</v>
      </c>
      <c r="B1483" s="3" t="n">
        <v>6.32008E-008</v>
      </c>
      <c r="C1483" s="6" t="n">
        <f aca="false">B1483*100000000</f>
        <v>6.32008</v>
      </c>
      <c r="E1483" s="3" t="n">
        <v>6.5918</v>
      </c>
      <c r="F1483" s="3" t="n">
        <v>7.13558E-008</v>
      </c>
      <c r="G1483" s="6" t="n">
        <f aca="false">F1483*100000000</f>
        <v>7.13558</v>
      </c>
    </row>
    <row r="1484" customFormat="false" ht="12.75" hidden="false" customHeight="false" outlineLevel="0" collapsed="false">
      <c r="A1484" s="3" t="n">
        <v>6.6017</v>
      </c>
      <c r="B1484" s="3" t="n">
        <v>4.89297E-008</v>
      </c>
      <c r="C1484" s="6" t="n">
        <f aca="false">B1484*100000000</f>
        <v>4.89297</v>
      </c>
      <c r="E1484" s="3" t="n">
        <v>6.6017</v>
      </c>
      <c r="F1484" s="3" t="n">
        <v>8.76656E-008</v>
      </c>
      <c r="G1484" s="6" t="n">
        <f aca="false">F1484*100000000</f>
        <v>8.76656</v>
      </c>
    </row>
    <row r="1485" customFormat="false" ht="12.75" hidden="false" customHeight="false" outlineLevel="0" collapsed="false">
      <c r="A1485" s="3" t="n">
        <v>6.6117</v>
      </c>
      <c r="B1485" s="3" t="n">
        <v>4.89297E-008</v>
      </c>
      <c r="C1485" s="6" t="n">
        <f aca="false">B1485*100000000</f>
        <v>4.89297</v>
      </c>
      <c r="E1485" s="3" t="n">
        <v>6.6117</v>
      </c>
      <c r="F1485" s="3" t="n">
        <v>7.13558E-008</v>
      </c>
      <c r="G1485" s="6" t="n">
        <f aca="false">F1485*100000000</f>
        <v>7.13558</v>
      </c>
    </row>
    <row r="1486" customFormat="false" ht="12.75" hidden="false" customHeight="false" outlineLevel="0" collapsed="false">
      <c r="A1486" s="3" t="n">
        <v>6.6217</v>
      </c>
      <c r="B1486" s="3" t="n">
        <v>4.68909E-008</v>
      </c>
      <c r="C1486" s="6" t="n">
        <f aca="false">B1486*100000000</f>
        <v>4.68909</v>
      </c>
      <c r="E1486" s="3" t="n">
        <v>6.6217</v>
      </c>
      <c r="F1486" s="3" t="n">
        <v>7.33945E-008</v>
      </c>
      <c r="G1486" s="6" t="n">
        <f aca="false">F1486*100000000</f>
        <v>7.33945</v>
      </c>
    </row>
    <row r="1487" customFormat="false" ht="12.75" hidden="false" customHeight="false" outlineLevel="0" collapsed="false">
      <c r="A1487" s="3" t="n">
        <v>6.6317</v>
      </c>
      <c r="B1487" s="3" t="n">
        <v>5.09684E-008</v>
      </c>
      <c r="C1487" s="6" t="n">
        <f aca="false">B1487*100000000</f>
        <v>5.09684</v>
      </c>
      <c r="E1487" s="3" t="n">
        <v>6.6317</v>
      </c>
      <c r="F1487" s="3" t="n">
        <v>8.97044E-008</v>
      </c>
      <c r="G1487" s="6" t="n">
        <f aca="false">F1487*100000000</f>
        <v>8.97044</v>
      </c>
    </row>
    <row r="1488" customFormat="false" ht="12.75" hidden="false" customHeight="false" outlineLevel="0" collapsed="false">
      <c r="A1488" s="3" t="n">
        <v>6.6417</v>
      </c>
      <c r="B1488" s="3" t="n">
        <v>6.9317E-008</v>
      </c>
      <c r="C1488" s="6" t="n">
        <f aca="false">B1488*100000000</f>
        <v>6.9317</v>
      </c>
      <c r="E1488" s="3" t="n">
        <v>6.6417</v>
      </c>
      <c r="F1488" s="3" t="n">
        <v>6.9317E-008</v>
      </c>
      <c r="G1488" s="6" t="n">
        <f aca="false">F1488*100000000</f>
        <v>6.9317</v>
      </c>
    </row>
    <row r="1489" customFormat="false" ht="12.75" hidden="false" customHeight="false" outlineLevel="0" collapsed="false">
      <c r="A1489" s="3" t="n">
        <v>6.6517</v>
      </c>
      <c r="B1489" s="3" t="n">
        <v>6.11621E-008</v>
      </c>
      <c r="C1489" s="6" t="n">
        <f aca="false">B1489*100000000</f>
        <v>6.11621</v>
      </c>
      <c r="E1489" s="3" t="n">
        <v>6.6517</v>
      </c>
      <c r="F1489" s="3" t="n">
        <v>7.13558E-008</v>
      </c>
      <c r="G1489" s="6" t="n">
        <f aca="false">F1489*100000000</f>
        <v>7.13558</v>
      </c>
    </row>
    <row r="1490" customFormat="false" ht="12.75" hidden="false" customHeight="false" outlineLevel="0" collapsed="false">
      <c r="A1490" s="3" t="n">
        <v>6.6617</v>
      </c>
      <c r="B1490" s="3" t="n">
        <v>4.89297E-008</v>
      </c>
      <c r="C1490" s="6" t="n">
        <f aca="false">B1490*100000000</f>
        <v>4.89297</v>
      </c>
      <c r="E1490" s="3" t="n">
        <v>6.6617</v>
      </c>
      <c r="F1490" s="3" t="n">
        <v>7.33945E-008</v>
      </c>
      <c r="G1490" s="6" t="n">
        <f aca="false">F1490*100000000</f>
        <v>7.33945</v>
      </c>
    </row>
    <row r="1491" customFormat="false" ht="12.75" hidden="false" customHeight="false" outlineLevel="0" collapsed="false">
      <c r="A1491" s="3" t="n">
        <v>6.6717</v>
      </c>
      <c r="B1491" s="3" t="n">
        <v>4.68909E-008</v>
      </c>
      <c r="C1491" s="6" t="n">
        <f aca="false">B1491*100000000</f>
        <v>4.68909</v>
      </c>
      <c r="E1491" s="3" t="n">
        <v>6.6717</v>
      </c>
      <c r="F1491" s="3" t="n">
        <v>9.17431E-008</v>
      </c>
      <c r="G1491" s="6" t="n">
        <f aca="false">F1491*100000000</f>
        <v>9.17431</v>
      </c>
    </row>
    <row r="1492" customFormat="false" ht="12.75" hidden="false" customHeight="false" outlineLevel="0" collapsed="false">
      <c r="A1492" s="3" t="n">
        <v>6.6816</v>
      </c>
      <c r="B1492" s="3" t="n">
        <v>4.68909E-008</v>
      </c>
      <c r="C1492" s="6" t="n">
        <f aca="false">B1492*100000000</f>
        <v>4.68909</v>
      </c>
      <c r="E1492" s="3" t="n">
        <v>6.6816</v>
      </c>
      <c r="F1492" s="3" t="n">
        <v>6.9317E-008</v>
      </c>
      <c r="G1492" s="6" t="n">
        <f aca="false">F1492*100000000</f>
        <v>6.9317</v>
      </c>
    </row>
    <row r="1493" customFormat="false" ht="12.75" hidden="false" customHeight="false" outlineLevel="0" collapsed="false">
      <c r="A1493" s="3" t="n">
        <v>6.6916</v>
      </c>
      <c r="B1493" s="3" t="n">
        <v>5.30071E-008</v>
      </c>
      <c r="C1493" s="6" t="n">
        <f aca="false">B1493*100000000</f>
        <v>5.30071</v>
      </c>
      <c r="E1493" s="3" t="n">
        <v>6.6916</v>
      </c>
      <c r="F1493" s="3" t="n">
        <v>6.11621E-008</v>
      </c>
      <c r="G1493" s="6" t="n">
        <f aca="false">F1493*100000000</f>
        <v>6.11621</v>
      </c>
    </row>
    <row r="1494" customFormat="false" ht="12.75" hidden="false" customHeight="false" outlineLevel="0" collapsed="false">
      <c r="A1494" s="3" t="n">
        <v>6.7016</v>
      </c>
      <c r="B1494" s="3" t="n">
        <v>5.50459E-008</v>
      </c>
      <c r="C1494" s="6" t="n">
        <f aca="false">B1494*100000000</f>
        <v>5.50459</v>
      </c>
      <c r="E1494" s="3" t="n">
        <v>6.7016</v>
      </c>
      <c r="F1494" s="3" t="n">
        <v>5.91233E-008</v>
      </c>
      <c r="G1494" s="6" t="n">
        <f aca="false">F1494*100000000</f>
        <v>5.91233</v>
      </c>
    </row>
    <row r="1495" customFormat="false" ht="12.75" hidden="false" customHeight="false" outlineLevel="0" collapsed="false">
      <c r="A1495" s="3" t="n">
        <v>6.7116</v>
      </c>
      <c r="B1495" s="3" t="n">
        <v>7.54332E-008</v>
      </c>
      <c r="C1495" s="6" t="n">
        <f aca="false">B1495*100000000</f>
        <v>7.54332</v>
      </c>
      <c r="E1495" s="3" t="n">
        <v>6.7116</v>
      </c>
      <c r="F1495" s="3" t="n">
        <v>8.15494E-008</v>
      </c>
      <c r="G1495" s="6" t="n">
        <f aca="false">F1495*100000000</f>
        <v>8.15494</v>
      </c>
    </row>
    <row r="1496" customFormat="false" ht="12.75" hidden="false" customHeight="false" outlineLevel="0" collapsed="false">
      <c r="A1496" s="3" t="n">
        <v>6.7216</v>
      </c>
      <c r="B1496" s="3" t="n">
        <v>5.70846E-008</v>
      </c>
      <c r="C1496" s="6" t="n">
        <f aca="false">B1496*100000000</f>
        <v>5.70846</v>
      </c>
      <c r="E1496" s="3" t="n">
        <v>6.7216</v>
      </c>
      <c r="F1496" s="3" t="n">
        <v>7.13558E-008</v>
      </c>
      <c r="G1496" s="6" t="n">
        <f aca="false">F1496*100000000</f>
        <v>7.13558</v>
      </c>
    </row>
    <row r="1497" customFormat="false" ht="12.75" hidden="false" customHeight="false" outlineLevel="0" collapsed="false">
      <c r="A1497" s="3" t="n">
        <v>6.7316</v>
      </c>
      <c r="B1497" s="3" t="n">
        <v>4.68909E-008</v>
      </c>
      <c r="C1497" s="6" t="n">
        <f aca="false">B1497*100000000</f>
        <v>4.68909</v>
      </c>
      <c r="E1497" s="3" t="n">
        <v>6.7316</v>
      </c>
      <c r="F1497" s="3" t="n">
        <v>8.35882E-008</v>
      </c>
      <c r="G1497" s="6" t="n">
        <f aca="false">F1497*100000000</f>
        <v>8.35882</v>
      </c>
    </row>
    <row r="1498" customFormat="false" ht="12.75" hidden="false" customHeight="false" outlineLevel="0" collapsed="false">
      <c r="A1498" s="3" t="n">
        <v>6.7416</v>
      </c>
      <c r="B1498" s="3" t="n">
        <v>5.50459E-008</v>
      </c>
      <c r="C1498" s="6" t="n">
        <f aca="false">B1498*100000000</f>
        <v>5.50459</v>
      </c>
      <c r="E1498" s="3" t="n">
        <v>6.7416</v>
      </c>
      <c r="F1498" s="3" t="n">
        <v>5.30071E-008</v>
      </c>
      <c r="G1498" s="6" t="n">
        <f aca="false">F1498*100000000</f>
        <v>5.30071</v>
      </c>
    </row>
    <row r="1499" customFormat="false" ht="12.75" hidden="false" customHeight="false" outlineLevel="0" collapsed="false">
      <c r="A1499" s="3" t="n">
        <v>6.7516</v>
      </c>
      <c r="B1499" s="3" t="n">
        <v>6.11621E-008</v>
      </c>
      <c r="C1499" s="6" t="n">
        <f aca="false">B1499*100000000</f>
        <v>6.11621</v>
      </c>
      <c r="E1499" s="3" t="n">
        <v>6.7516</v>
      </c>
      <c r="F1499" s="3" t="n">
        <v>5.70846E-008</v>
      </c>
      <c r="G1499" s="6" t="n">
        <f aca="false">F1499*100000000</f>
        <v>5.70846</v>
      </c>
    </row>
    <row r="1500" customFormat="false" ht="12.75" hidden="false" customHeight="false" outlineLevel="0" collapsed="false">
      <c r="A1500" s="3" t="n">
        <v>6.7615</v>
      </c>
      <c r="B1500" s="3" t="n">
        <v>5.30071E-008</v>
      </c>
      <c r="C1500" s="6" t="n">
        <f aca="false">B1500*100000000</f>
        <v>5.30071</v>
      </c>
      <c r="E1500" s="3" t="n">
        <v>6.7615</v>
      </c>
      <c r="F1500" s="3" t="n">
        <v>5.91233E-008</v>
      </c>
      <c r="G1500" s="6" t="n">
        <f aca="false">F1500*100000000</f>
        <v>5.91233</v>
      </c>
    </row>
    <row r="1501" customFormat="false" ht="12.75" hidden="false" customHeight="false" outlineLevel="0" collapsed="false">
      <c r="A1501" s="3" t="n">
        <v>6.7715</v>
      </c>
      <c r="B1501" s="3" t="n">
        <v>8.76656E-008</v>
      </c>
      <c r="C1501" s="6" t="n">
        <f aca="false">B1501*100000000</f>
        <v>8.76656</v>
      </c>
      <c r="E1501" s="3" t="n">
        <v>6.7715</v>
      </c>
      <c r="F1501" s="3" t="n">
        <v>7.7472E-008</v>
      </c>
      <c r="G1501" s="6" t="n">
        <f aca="false">F1501*100000000</f>
        <v>7.7472</v>
      </c>
    </row>
    <row r="1502" customFormat="false" ht="12.75" hidden="false" customHeight="false" outlineLevel="0" collapsed="false">
      <c r="A1502" s="3" t="n">
        <v>6.7815</v>
      </c>
      <c r="B1502" s="3" t="n">
        <v>6.11621E-008</v>
      </c>
      <c r="C1502" s="6" t="n">
        <f aca="false">B1502*100000000</f>
        <v>6.11621</v>
      </c>
      <c r="E1502" s="3" t="n">
        <v>6.7815</v>
      </c>
      <c r="F1502" s="3" t="n">
        <v>6.11621E-008</v>
      </c>
      <c r="G1502" s="6" t="n">
        <f aca="false">F1502*100000000</f>
        <v>6.11621</v>
      </c>
    </row>
    <row r="1503" customFormat="false" ht="12.75" hidden="false" customHeight="false" outlineLevel="0" collapsed="false">
      <c r="A1503" s="3" t="n">
        <v>6.7915</v>
      </c>
      <c r="B1503" s="3" t="n">
        <v>6.32008E-008</v>
      </c>
      <c r="C1503" s="6" t="n">
        <f aca="false">B1503*100000000</f>
        <v>6.32008</v>
      </c>
      <c r="E1503" s="3" t="n">
        <v>6.7915</v>
      </c>
      <c r="F1503" s="3" t="n">
        <v>5.91233E-008</v>
      </c>
      <c r="G1503" s="6" t="n">
        <f aca="false">F1503*100000000</f>
        <v>5.91233</v>
      </c>
    </row>
    <row r="1504" customFormat="false" ht="12.75" hidden="false" customHeight="false" outlineLevel="0" collapsed="false">
      <c r="A1504" s="3" t="n">
        <v>6.8015</v>
      </c>
      <c r="B1504" s="3" t="n">
        <v>4.48522E-008</v>
      </c>
      <c r="C1504" s="6" t="n">
        <f aca="false">B1504*100000000</f>
        <v>4.48522</v>
      </c>
      <c r="E1504" s="3" t="n">
        <v>6.8015</v>
      </c>
      <c r="F1504" s="3" t="n">
        <v>7.7472E-008</v>
      </c>
      <c r="G1504" s="6" t="n">
        <f aca="false">F1504*100000000</f>
        <v>7.7472</v>
      </c>
    </row>
    <row r="1505" customFormat="false" ht="12.75" hidden="false" customHeight="false" outlineLevel="0" collapsed="false">
      <c r="A1505" s="3" t="n">
        <v>6.8115</v>
      </c>
      <c r="B1505" s="3" t="n">
        <v>6.11621E-008</v>
      </c>
      <c r="C1505" s="6" t="n">
        <f aca="false">B1505*100000000</f>
        <v>6.11621</v>
      </c>
      <c r="E1505" s="3" t="n">
        <v>6.8115</v>
      </c>
      <c r="F1505" s="3" t="n">
        <v>7.95107E-008</v>
      </c>
      <c r="G1505" s="6" t="n">
        <f aca="false">F1505*100000000</f>
        <v>7.95107</v>
      </c>
    </row>
    <row r="1506" customFormat="false" ht="12.75" hidden="false" customHeight="false" outlineLevel="0" collapsed="false">
      <c r="A1506" s="3" t="n">
        <v>6.8215</v>
      </c>
      <c r="B1506" s="3" t="n">
        <v>6.9317E-008</v>
      </c>
      <c r="C1506" s="6" t="n">
        <f aca="false">B1506*100000000</f>
        <v>6.9317</v>
      </c>
      <c r="E1506" s="3" t="n">
        <v>6.8215</v>
      </c>
      <c r="F1506" s="3" t="n">
        <v>6.9317E-008</v>
      </c>
      <c r="G1506" s="6" t="n">
        <f aca="false">F1506*100000000</f>
        <v>6.9317</v>
      </c>
    </row>
    <row r="1507" customFormat="false" ht="12.75" hidden="false" customHeight="false" outlineLevel="0" collapsed="false">
      <c r="A1507" s="3" t="n">
        <v>6.8315</v>
      </c>
      <c r="B1507" s="3" t="n">
        <v>6.32008E-008</v>
      </c>
      <c r="C1507" s="6" t="n">
        <f aca="false">B1507*100000000</f>
        <v>6.32008</v>
      </c>
      <c r="E1507" s="3" t="n">
        <v>6.8315</v>
      </c>
      <c r="F1507" s="3" t="n">
        <v>4.48522E-008</v>
      </c>
      <c r="G1507" s="6" t="n">
        <f aca="false">F1507*100000000</f>
        <v>4.48522</v>
      </c>
    </row>
    <row r="1508" customFormat="false" ht="12.75" hidden="false" customHeight="false" outlineLevel="0" collapsed="false">
      <c r="A1508" s="3" t="n">
        <v>6.8414</v>
      </c>
      <c r="B1508" s="3" t="n">
        <v>5.09684E-008</v>
      </c>
      <c r="C1508" s="6" t="n">
        <f aca="false">B1508*100000000</f>
        <v>5.09684</v>
      </c>
      <c r="E1508" s="3" t="n">
        <v>6.8414</v>
      </c>
      <c r="F1508" s="3" t="n">
        <v>7.7472E-008</v>
      </c>
      <c r="G1508" s="6" t="n">
        <f aca="false">F1508*100000000</f>
        <v>7.7472</v>
      </c>
    </row>
    <row r="1509" customFormat="false" ht="12.75" hidden="false" customHeight="false" outlineLevel="0" collapsed="false">
      <c r="A1509" s="3" t="n">
        <v>6.8514</v>
      </c>
      <c r="B1509" s="3" t="n">
        <v>6.72783E-008</v>
      </c>
      <c r="C1509" s="6" t="n">
        <f aca="false">B1509*100000000</f>
        <v>6.72783</v>
      </c>
      <c r="E1509" s="3" t="n">
        <v>6.8514</v>
      </c>
      <c r="F1509" s="3" t="n">
        <v>7.33945E-008</v>
      </c>
      <c r="G1509" s="6" t="n">
        <f aca="false">F1509*100000000</f>
        <v>7.33945</v>
      </c>
    </row>
    <row r="1510" customFormat="false" ht="12.75" hidden="false" customHeight="false" outlineLevel="0" collapsed="false">
      <c r="A1510" s="3" t="n">
        <v>6.8614</v>
      </c>
      <c r="B1510" s="3" t="n">
        <v>9.37819E-008</v>
      </c>
      <c r="C1510" s="6" t="n">
        <f aca="false">B1510*100000000</f>
        <v>9.37819</v>
      </c>
      <c r="E1510" s="3" t="n">
        <v>6.8614</v>
      </c>
      <c r="F1510" s="3" t="n">
        <v>1.22324E-007</v>
      </c>
      <c r="G1510" s="6" t="n">
        <f aca="false">F1510*100000000</f>
        <v>12.2324</v>
      </c>
    </row>
    <row r="1511" customFormat="false" ht="12.75" hidden="false" customHeight="false" outlineLevel="0" collapsed="false">
      <c r="A1511" s="3" t="n">
        <v>6.8714</v>
      </c>
      <c r="B1511" s="3" t="n">
        <v>4.89297E-008</v>
      </c>
      <c r="C1511" s="6" t="n">
        <f aca="false">B1511*100000000</f>
        <v>4.89297</v>
      </c>
      <c r="E1511" s="3" t="n">
        <v>6.8714</v>
      </c>
      <c r="F1511" s="3" t="n">
        <v>6.32008E-008</v>
      </c>
      <c r="G1511" s="6" t="n">
        <f aca="false">F1511*100000000</f>
        <v>6.32008</v>
      </c>
    </row>
    <row r="1512" customFormat="false" ht="12.75" hidden="false" customHeight="false" outlineLevel="0" collapsed="false">
      <c r="A1512" s="3" t="n">
        <v>6.8814</v>
      </c>
      <c r="B1512" s="3" t="n">
        <v>5.50459E-008</v>
      </c>
      <c r="C1512" s="6" t="n">
        <f aca="false">B1512*100000000</f>
        <v>5.50459</v>
      </c>
      <c r="E1512" s="3" t="n">
        <v>6.8814</v>
      </c>
      <c r="F1512" s="3" t="n">
        <v>8.15494E-008</v>
      </c>
      <c r="G1512" s="6" t="n">
        <f aca="false">F1512*100000000</f>
        <v>8.15494</v>
      </c>
    </row>
    <row r="1513" customFormat="false" ht="12.75" hidden="false" customHeight="false" outlineLevel="0" collapsed="false">
      <c r="A1513" s="3" t="n">
        <v>6.8914</v>
      </c>
      <c r="B1513" s="3" t="n">
        <v>4.07747E-008</v>
      </c>
      <c r="C1513" s="6" t="n">
        <f aca="false">B1513*100000000</f>
        <v>4.07747</v>
      </c>
      <c r="E1513" s="3" t="n">
        <v>6.8914</v>
      </c>
      <c r="F1513" s="3" t="n">
        <v>6.52396E-008</v>
      </c>
      <c r="G1513" s="6" t="n">
        <f aca="false">F1513*100000000</f>
        <v>6.52396</v>
      </c>
    </row>
    <row r="1514" customFormat="false" ht="12.75" hidden="false" customHeight="false" outlineLevel="0" collapsed="false">
      <c r="A1514" s="3" t="n">
        <v>6.9014</v>
      </c>
      <c r="B1514" s="3" t="n">
        <v>5.91233E-008</v>
      </c>
      <c r="C1514" s="6" t="n">
        <f aca="false">B1514*100000000</f>
        <v>5.91233</v>
      </c>
      <c r="E1514" s="3" t="n">
        <v>6.9014</v>
      </c>
      <c r="F1514" s="3" t="n">
        <v>6.9317E-008</v>
      </c>
      <c r="G1514" s="6" t="n">
        <f aca="false">F1514*100000000</f>
        <v>6.9317</v>
      </c>
    </row>
    <row r="1515" customFormat="false" ht="12.75" hidden="false" customHeight="false" outlineLevel="0" collapsed="false">
      <c r="A1515" s="3" t="n">
        <v>6.9114</v>
      </c>
      <c r="B1515" s="3" t="n">
        <v>6.52396E-008</v>
      </c>
      <c r="C1515" s="6" t="n">
        <f aca="false">B1515*100000000</f>
        <v>6.52396</v>
      </c>
      <c r="E1515" s="3" t="n">
        <v>6.9114</v>
      </c>
      <c r="F1515" s="3" t="n">
        <v>7.13558E-008</v>
      </c>
      <c r="G1515" s="6" t="n">
        <f aca="false">F1515*100000000</f>
        <v>7.13558</v>
      </c>
    </row>
    <row r="1516" customFormat="false" ht="12.75" hidden="false" customHeight="false" outlineLevel="0" collapsed="false">
      <c r="A1516" s="3" t="n">
        <v>6.9213</v>
      </c>
      <c r="B1516" s="3" t="n">
        <v>5.50459E-008</v>
      </c>
      <c r="C1516" s="6" t="n">
        <f aca="false">B1516*100000000</f>
        <v>5.50459</v>
      </c>
      <c r="E1516" s="3" t="n">
        <v>6.9213</v>
      </c>
      <c r="F1516" s="3" t="n">
        <v>7.7472E-008</v>
      </c>
      <c r="G1516" s="6" t="n">
        <f aca="false">F1516*100000000</f>
        <v>7.7472</v>
      </c>
    </row>
    <row r="1517" customFormat="false" ht="12.75" hidden="false" customHeight="false" outlineLevel="0" collapsed="false">
      <c r="A1517" s="3" t="n">
        <v>6.9313</v>
      </c>
      <c r="B1517" s="3" t="n">
        <v>6.32008E-008</v>
      </c>
      <c r="C1517" s="6" t="n">
        <f aca="false">B1517*100000000</f>
        <v>6.32008</v>
      </c>
      <c r="E1517" s="3" t="n">
        <v>6.9313</v>
      </c>
      <c r="F1517" s="3" t="n">
        <v>5.30071E-008</v>
      </c>
      <c r="G1517" s="6" t="n">
        <f aca="false">F1517*100000000</f>
        <v>5.30071</v>
      </c>
    </row>
    <row r="1518" customFormat="false" ht="12.75" hidden="false" customHeight="false" outlineLevel="0" collapsed="false">
      <c r="A1518" s="3" t="n">
        <v>6.9413</v>
      </c>
      <c r="B1518" s="3" t="n">
        <v>6.32008E-008</v>
      </c>
      <c r="C1518" s="6" t="n">
        <f aca="false">B1518*100000000</f>
        <v>6.32008</v>
      </c>
      <c r="E1518" s="3" t="n">
        <v>6.9413</v>
      </c>
      <c r="F1518" s="3" t="n">
        <v>6.11621E-008</v>
      </c>
      <c r="G1518" s="6" t="n">
        <f aca="false">F1518*100000000</f>
        <v>6.11621</v>
      </c>
    </row>
    <row r="1519" customFormat="false" ht="12.75" hidden="false" customHeight="false" outlineLevel="0" collapsed="false">
      <c r="A1519" s="3" t="n">
        <v>6.9513</v>
      </c>
      <c r="B1519" s="3" t="n">
        <v>4.48522E-008</v>
      </c>
      <c r="C1519" s="6" t="n">
        <f aca="false">B1519*100000000</f>
        <v>4.48522</v>
      </c>
      <c r="E1519" s="3" t="n">
        <v>6.9513</v>
      </c>
      <c r="F1519" s="3" t="n">
        <v>7.7472E-008</v>
      </c>
      <c r="G1519" s="6" t="n">
        <f aca="false">F1519*100000000</f>
        <v>7.7472</v>
      </c>
    </row>
    <row r="1520" customFormat="false" ht="12.75" hidden="false" customHeight="false" outlineLevel="0" collapsed="false">
      <c r="A1520" s="3" t="n">
        <v>6.9613</v>
      </c>
      <c r="B1520" s="3" t="n">
        <v>4.28135E-008</v>
      </c>
      <c r="C1520" s="6" t="n">
        <f aca="false">B1520*100000000</f>
        <v>4.28135</v>
      </c>
      <c r="E1520" s="3" t="n">
        <v>6.9613</v>
      </c>
      <c r="F1520" s="3" t="n">
        <v>6.72783E-008</v>
      </c>
      <c r="G1520" s="6" t="n">
        <f aca="false">F1520*100000000</f>
        <v>6.72783</v>
      </c>
    </row>
    <row r="1521" customFormat="false" ht="12.75" hidden="false" customHeight="false" outlineLevel="0" collapsed="false">
      <c r="A1521" s="3" t="n">
        <v>6.9713</v>
      </c>
      <c r="B1521" s="3" t="n">
        <v>3.26198E-008</v>
      </c>
      <c r="C1521" s="6" t="n">
        <f aca="false">B1521*100000000</f>
        <v>3.26198</v>
      </c>
      <c r="E1521" s="3" t="n">
        <v>6.9713</v>
      </c>
      <c r="F1521" s="3" t="n">
        <v>7.54332E-008</v>
      </c>
      <c r="G1521" s="6" t="n">
        <f aca="false">F1521*100000000</f>
        <v>7.54332</v>
      </c>
    </row>
    <row r="1522" customFormat="false" ht="12.75" hidden="false" customHeight="false" outlineLevel="0" collapsed="false">
      <c r="A1522" s="3" t="n">
        <v>6.9813</v>
      </c>
      <c r="B1522" s="3" t="n">
        <v>6.11621E-008</v>
      </c>
      <c r="C1522" s="6" t="n">
        <f aca="false">B1522*100000000</f>
        <v>6.11621</v>
      </c>
      <c r="E1522" s="3" t="n">
        <v>6.9813</v>
      </c>
      <c r="F1522" s="3" t="n">
        <v>4.28135E-008</v>
      </c>
      <c r="G1522" s="6" t="n">
        <f aca="false">F1522*100000000</f>
        <v>4.28135</v>
      </c>
    </row>
    <row r="1523" customFormat="false" ht="12.75" hidden="false" customHeight="false" outlineLevel="0" collapsed="false">
      <c r="A1523" s="3" t="n">
        <v>6.9913</v>
      </c>
      <c r="B1523" s="3" t="n">
        <v>6.9317E-008</v>
      </c>
      <c r="C1523" s="6" t="n">
        <f aca="false">B1523*100000000</f>
        <v>6.9317</v>
      </c>
      <c r="E1523" s="3" t="n">
        <v>6.9913</v>
      </c>
      <c r="F1523" s="3" t="n">
        <v>8.35882E-008</v>
      </c>
      <c r="G1523" s="6" t="n">
        <f aca="false">F1523*100000000</f>
        <v>8.35882</v>
      </c>
    </row>
    <row r="1524" customFormat="false" ht="12.75" hidden="false" customHeight="false" outlineLevel="0" collapsed="false">
      <c r="A1524" s="3" t="n">
        <v>7.0012</v>
      </c>
      <c r="B1524" s="3" t="n">
        <v>5.09684E-008</v>
      </c>
      <c r="C1524" s="6" t="n">
        <f aca="false">B1524*100000000</f>
        <v>5.09684</v>
      </c>
      <c r="E1524" s="3" t="n">
        <v>7.0012</v>
      </c>
      <c r="F1524" s="3" t="n">
        <v>6.11621E-008</v>
      </c>
      <c r="G1524" s="6" t="n">
        <f aca="false">F1524*100000000</f>
        <v>6.11621</v>
      </c>
    </row>
    <row r="1525" customFormat="false" ht="12.75" hidden="false" customHeight="false" outlineLevel="0" collapsed="false">
      <c r="A1525" s="3" t="n">
        <v>7.0112</v>
      </c>
      <c r="B1525" s="3" t="n">
        <v>6.11621E-008</v>
      </c>
      <c r="C1525" s="6" t="n">
        <f aca="false">B1525*100000000</f>
        <v>6.11621</v>
      </c>
      <c r="E1525" s="3" t="n">
        <v>7.0112</v>
      </c>
      <c r="F1525" s="3" t="n">
        <v>5.70846E-008</v>
      </c>
      <c r="G1525" s="6" t="n">
        <f aca="false">F1525*100000000</f>
        <v>5.70846</v>
      </c>
    </row>
    <row r="1526" customFormat="false" ht="12.75" hidden="false" customHeight="false" outlineLevel="0" collapsed="false">
      <c r="A1526" s="3" t="n">
        <v>7.0212</v>
      </c>
      <c r="B1526" s="3" t="n">
        <v>5.50459E-008</v>
      </c>
      <c r="C1526" s="6" t="n">
        <f aca="false">B1526*100000000</f>
        <v>5.50459</v>
      </c>
      <c r="E1526" s="3" t="n">
        <v>7.0212</v>
      </c>
      <c r="F1526" s="3" t="n">
        <v>6.32008E-008</v>
      </c>
      <c r="G1526" s="6" t="n">
        <f aca="false">F1526*100000000</f>
        <v>6.32008</v>
      </c>
    </row>
    <row r="1527" customFormat="false" ht="12.75" hidden="false" customHeight="false" outlineLevel="0" collapsed="false">
      <c r="A1527" s="3" t="n">
        <v>7.0312</v>
      </c>
      <c r="B1527" s="3" t="n">
        <v>5.91233E-008</v>
      </c>
      <c r="C1527" s="6" t="n">
        <f aca="false">B1527*100000000</f>
        <v>5.91233</v>
      </c>
      <c r="E1527" s="3" t="n">
        <v>7.0312</v>
      </c>
      <c r="F1527" s="3" t="n">
        <v>8.56269E-008</v>
      </c>
      <c r="G1527" s="6" t="n">
        <f aca="false">F1527*100000000</f>
        <v>8.56269</v>
      </c>
    </row>
    <row r="1528" customFormat="false" ht="12.75" hidden="false" customHeight="false" outlineLevel="0" collapsed="false">
      <c r="A1528" s="3" t="n">
        <v>7.0412</v>
      </c>
      <c r="B1528" s="3" t="n">
        <v>4.89297E-008</v>
      </c>
      <c r="C1528" s="6" t="n">
        <f aca="false">B1528*100000000</f>
        <v>4.89297</v>
      </c>
      <c r="E1528" s="3" t="n">
        <v>7.0412</v>
      </c>
      <c r="F1528" s="3" t="n">
        <v>6.52396E-008</v>
      </c>
      <c r="G1528" s="6" t="n">
        <f aca="false">F1528*100000000</f>
        <v>6.52396</v>
      </c>
    </row>
    <row r="1529" customFormat="false" ht="12.75" hidden="false" customHeight="false" outlineLevel="0" collapsed="false">
      <c r="A1529" s="3" t="n">
        <v>7.0512</v>
      </c>
      <c r="B1529" s="3" t="n">
        <v>4.89297E-008</v>
      </c>
      <c r="C1529" s="6" t="n">
        <f aca="false">B1529*100000000</f>
        <v>4.89297</v>
      </c>
      <c r="E1529" s="3" t="n">
        <v>7.0512</v>
      </c>
      <c r="F1529" s="3" t="n">
        <v>5.50459E-008</v>
      </c>
      <c r="G1529" s="6" t="n">
        <f aca="false">F1529*100000000</f>
        <v>5.50459</v>
      </c>
    </row>
    <row r="1530" customFormat="false" ht="12.75" hidden="false" customHeight="false" outlineLevel="0" collapsed="false">
      <c r="A1530" s="3" t="n">
        <v>7.0612</v>
      </c>
      <c r="B1530" s="3" t="n">
        <v>5.30071E-008</v>
      </c>
      <c r="C1530" s="6" t="n">
        <f aca="false">B1530*100000000</f>
        <v>5.30071</v>
      </c>
      <c r="E1530" s="3" t="n">
        <v>7.0612</v>
      </c>
      <c r="F1530" s="3" t="n">
        <v>7.13558E-008</v>
      </c>
      <c r="G1530" s="6" t="n">
        <f aca="false">F1530*100000000</f>
        <v>7.13558</v>
      </c>
    </row>
    <row r="1531" customFormat="false" ht="12.75" hidden="false" customHeight="false" outlineLevel="0" collapsed="false">
      <c r="A1531" s="3" t="n">
        <v>7.0712</v>
      </c>
      <c r="B1531" s="3" t="n">
        <v>3.0581E-008</v>
      </c>
      <c r="C1531" s="6" t="n">
        <f aca="false">B1531*100000000</f>
        <v>3.0581</v>
      </c>
      <c r="E1531" s="3" t="n">
        <v>7.0712</v>
      </c>
      <c r="F1531" s="3" t="n">
        <v>6.32008E-008</v>
      </c>
      <c r="G1531" s="6" t="n">
        <f aca="false">F1531*100000000</f>
        <v>6.32008</v>
      </c>
    </row>
    <row r="1532" customFormat="false" ht="12.75" hidden="false" customHeight="false" outlineLevel="0" collapsed="false">
      <c r="A1532" s="3" t="n">
        <v>7.0811</v>
      </c>
      <c r="B1532" s="3" t="n">
        <v>4.48522E-008</v>
      </c>
      <c r="C1532" s="6" t="n">
        <f aca="false">B1532*100000000</f>
        <v>4.48522</v>
      </c>
      <c r="E1532" s="3" t="n">
        <v>7.0811</v>
      </c>
      <c r="F1532" s="3" t="n">
        <v>6.52396E-008</v>
      </c>
      <c r="G1532" s="6" t="n">
        <f aca="false">F1532*100000000</f>
        <v>6.52396</v>
      </c>
    </row>
    <row r="1533" customFormat="false" ht="12.75" hidden="false" customHeight="false" outlineLevel="0" collapsed="false">
      <c r="A1533" s="3" t="n">
        <v>7.0911</v>
      </c>
      <c r="B1533" s="3" t="n">
        <v>2.44648E-008</v>
      </c>
      <c r="C1533" s="6" t="n">
        <f aca="false">B1533*100000000</f>
        <v>2.44648</v>
      </c>
      <c r="E1533" s="3" t="n">
        <v>7.0911</v>
      </c>
      <c r="F1533" s="3" t="n">
        <v>5.70846E-008</v>
      </c>
      <c r="G1533" s="6" t="n">
        <f aca="false">F1533*100000000</f>
        <v>5.70846</v>
      </c>
    </row>
    <row r="1534" customFormat="false" ht="12.75" hidden="false" customHeight="false" outlineLevel="0" collapsed="false">
      <c r="A1534" s="3" t="n">
        <v>7.1011</v>
      </c>
      <c r="B1534" s="3" t="n">
        <v>3.46585E-008</v>
      </c>
      <c r="C1534" s="6" t="n">
        <f aca="false">B1534*100000000</f>
        <v>3.46585</v>
      </c>
      <c r="E1534" s="3" t="n">
        <v>7.1011</v>
      </c>
      <c r="F1534" s="3" t="n">
        <v>6.11621E-008</v>
      </c>
      <c r="G1534" s="6" t="n">
        <f aca="false">F1534*100000000</f>
        <v>6.11621</v>
      </c>
    </row>
    <row r="1535" customFormat="false" ht="12.75" hidden="false" customHeight="false" outlineLevel="0" collapsed="false">
      <c r="A1535" s="3" t="n">
        <v>7.1111</v>
      </c>
      <c r="B1535" s="3" t="n">
        <v>4.48522E-008</v>
      </c>
      <c r="C1535" s="6" t="n">
        <f aca="false">B1535*100000000</f>
        <v>4.48522</v>
      </c>
      <c r="E1535" s="3" t="n">
        <v>7.1111</v>
      </c>
      <c r="F1535" s="3" t="n">
        <v>8.15494E-008</v>
      </c>
      <c r="G1535" s="6" t="n">
        <f aca="false">F1535*100000000</f>
        <v>8.15494</v>
      </c>
    </row>
    <row r="1536" customFormat="false" ht="12.75" hidden="false" customHeight="false" outlineLevel="0" collapsed="false">
      <c r="A1536" s="3" t="n">
        <v>7.1211</v>
      </c>
      <c r="B1536" s="3" t="n">
        <v>6.11621E-008</v>
      </c>
      <c r="C1536" s="6" t="n">
        <f aca="false">B1536*100000000</f>
        <v>6.11621</v>
      </c>
      <c r="E1536" s="3" t="n">
        <v>7.1211</v>
      </c>
      <c r="F1536" s="3" t="n">
        <v>5.70846E-008</v>
      </c>
      <c r="G1536" s="6" t="n">
        <f aca="false">F1536*100000000</f>
        <v>5.70846</v>
      </c>
    </row>
    <row r="1537" customFormat="false" ht="12.75" hidden="false" customHeight="false" outlineLevel="0" collapsed="false">
      <c r="A1537" s="3" t="n">
        <v>7.1311</v>
      </c>
      <c r="B1537" s="3" t="n">
        <v>3.66972E-008</v>
      </c>
      <c r="C1537" s="6" t="n">
        <f aca="false">B1537*100000000</f>
        <v>3.66972</v>
      </c>
      <c r="E1537" s="3" t="n">
        <v>7.1311</v>
      </c>
      <c r="F1537" s="3" t="n">
        <v>7.54332E-008</v>
      </c>
      <c r="G1537" s="6" t="n">
        <f aca="false">F1537*100000000</f>
        <v>7.54332</v>
      </c>
    </row>
    <row r="1538" customFormat="false" ht="12.75" hidden="false" customHeight="false" outlineLevel="0" collapsed="false">
      <c r="A1538" s="3" t="n">
        <v>7.1411</v>
      </c>
      <c r="B1538" s="3" t="n">
        <v>3.8736E-008</v>
      </c>
      <c r="C1538" s="6" t="n">
        <f aca="false">B1538*100000000</f>
        <v>3.8736</v>
      </c>
      <c r="E1538" s="3" t="n">
        <v>7.1411</v>
      </c>
      <c r="F1538" s="3" t="n">
        <v>6.32008E-008</v>
      </c>
      <c r="G1538" s="6" t="n">
        <f aca="false">F1538*100000000</f>
        <v>6.32008</v>
      </c>
    </row>
    <row r="1539" customFormat="false" ht="12.75" hidden="false" customHeight="false" outlineLevel="0" collapsed="false">
      <c r="A1539" s="3" t="n">
        <v>7.1511</v>
      </c>
      <c r="B1539" s="3" t="n">
        <v>4.89297E-008</v>
      </c>
      <c r="C1539" s="6" t="n">
        <f aca="false">B1539*100000000</f>
        <v>4.89297</v>
      </c>
      <c r="E1539" s="3" t="n">
        <v>7.1511</v>
      </c>
      <c r="F1539" s="3" t="n">
        <v>7.13558E-008</v>
      </c>
      <c r="G1539" s="6" t="n">
        <f aca="false">F1539*100000000</f>
        <v>7.13558</v>
      </c>
    </row>
    <row r="1540" customFormat="false" ht="12.75" hidden="false" customHeight="false" outlineLevel="0" collapsed="false">
      <c r="A1540" s="3" t="n">
        <v>7.161</v>
      </c>
      <c r="B1540" s="3" t="n">
        <v>5.91233E-008</v>
      </c>
      <c r="C1540" s="6" t="n">
        <f aca="false">B1540*100000000</f>
        <v>5.91233</v>
      </c>
      <c r="E1540" s="3" t="n">
        <v>7.161</v>
      </c>
      <c r="F1540" s="3" t="n">
        <v>7.13558E-008</v>
      </c>
      <c r="G1540" s="6" t="n">
        <f aca="false">F1540*100000000</f>
        <v>7.13558</v>
      </c>
    </row>
    <row r="1541" customFormat="false" ht="12.75" hidden="false" customHeight="false" outlineLevel="0" collapsed="false">
      <c r="A1541" s="3" t="n">
        <v>7.171</v>
      </c>
      <c r="B1541" s="3" t="n">
        <v>5.09684E-008</v>
      </c>
      <c r="C1541" s="6" t="n">
        <f aca="false">B1541*100000000</f>
        <v>5.09684</v>
      </c>
      <c r="E1541" s="3" t="n">
        <v>7.171</v>
      </c>
      <c r="F1541" s="3" t="n">
        <v>5.30071E-008</v>
      </c>
      <c r="G1541" s="6" t="n">
        <f aca="false">F1541*100000000</f>
        <v>5.30071</v>
      </c>
    </row>
    <row r="1542" customFormat="false" ht="12.75" hidden="false" customHeight="false" outlineLevel="0" collapsed="false">
      <c r="A1542" s="3" t="n">
        <v>7.181</v>
      </c>
      <c r="B1542" s="3" t="n">
        <v>5.70846E-008</v>
      </c>
      <c r="C1542" s="6" t="n">
        <f aca="false">B1542*100000000</f>
        <v>5.70846</v>
      </c>
      <c r="E1542" s="3" t="n">
        <v>7.181</v>
      </c>
      <c r="F1542" s="3" t="n">
        <v>6.11621E-008</v>
      </c>
      <c r="G1542" s="6" t="n">
        <f aca="false">F1542*100000000</f>
        <v>6.11621</v>
      </c>
    </row>
    <row r="1543" customFormat="false" ht="12.75" hidden="false" customHeight="false" outlineLevel="0" collapsed="false">
      <c r="A1543" s="3" t="n">
        <v>7.191</v>
      </c>
      <c r="B1543" s="3" t="n">
        <v>5.50459E-008</v>
      </c>
      <c r="C1543" s="6" t="n">
        <f aca="false">B1543*100000000</f>
        <v>5.50459</v>
      </c>
      <c r="E1543" s="3" t="n">
        <v>7.191</v>
      </c>
      <c r="F1543" s="3" t="n">
        <v>3.26198E-008</v>
      </c>
      <c r="G1543" s="6" t="n">
        <f aca="false">F1543*100000000</f>
        <v>3.26198</v>
      </c>
    </row>
    <row r="1544" customFormat="false" ht="12.75" hidden="false" customHeight="false" outlineLevel="0" collapsed="false">
      <c r="A1544" s="3" t="n">
        <v>7.201</v>
      </c>
      <c r="B1544" s="3" t="n">
        <v>4.48522E-008</v>
      </c>
      <c r="C1544" s="6" t="n">
        <f aca="false">B1544*100000000</f>
        <v>4.48522</v>
      </c>
      <c r="E1544" s="3" t="n">
        <v>7.201</v>
      </c>
      <c r="F1544" s="3" t="n">
        <v>7.95107E-008</v>
      </c>
      <c r="G1544" s="6" t="n">
        <f aca="false">F1544*100000000</f>
        <v>7.95107</v>
      </c>
    </row>
    <row r="1545" customFormat="false" ht="12.75" hidden="false" customHeight="false" outlineLevel="0" collapsed="false">
      <c r="A1545" s="3" t="n">
        <v>7.211</v>
      </c>
      <c r="B1545" s="3" t="n">
        <v>4.89297E-008</v>
      </c>
      <c r="C1545" s="6" t="n">
        <f aca="false">B1545*100000000</f>
        <v>4.89297</v>
      </c>
      <c r="E1545" s="3" t="n">
        <v>7.211</v>
      </c>
      <c r="F1545" s="3" t="n">
        <v>6.9317E-008</v>
      </c>
      <c r="G1545" s="6" t="n">
        <f aca="false">F1545*100000000</f>
        <v>6.9317</v>
      </c>
    </row>
    <row r="1546" customFormat="false" ht="12.75" hidden="false" customHeight="false" outlineLevel="0" collapsed="false">
      <c r="A1546" s="3" t="n">
        <v>7.221</v>
      </c>
      <c r="B1546" s="3" t="n">
        <v>4.28135E-008</v>
      </c>
      <c r="C1546" s="6" t="n">
        <f aca="false">B1546*100000000</f>
        <v>4.28135</v>
      </c>
      <c r="E1546" s="3" t="n">
        <v>7.221</v>
      </c>
      <c r="F1546" s="3" t="n">
        <v>7.33945E-008</v>
      </c>
      <c r="G1546" s="6" t="n">
        <f aca="false">F1546*100000000</f>
        <v>7.33945</v>
      </c>
    </row>
    <row r="1547" customFormat="false" ht="12.75" hidden="false" customHeight="false" outlineLevel="0" collapsed="false">
      <c r="A1547" s="3" t="n">
        <v>7.231</v>
      </c>
      <c r="B1547" s="3" t="n">
        <v>5.30071E-008</v>
      </c>
      <c r="C1547" s="6" t="n">
        <f aca="false">B1547*100000000</f>
        <v>5.30071</v>
      </c>
      <c r="E1547" s="3" t="n">
        <v>7.231</v>
      </c>
      <c r="F1547" s="3" t="n">
        <v>7.33945E-008</v>
      </c>
      <c r="G1547" s="6" t="n">
        <f aca="false">F1547*100000000</f>
        <v>7.33945</v>
      </c>
    </row>
    <row r="1548" customFormat="false" ht="12.75" hidden="false" customHeight="false" outlineLevel="0" collapsed="false">
      <c r="A1548" s="3" t="n">
        <v>7.2409</v>
      </c>
      <c r="B1548" s="3" t="n">
        <v>3.8736E-008</v>
      </c>
      <c r="C1548" s="6" t="n">
        <f aca="false">B1548*100000000</f>
        <v>3.8736</v>
      </c>
      <c r="E1548" s="3" t="n">
        <v>7.2409</v>
      </c>
      <c r="F1548" s="3" t="n">
        <v>6.9317E-008</v>
      </c>
      <c r="G1548" s="6" t="n">
        <f aca="false">F1548*100000000</f>
        <v>6.9317</v>
      </c>
    </row>
    <row r="1549" customFormat="false" ht="12.75" hidden="false" customHeight="false" outlineLevel="0" collapsed="false">
      <c r="A1549" s="3" t="n">
        <v>7.2509</v>
      </c>
      <c r="B1549" s="3" t="n">
        <v>3.8736E-008</v>
      </c>
      <c r="C1549" s="6" t="n">
        <f aca="false">B1549*100000000</f>
        <v>3.8736</v>
      </c>
      <c r="E1549" s="3" t="n">
        <v>7.2509</v>
      </c>
      <c r="F1549" s="3" t="n">
        <v>5.50459E-008</v>
      </c>
      <c r="G1549" s="6" t="n">
        <f aca="false">F1549*100000000</f>
        <v>5.50459</v>
      </c>
    </row>
    <row r="1550" customFormat="false" ht="12.75" hidden="false" customHeight="false" outlineLevel="0" collapsed="false">
      <c r="A1550" s="3" t="n">
        <v>7.2609</v>
      </c>
      <c r="B1550" s="3" t="n">
        <v>4.07747E-008</v>
      </c>
      <c r="C1550" s="6" t="n">
        <f aca="false">B1550*100000000</f>
        <v>4.07747</v>
      </c>
      <c r="E1550" s="3" t="n">
        <v>7.2609</v>
      </c>
      <c r="F1550" s="3" t="n">
        <v>4.48522E-008</v>
      </c>
      <c r="G1550" s="6" t="n">
        <f aca="false">F1550*100000000</f>
        <v>4.48522</v>
      </c>
    </row>
    <row r="1551" customFormat="false" ht="12.75" hidden="false" customHeight="false" outlineLevel="0" collapsed="false">
      <c r="A1551" s="3" t="n">
        <v>7.2709</v>
      </c>
      <c r="B1551" s="3" t="n">
        <v>4.28135E-008</v>
      </c>
      <c r="C1551" s="6" t="n">
        <f aca="false">B1551*100000000</f>
        <v>4.28135</v>
      </c>
      <c r="E1551" s="3" t="n">
        <v>7.2709</v>
      </c>
      <c r="F1551" s="3" t="n">
        <v>6.9317E-008</v>
      </c>
      <c r="G1551" s="6" t="n">
        <f aca="false">F1551*100000000</f>
        <v>6.9317</v>
      </c>
    </row>
    <row r="1552" customFormat="false" ht="12.75" hidden="false" customHeight="false" outlineLevel="0" collapsed="false">
      <c r="A1552" s="3" t="n">
        <v>7.2809</v>
      </c>
      <c r="B1552" s="3" t="n">
        <v>4.89297E-008</v>
      </c>
      <c r="C1552" s="6" t="n">
        <f aca="false">B1552*100000000</f>
        <v>4.89297</v>
      </c>
      <c r="E1552" s="3" t="n">
        <v>7.2809</v>
      </c>
      <c r="F1552" s="3" t="n">
        <v>5.09684E-008</v>
      </c>
      <c r="G1552" s="6" t="n">
        <f aca="false">F1552*100000000</f>
        <v>5.09684</v>
      </c>
    </row>
    <row r="1553" customFormat="false" ht="12.75" hidden="false" customHeight="false" outlineLevel="0" collapsed="false">
      <c r="A1553" s="3" t="n">
        <v>7.2909</v>
      </c>
      <c r="B1553" s="3" t="n">
        <v>4.48522E-008</v>
      </c>
      <c r="C1553" s="6" t="n">
        <f aca="false">B1553*100000000</f>
        <v>4.48522</v>
      </c>
      <c r="E1553" s="3" t="n">
        <v>7.2909</v>
      </c>
      <c r="F1553" s="3" t="n">
        <v>5.30071E-008</v>
      </c>
      <c r="G1553" s="6" t="n">
        <f aca="false">F1553*100000000</f>
        <v>5.30071</v>
      </c>
    </row>
    <row r="1554" customFormat="false" ht="12.75" hidden="false" customHeight="false" outlineLevel="0" collapsed="false">
      <c r="A1554" s="3" t="n">
        <v>7.3009</v>
      </c>
      <c r="B1554" s="3" t="n">
        <v>5.91233E-008</v>
      </c>
      <c r="C1554" s="6" t="n">
        <f aca="false">B1554*100000000</f>
        <v>5.91233</v>
      </c>
      <c r="E1554" s="3" t="n">
        <v>7.3009</v>
      </c>
      <c r="F1554" s="3" t="n">
        <v>6.11621E-008</v>
      </c>
      <c r="G1554" s="6" t="n">
        <f aca="false">F1554*100000000</f>
        <v>6.11621</v>
      </c>
    </row>
    <row r="1555" customFormat="false" ht="12.75" hidden="false" customHeight="false" outlineLevel="0" collapsed="false">
      <c r="A1555" s="3" t="n">
        <v>7.3109</v>
      </c>
      <c r="B1555" s="3" t="n">
        <v>5.09684E-008</v>
      </c>
      <c r="C1555" s="6" t="n">
        <f aca="false">B1555*100000000</f>
        <v>5.09684</v>
      </c>
      <c r="E1555" s="3" t="n">
        <v>7.3109</v>
      </c>
      <c r="F1555" s="3" t="n">
        <v>5.91233E-008</v>
      </c>
      <c r="G1555" s="6" t="n">
        <f aca="false">F1555*100000000</f>
        <v>5.91233</v>
      </c>
    </row>
    <row r="1556" customFormat="false" ht="12.75" hidden="false" customHeight="false" outlineLevel="0" collapsed="false">
      <c r="A1556" s="3" t="n">
        <v>7.3208</v>
      </c>
      <c r="B1556" s="3" t="n">
        <v>4.48522E-008</v>
      </c>
      <c r="C1556" s="6" t="n">
        <f aca="false">B1556*100000000</f>
        <v>4.48522</v>
      </c>
      <c r="E1556" s="3" t="n">
        <v>7.3208</v>
      </c>
      <c r="F1556" s="3" t="n">
        <v>5.09684E-008</v>
      </c>
      <c r="G1556" s="6" t="n">
        <f aca="false">F1556*100000000</f>
        <v>5.09684</v>
      </c>
    </row>
    <row r="1557" customFormat="false" ht="12.75" hidden="false" customHeight="false" outlineLevel="0" collapsed="false">
      <c r="A1557" s="3" t="n">
        <v>7.3308</v>
      </c>
      <c r="B1557" s="3" t="n">
        <v>4.48522E-008</v>
      </c>
      <c r="C1557" s="6" t="n">
        <f aca="false">B1557*100000000</f>
        <v>4.48522</v>
      </c>
      <c r="E1557" s="3" t="n">
        <v>7.3308</v>
      </c>
      <c r="F1557" s="3" t="n">
        <v>5.30071E-008</v>
      </c>
      <c r="G1557" s="6" t="n">
        <f aca="false">F1557*100000000</f>
        <v>5.30071</v>
      </c>
    </row>
    <row r="1558" customFormat="false" ht="12.75" hidden="false" customHeight="false" outlineLevel="0" collapsed="false">
      <c r="A1558" s="3" t="n">
        <v>7.3408</v>
      </c>
      <c r="B1558" s="3" t="n">
        <v>4.89297E-008</v>
      </c>
      <c r="C1558" s="6" t="n">
        <f aca="false">B1558*100000000</f>
        <v>4.89297</v>
      </c>
      <c r="E1558" s="3" t="n">
        <v>7.3408</v>
      </c>
      <c r="F1558" s="3" t="n">
        <v>6.72783E-008</v>
      </c>
      <c r="G1558" s="6" t="n">
        <f aca="false">F1558*100000000</f>
        <v>6.72783</v>
      </c>
    </row>
    <row r="1559" customFormat="false" ht="12.75" hidden="false" customHeight="false" outlineLevel="0" collapsed="false">
      <c r="A1559" s="3" t="n">
        <v>7.3508</v>
      </c>
      <c r="B1559" s="3" t="n">
        <v>3.46585E-008</v>
      </c>
      <c r="C1559" s="6" t="n">
        <f aca="false">B1559*100000000</f>
        <v>3.46585</v>
      </c>
      <c r="E1559" s="3" t="n">
        <v>7.3508</v>
      </c>
      <c r="F1559" s="3" t="n">
        <v>5.91233E-008</v>
      </c>
      <c r="G1559" s="6" t="n">
        <f aca="false">F1559*100000000</f>
        <v>5.91233</v>
      </c>
    </row>
    <row r="1560" customFormat="false" ht="12.75" hidden="false" customHeight="false" outlineLevel="0" collapsed="false">
      <c r="A1560" s="3" t="n">
        <v>7.3608</v>
      </c>
      <c r="B1560" s="3" t="n">
        <v>2.65036E-008</v>
      </c>
      <c r="C1560" s="6" t="n">
        <f aca="false">B1560*100000000</f>
        <v>2.65036</v>
      </c>
      <c r="E1560" s="3" t="n">
        <v>7.3608</v>
      </c>
      <c r="F1560" s="3" t="n">
        <v>9.37819E-008</v>
      </c>
      <c r="G1560" s="6" t="n">
        <f aca="false">F1560*100000000</f>
        <v>9.37819</v>
      </c>
    </row>
    <row r="1561" customFormat="false" ht="12.75" hidden="false" customHeight="false" outlineLevel="0" collapsed="false">
      <c r="A1561" s="3" t="n">
        <v>7.3708</v>
      </c>
      <c r="B1561" s="3" t="n">
        <v>8.15494E-008</v>
      </c>
      <c r="C1561" s="6" t="n">
        <f aca="false">B1561*100000000</f>
        <v>8.15494</v>
      </c>
      <c r="E1561" s="3" t="n">
        <v>7.3708</v>
      </c>
      <c r="F1561" s="3" t="n">
        <v>1.22324E-007</v>
      </c>
      <c r="G1561" s="6" t="n">
        <f aca="false">F1561*100000000</f>
        <v>12.2324</v>
      </c>
    </row>
    <row r="1562" customFormat="false" ht="12.75" hidden="false" customHeight="false" outlineLevel="0" collapsed="false">
      <c r="A1562" s="3" t="n">
        <v>7.3808</v>
      </c>
      <c r="B1562" s="3" t="n">
        <v>3.46585E-008</v>
      </c>
      <c r="C1562" s="6" t="n">
        <f aca="false">B1562*100000000</f>
        <v>3.46585</v>
      </c>
      <c r="E1562" s="3" t="n">
        <v>7.3808</v>
      </c>
      <c r="F1562" s="3" t="n">
        <v>6.32008E-008</v>
      </c>
      <c r="G1562" s="6" t="n">
        <f aca="false">F1562*100000000</f>
        <v>6.32008</v>
      </c>
    </row>
    <row r="1563" customFormat="false" ht="12.75" hidden="false" customHeight="false" outlineLevel="0" collapsed="false">
      <c r="A1563" s="3" t="n">
        <v>7.3908</v>
      </c>
      <c r="B1563" s="3" t="n">
        <v>5.09684E-008</v>
      </c>
      <c r="C1563" s="6" t="n">
        <f aca="false">B1563*100000000</f>
        <v>5.09684</v>
      </c>
      <c r="E1563" s="3" t="n">
        <v>7.3908</v>
      </c>
      <c r="F1563" s="3" t="n">
        <v>6.52396E-008</v>
      </c>
      <c r="G1563" s="6" t="n">
        <f aca="false">F1563*100000000</f>
        <v>6.52396</v>
      </c>
    </row>
    <row r="1564" customFormat="false" ht="12.75" hidden="false" customHeight="false" outlineLevel="0" collapsed="false">
      <c r="A1564" s="3" t="n">
        <v>7.4007</v>
      </c>
      <c r="B1564" s="3" t="n">
        <v>5.30071E-008</v>
      </c>
      <c r="C1564" s="6" t="n">
        <f aca="false">B1564*100000000</f>
        <v>5.30071</v>
      </c>
      <c r="E1564" s="3" t="n">
        <v>7.4007</v>
      </c>
      <c r="F1564" s="3" t="n">
        <v>7.13558E-008</v>
      </c>
      <c r="G1564" s="6" t="n">
        <f aca="false">F1564*100000000</f>
        <v>7.13558</v>
      </c>
    </row>
    <row r="1565" customFormat="false" ht="12.75" hidden="false" customHeight="false" outlineLevel="0" collapsed="false">
      <c r="A1565" s="3" t="n">
        <v>7.4107</v>
      </c>
      <c r="B1565" s="3" t="n">
        <v>5.09684E-008</v>
      </c>
      <c r="C1565" s="6" t="n">
        <f aca="false">B1565*100000000</f>
        <v>5.09684</v>
      </c>
      <c r="E1565" s="3" t="n">
        <v>7.4107</v>
      </c>
      <c r="F1565" s="3" t="n">
        <v>8.97044E-008</v>
      </c>
      <c r="G1565" s="6" t="n">
        <f aca="false">F1565*100000000</f>
        <v>8.97044</v>
      </c>
    </row>
    <row r="1566" customFormat="false" ht="12.75" hidden="false" customHeight="false" outlineLevel="0" collapsed="false">
      <c r="A1566" s="3" t="n">
        <v>7.4207</v>
      </c>
      <c r="B1566" s="3" t="n">
        <v>3.8736E-008</v>
      </c>
      <c r="C1566" s="6" t="n">
        <f aca="false">B1566*100000000</f>
        <v>3.8736</v>
      </c>
      <c r="E1566" s="3" t="n">
        <v>7.4207</v>
      </c>
      <c r="F1566" s="3" t="n">
        <v>6.11621E-008</v>
      </c>
      <c r="G1566" s="6" t="n">
        <f aca="false">F1566*100000000</f>
        <v>6.11621</v>
      </c>
    </row>
    <row r="1567" customFormat="false" ht="12.75" hidden="false" customHeight="false" outlineLevel="0" collapsed="false">
      <c r="A1567" s="3" t="n">
        <v>7.4307</v>
      </c>
      <c r="B1567" s="3" t="n">
        <v>5.50459E-008</v>
      </c>
      <c r="C1567" s="6" t="n">
        <f aca="false">B1567*100000000</f>
        <v>5.50459</v>
      </c>
      <c r="E1567" s="3" t="n">
        <v>7.4307</v>
      </c>
      <c r="F1567" s="3" t="n">
        <v>7.33945E-008</v>
      </c>
      <c r="G1567" s="6" t="n">
        <f aca="false">F1567*100000000</f>
        <v>7.33945</v>
      </c>
    </row>
    <row r="1568" customFormat="false" ht="12.75" hidden="false" customHeight="false" outlineLevel="0" collapsed="false">
      <c r="A1568" s="3" t="n">
        <v>7.4407</v>
      </c>
      <c r="B1568" s="3" t="n">
        <v>4.48522E-008</v>
      </c>
      <c r="C1568" s="6" t="n">
        <f aca="false">B1568*100000000</f>
        <v>4.48522</v>
      </c>
      <c r="E1568" s="3" t="n">
        <v>7.4407</v>
      </c>
      <c r="F1568" s="3" t="n">
        <v>7.7472E-008</v>
      </c>
      <c r="G1568" s="6" t="n">
        <f aca="false">F1568*100000000</f>
        <v>7.7472</v>
      </c>
    </row>
    <row r="1569" customFormat="false" ht="12.75" hidden="false" customHeight="false" outlineLevel="0" collapsed="false">
      <c r="A1569" s="3" t="n">
        <v>7.4507</v>
      </c>
      <c r="B1569" s="3" t="n">
        <v>4.89297E-008</v>
      </c>
      <c r="C1569" s="6" t="n">
        <f aca="false">B1569*100000000</f>
        <v>4.89297</v>
      </c>
      <c r="E1569" s="3" t="n">
        <v>7.4507</v>
      </c>
      <c r="F1569" s="3" t="n">
        <v>5.91233E-008</v>
      </c>
      <c r="G1569" s="6" t="n">
        <f aca="false">F1569*100000000</f>
        <v>5.91233</v>
      </c>
    </row>
    <row r="1570" customFormat="false" ht="12.75" hidden="false" customHeight="false" outlineLevel="0" collapsed="false">
      <c r="A1570" s="3" t="n">
        <v>7.4607</v>
      </c>
      <c r="B1570" s="3" t="n">
        <v>5.70846E-008</v>
      </c>
      <c r="C1570" s="6" t="n">
        <f aca="false">B1570*100000000</f>
        <v>5.70846</v>
      </c>
      <c r="E1570" s="3" t="n">
        <v>7.4607</v>
      </c>
      <c r="F1570" s="3" t="n">
        <v>7.7472E-008</v>
      </c>
      <c r="G1570" s="6" t="n">
        <f aca="false">F1570*100000000</f>
        <v>7.7472</v>
      </c>
    </row>
    <row r="1571" customFormat="false" ht="12.75" hidden="false" customHeight="false" outlineLevel="0" collapsed="false">
      <c r="A1571" s="3" t="n">
        <v>7.4707</v>
      </c>
      <c r="B1571" s="3" t="n">
        <v>5.50459E-008</v>
      </c>
      <c r="C1571" s="6" t="n">
        <f aca="false">B1571*100000000</f>
        <v>5.50459</v>
      </c>
      <c r="E1571" s="3" t="n">
        <v>7.4707</v>
      </c>
      <c r="F1571" s="3" t="n">
        <v>6.52396E-008</v>
      </c>
      <c r="G1571" s="6" t="n">
        <f aca="false">F1571*100000000</f>
        <v>6.52396</v>
      </c>
    </row>
    <row r="1572" customFormat="false" ht="12.75" hidden="false" customHeight="false" outlineLevel="0" collapsed="false">
      <c r="A1572" s="3" t="n">
        <v>7.4806</v>
      </c>
      <c r="B1572" s="3" t="n">
        <v>4.68909E-008</v>
      </c>
      <c r="C1572" s="6" t="n">
        <f aca="false">B1572*100000000</f>
        <v>4.68909</v>
      </c>
      <c r="E1572" s="3" t="n">
        <v>7.4806</v>
      </c>
      <c r="F1572" s="3" t="n">
        <v>5.70846E-008</v>
      </c>
      <c r="G1572" s="6" t="n">
        <f aca="false">F1572*100000000</f>
        <v>5.70846</v>
      </c>
    </row>
    <row r="1573" customFormat="false" ht="12.75" hidden="false" customHeight="false" outlineLevel="0" collapsed="false">
      <c r="A1573" s="3" t="n">
        <v>7.4906</v>
      </c>
      <c r="B1573" s="3" t="n">
        <v>4.07747E-008</v>
      </c>
      <c r="C1573" s="6" t="n">
        <f aca="false">B1573*100000000</f>
        <v>4.07747</v>
      </c>
      <c r="E1573" s="3" t="n">
        <v>7.4906</v>
      </c>
      <c r="F1573" s="3" t="n">
        <v>8.35882E-008</v>
      </c>
      <c r="G1573" s="6" t="n">
        <f aca="false">F1573*100000000</f>
        <v>8.35882</v>
      </c>
    </row>
    <row r="1574" customFormat="false" ht="12.75" hidden="false" customHeight="false" outlineLevel="0" collapsed="false">
      <c r="A1574" s="3" t="n">
        <v>7.5006</v>
      </c>
      <c r="B1574" s="3" t="n">
        <v>4.89297E-008</v>
      </c>
      <c r="C1574" s="6" t="n">
        <f aca="false">B1574*100000000</f>
        <v>4.89297</v>
      </c>
      <c r="E1574" s="3" t="n">
        <v>7.5006</v>
      </c>
      <c r="F1574" s="3" t="n">
        <v>7.7472E-008</v>
      </c>
      <c r="G1574" s="6" t="n">
        <f aca="false">F1574*100000000</f>
        <v>7.7472</v>
      </c>
    </row>
    <row r="1575" customFormat="false" ht="12.75" hidden="false" customHeight="false" outlineLevel="0" collapsed="false">
      <c r="A1575" s="3" t="n">
        <v>7.5106</v>
      </c>
      <c r="B1575" s="3" t="n">
        <v>4.68909E-008</v>
      </c>
      <c r="C1575" s="6" t="n">
        <f aca="false">B1575*100000000</f>
        <v>4.68909</v>
      </c>
      <c r="E1575" s="3" t="n">
        <v>7.5106</v>
      </c>
      <c r="F1575" s="3" t="n">
        <v>6.9317E-008</v>
      </c>
      <c r="G1575" s="6" t="n">
        <f aca="false">F1575*100000000</f>
        <v>6.9317</v>
      </c>
    </row>
    <row r="1576" customFormat="false" ht="12.75" hidden="false" customHeight="false" outlineLevel="0" collapsed="false">
      <c r="A1576" s="3" t="n">
        <v>7.5206</v>
      </c>
      <c r="B1576" s="3" t="n">
        <v>2.85423E-008</v>
      </c>
      <c r="C1576" s="6" t="n">
        <f aca="false">B1576*100000000</f>
        <v>2.85423</v>
      </c>
      <c r="E1576" s="3" t="n">
        <v>7.5206</v>
      </c>
      <c r="F1576" s="3" t="n">
        <v>4.48522E-008</v>
      </c>
      <c r="G1576" s="6" t="n">
        <f aca="false">F1576*100000000</f>
        <v>4.48522</v>
      </c>
    </row>
    <row r="1577" customFormat="false" ht="12.75" hidden="false" customHeight="false" outlineLevel="0" collapsed="false">
      <c r="A1577" s="3" t="n">
        <v>7.5306</v>
      </c>
      <c r="B1577" s="3" t="n">
        <v>4.07747E-008</v>
      </c>
      <c r="C1577" s="6" t="n">
        <f aca="false">B1577*100000000</f>
        <v>4.07747</v>
      </c>
      <c r="E1577" s="3" t="n">
        <v>7.5306</v>
      </c>
      <c r="F1577" s="3" t="n">
        <v>5.70846E-008</v>
      </c>
      <c r="G1577" s="6" t="n">
        <f aca="false">F1577*100000000</f>
        <v>5.70846</v>
      </c>
    </row>
    <row r="1578" customFormat="false" ht="12.75" hidden="false" customHeight="false" outlineLevel="0" collapsed="false">
      <c r="A1578" s="3" t="n">
        <v>7.5406</v>
      </c>
      <c r="B1578" s="3" t="n">
        <v>5.09684E-008</v>
      </c>
      <c r="C1578" s="6" t="n">
        <f aca="false">B1578*100000000</f>
        <v>5.09684</v>
      </c>
      <c r="E1578" s="3" t="n">
        <v>7.5406</v>
      </c>
      <c r="F1578" s="3" t="n">
        <v>7.13558E-008</v>
      </c>
      <c r="G1578" s="6" t="n">
        <f aca="false">F1578*100000000</f>
        <v>7.13558</v>
      </c>
    </row>
    <row r="1579" customFormat="false" ht="12.75" hidden="false" customHeight="false" outlineLevel="0" collapsed="false">
      <c r="A1579" s="3" t="n">
        <v>7.5506</v>
      </c>
      <c r="B1579" s="3" t="n">
        <v>3.66972E-008</v>
      </c>
      <c r="C1579" s="6" t="n">
        <f aca="false">B1579*100000000</f>
        <v>3.66972</v>
      </c>
      <c r="E1579" s="3" t="n">
        <v>7.5506</v>
      </c>
      <c r="F1579" s="3" t="n">
        <v>4.28135E-008</v>
      </c>
      <c r="G1579" s="6" t="n">
        <f aca="false">F1579*100000000</f>
        <v>4.28135</v>
      </c>
    </row>
    <row r="1580" customFormat="false" ht="12.75" hidden="false" customHeight="false" outlineLevel="0" collapsed="false">
      <c r="A1580" s="3" t="n">
        <v>7.5605</v>
      </c>
      <c r="B1580" s="3" t="n">
        <v>2.03874E-008</v>
      </c>
      <c r="C1580" s="6" t="n">
        <f aca="false">B1580*100000000</f>
        <v>2.03874</v>
      </c>
      <c r="E1580" s="3" t="n">
        <v>7.5605</v>
      </c>
      <c r="F1580" s="3" t="n">
        <v>6.9317E-008</v>
      </c>
      <c r="G1580" s="6" t="n">
        <f aca="false">F1580*100000000</f>
        <v>6.9317</v>
      </c>
    </row>
    <row r="1581" customFormat="false" ht="12.75" hidden="false" customHeight="false" outlineLevel="0" collapsed="false">
      <c r="A1581" s="3" t="n">
        <v>7.5705</v>
      </c>
      <c r="B1581" s="3" t="n">
        <v>3.8736E-008</v>
      </c>
      <c r="C1581" s="6" t="n">
        <f aca="false">B1581*100000000</f>
        <v>3.8736</v>
      </c>
      <c r="E1581" s="3" t="n">
        <v>7.5705</v>
      </c>
      <c r="F1581" s="3" t="n">
        <v>5.09684E-008</v>
      </c>
      <c r="G1581" s="6" t="n">
        <f aca="false">F1581*100000000</f>
        <v>5.09684</v>
      </c>
    </row>
    <row r="1582" customFormat="false" ht="12.75" hidden="false" customHeight="false" outlineLevel="0" collapsed="false">
      <c r="A1582" s="3" t="n">
        <v>7.5805</v>
      </c>
      <c r="B1582" s="3" t="n">
        <v>3.8736E-008</v>
      </c>
      <c r="C1582" s="6" t="n">
        <f aca="false">B1582*100000000</f>
        <v>3.8736</v>
      </c>
      <c r="E1582" s="3" t="n">
        <v>7.5805</v>
      </c>
      <c r="F1582" s="3" t="n">
        <v>5.50459E-008</v>
      </c>
      <c r="G1582" s="6" t="n">
        <f aca="false">F1582*100000000</f>
        <v>5.50459</v>
      </c>
    </row>
    <row r="1583" customFormat="false" ht="12.75" hidden="false" customHeight="false" outlineLevel="0" collapsed="false">
      <c r="A1583" s="3" t="n">
        <v>7.5905</v>
      </c>
      <c r="B1583" s="3" t="n">
        <v>3.66972E-008</v>
      </c>
      <c r="C1583" s="6" t="n">
        <f aca="false">B1583*100000000</f>
        <v>3.66972</v>
      </c>
      <c r="E1583" s="3" t="n">
        <v>7.5905</v>
      </c>
      <c r="F1583" s="3" t="n">
        <v>4.89297E-008</v>
      </c>
      <c r="G1583" s="6" t="n">
        <f aca="false">F1583*100000000</f>
        <v>4.89297</v>
      </c>
    </row>
    <row r="1584" customFormat="false" ht="12.75" hidden="false" customHeight="false" outlineLevel="0" collapsed="false">
      <c r="A1584" s="3" t="n">
        <v>7.6005</v>
      </c>
      <c r="B1584" s="3" t="n">
        <v>3.0581E-008</v>
      </c>
      <c r="C1584" s="6" t="n">
        <f aca="false">B1584*100000000</f>
        <v>3.0581</v>
      </c>
      <c r="E1584" s="3" t="n">
        <v>7.6005</v>
      </c>
      <c r="F1584" s="3" t="n">
        <v>5.50459E-008</v>
      </c>
      <c r="G1584" s="6" t="n">
        <f aca="false">F1584*100000000</f>
        <v>5.50459</v>
      </c>
    </row>
    <row r="1585" customFormat="false" ht="12.75" hidden="false" customHeight="false" outlineLevel="0" collapsed="false">
      <c r="A1585" s="3" t="n">
        <v>7.6105</v>
      </c>
      <c r="B1585" s="3" t="n">
        <v>3.66972E-008</v>
      </c>
      <c r="C1585" s="6" t="n">
        <f aca="false">B1585*100000000</f>
        <v>3.66972</v>
      </c>
      <c r="E1585" s="3" t="n">
        <v>7.6105</v>
      </c>
      <c r="F1585" s="3" t="n">
        <v>5.50459E-008</v>
      </c>
      <c r="G1585" s="6" t="n">
        <f aca="false">F1585*100000000</f>
        <v>5.50459</v>
      </c>
    </row>
    <row r="1586" customFormat="false" ht="12.75" hidden="false" customHeight="false" outlineLevel="0" collapsed="false">
      <c r="A1586" s="3" t="n">
        <v>7.6205</v>
      </c>
      <c r="B1586" s="3" t="n">
        <v>2.85423E-008</v>
      </c>
      <c r="C1586" s="6" t="n">
        <f aca="false">B1586*100000000</f>
        <v>2.85423</v>
      </c>
      <c r="E1586" s="3" t="n">
        <v>7.6205</v>
      </c>
      <c r="F1586" s="3" t="n">
        <v>5.50459E-008</v>
      </c>
      <c r="G1586" s="6" t="n">
        <f aca="false">F1586*100000000</f>
        <v>5.50459</v>
      </c>
    </row>
    <row r="1587" customFormat="false" ht="12.75" hidden="false" customHeight="false" outlineLevel="0" collapsed="false">
      <c r="A1587" s="3" t="n">
        <v>7.6305</v>
      </c>
      <c r="B1587" s="3" t="n">
        <v>3.46585E-008</v>
      </c>
      <c r="C1587" s="6" t="n">
        <f aca="false">B1587*100000000</f>
        <v>3.46585</v>
      </c>
      <c r="E1587" s="3" t="n">
        <v>7.6305</v>
      </c>
      <c r="F1587" s="3" t="n">
        <v>4.89297E-008</v>
      </c>
      <c r="G1587" s="6" t="n">
        <f aca="false">F1587*100000000</f>
        <v>4.89297</v>
      </c>
    </row>
    <row r="1588" customFormat="false" ht="12.75" hidden="false" customHeight="false" outlineLevel="0" collapsed="false">
      <c r="A1588" s="3" t="n">
        <v>7.6404</v>
      </c>
      <c r="B1588" s="3" t="n">
        <v>3.0581E-008</v>
      </c>
      <c r="C1588" s="6" t="n">
        <f aca="false">B1588*100000000</f>
        <v>3.0581</v>
      </c>
      <c r="E1588" s="3" t="n">
        <v>7.6404</v>
      </c>
      <c r="F1588" s="3" t="n">
        <v>6.72783E-008</v>
      </c>
      <c r="G1588" s="6" t="n">
        <f aca="false">F1588*100000000</f>
        <v>6.72783</v>
      </c>
    </row>
    <row r="1589" customFormat="false" ht="12.75" hidden="false" customHeight="false" outlineLevel="0" collapsed="false">
      <c r="A1589" s="3" t="n">
        <v>7.6504</v>
      </c>
      <c r="B1589" s="3" t="n">
        <v>5.70846E-008</v>
      </c>
      <c r="C1589" s="6" t="n">
        <f aca="false">B1589*100000000</f>
        <v>5.70846</v>
      </c>
      <c r="E1589" s="3" t="n">
        <v>7.6504</v>
      </c>
      <c r="F1589" s="3" t="n">
        <v>6.32008E-008</v>
      </c>
      <c r="G1589" s="6" t="n">
        <f aca="false">F1589*100000000</f>
        <v>6.32008</v>
      </c>
    </row>
    <row r="1590" customFormat="false" ht="12.75" hidden="false" customHeight="false" outlineLevel="0" collapsed="false">
      <c r="A1590" s="3" t="n">
        <v>7.6604</v>
      </c>
      <c r="B1590" s="3" t="n">
        <v>4.48522E-008</v>
      </c>
      <c r="C1590" s="6" t="n">
        <f aca="false">B1590*100000000</f>
        <v>4.48522</v>
      </c>
      <c r="E1590" s="3" t="n">
        <v>7.6604</v>
      </c>
      <c r="F1590" s="3" t="n">
        <v>3.66972E-008</v>
      </c>
      <c r="G1590" s="6" t="n">
        <f aca="false">F1590*100000000</f>
        <v>3.66972</v>
      </c>
    </row>
    <row r="1591" customFormat="false" ht="12.75" hidden="false" customHeight="false" outlineLevel="0" collapsed="false">
      <c r="A1591" s="3" t="n">
        <v>7.6704</v>
      </c>
      <c r="B1591" s="3" t="n">
        <v>3.0581E-008</v>
      </c>
      <c r="C1591" s="6" t="n">
        <f aca="false">B1591*100000000</f>
        <v>3.0581</v>
      </c>
      <c r="E1591" s="3" t="n">
        <v>7.6704</v>
      </c>
      <c r="F1591" s="3" t="n">
        <v>5.30071E-008</v>
      </c>
      <c r="G1591" s="6" t="n">
        <f aca="false">F1591*100000000</f>
        <v>5.30071</v>
      </c>
    </row>
    <row r="1592" customFormat="false" ht="12.75" hidden="false" customHeight="false" outlineLevel="0" collapsed="false">
      <c r="A1592" s="3" t="n">
        <v>7.6804</v>
      </c>
      <c r="B1592" s="3" t="n">
        <v>3.46585E-008</v>
      </c>
      <c r="C1592" s="6" t="n">
        <f aca="false">B1592*100000000</f>
        <v>3.46585</v>
      </c>
      <c r="E1592" s="3" t="n">
        <v>7.6804</v>
      </c>
      <c r="F1592" s="3" t="n">
        <v>6.32008E-008</v>
      </c>
      <c r="G1592" s="6" t="n">
        <f aca="false">F1592*100000000</f>
        <v>6.32008</v>
      </c>
    </row>
    <row r="1593" customFormat="false" ht="12.75" hidden="false" customHeight="false" outlineLevel="0" collapsed="false">
      <c r="A1593" s="3" t="n">
        <v>7.6904</v>
      </c>
      <c r="B1593" s="3" t="n">
        <v>4.48522E-008</v>
      </c>
      <c r="C1593" s="6" t="n">
        <f aca="false">B1593*100000000</f>
        <v>4.48522</v>
      </c>
      <c r="E1593" s="3" t="n">
        <v>7.6904</v>
      </c>
      <c r="F1593" s="3" t="n">
        <v>4.48522E-008</v>
      </c>
      <c r="G1593" s="6" t="n">
        <f aca="false">F1593*100000000</f>
        <v>4.48522</v>
      </c>
    </row>
    <row r="1594" customFormat="false" ht="12.75" hidden="false" customHeight="false" outlineLevel="0" collapsed="false">
      <c r="A1594" s="3" t="n">
        <v>7.7004</v>
      </c>
      <c r="B1594" s="3" t="n">
        <v>3.0581E-008</v>
      </c>
      <c r="C1594" s="6" t="n">
        <f aca="false">B1594*100000000</f>
        <v>3.0581</v>
      </c>
      <c r="E1594" s="3" t="n">
        <v>7.7004</v>
      </c>
      <c r="F1594" s="3" t="n">
        <v>5.70846E-008</v>
      </c>
      <c r="G1594" s="6" t="n">
        <f aca="false">F1594*100000000</f>
        <v>5.70846</v>
      </c>
    </row>
    <row r="1595" customFormat="false" ht="12.75" hidden="false" customHeight="false" outlineLevel="0" collapsed="false">
      <c r="A1595" s="3" t="n">
        <v>7.7104</v>
      </c>
      <c r="B1595" s="3" t="n">
        <v>5.09684E-008</v>
      </c>
      <c r="C1595" s="6" t="n">
        <f aca="false">B1595*100000000</f>
        <v>5.09684</v>
      </c>
      <c r="E1595" s="3" t="n">
        <v>7.7104</v>
      </c>
      <c r="F1595" s="3" t="n">
        <v>8.56269E-008</v>
      </c>
      <c r="G1595" s="6" t="n">
        <f aca="false">F1595*100000000</f>
        <v>8.56269</v>
      </c>
    </row>
    <row r="1596" customFormat="false" ht="12.75" hidden="false" customHeight="false" outlineLevel="0" collapsed="false">
      <c r="A1596" s="3" t="n">
        <v>7.7203</v>
      </c>
      <c r="B1596" s="3" t="n">
        <v>3.46585E-008</v>
      </c>
      <c r="C1596" s="6" t="n">
        <f aca="false">B1596*100000000</f>
        <v>3.46585</v>
      </c>
      <c r="E1596" s="3" t="n">
        <v>7.7203</v>
      </c>
      <c r="F1596" s="3" t="n">
        <v>7.13558E-008</v>
      </c>
      <c r="G1596" s="6" t="n">
        <f aca="false">F1596*100000000</f>
        <v>7.13558</v>
      </c>
    </row>
    <row r="1597" customFormat="false" ht="12.75" hidden="false" customHeight="false" outlineLevel="0" collapsed="false">
      <c r="A1597" s="3" t="n">
        <v>7.7303</v>
      </c>
      <c r="B1597" s="3" t="n">
        <v>3.0581E-008</v>
      </c>
      <c r="C1597" s="6" t="n">
        <f aca="false">B1597*100000000</f>
        <v>3.0581</v>
      </c>
      <c r="E1597" s="3" t="n">
        <v>7.7303</v>
      </c>
      <c r="F1597" s="3" t="n">
        <v>5.09684E-008</v>
      </c>
      <c r="G1597" s="6" t="n">
        <f aca="false">F1597*100000000</f>
        <v>5.09684</v>
      </c>
    </row>
    <row r="1598" customFormat="false" ht="12.75" hidden="false" customHeight="false" outlineLevel="0" collapsed="false">
      <c r="A1598" s="3" t="n">
        <v>7.7403</v>
      </c>
      <c r="B1598" s="3" t="n">
        <v>4.89297E-008</v>
      </c>
      <c r="C1598" s="6" t="n">
        <f aca="false">B1598*100000000</f>
        <v>4.89297</v>
      </c>
      <c r="E1598" s="3" t="n">
        <v>7.7403</v>
      </c>
      <c r="F1598" s="3" t="n">
        <v>5.91233E-008</v>
      </c>
      <c r="G1598" s="6" t="n">
        <f aca="false">F1598*100000000</f>
        <v>5.91233</v>
      </c>
    </row>
    <row r="1599" customFormat="false" ht="12.75" hidden="false" customHeight="false" outlineLevel="0" collapsed="false">
      <c r="A1599" s="3" t="n">
        <v>7.7503</v>
      </c>
      <c r="B1599" s="3" t="n">
        <v>4.68909E-008</v>
      </c>
      <c r="C1599" s="6" t="n">
        <f aca="false">B1599*100000000</f>
        <v>4.68909</v>
      </c>
      <c r="E1599" s="3" t="n">
        <v>7.7503</v>
      </c>
      <c r="F1599" s="3" t="n">
        <v>4.28135E-008</v>
      </c>
      <c r="G1599" s="6" t="n">
        <f aca="false">F1599*100000000</f>
        <v>4.28135</v>
      </c>
    </row>
    <row r="1600" customFormat="false" ht="12.75" hidden="false" customHeight="false" outlineLevel="0" collapsed="false">
      <c r="A1600" s="3" t="n">
        <v>7.7603</v>
      </c>
      <c r="B1600" s="3" t="n">
        <v>4.07747E-008</v>
      </c>
      <c r="C1600" s="6" t="n">
        <f aca="false">B1600*100000000</f>
        <v>4.07747</v>
      </c>
      <c r="E1600" s="3" t="n">
        <v>7.7603</v>
      </c>
      <c r="F1600" s="3" t="n">
        <v>4.07747E-008</v>
      </c>
      <c r="G1600" s="6" t="n">
        <f aca="false">F1600*100000000</f>
        <v>4.07747</v>
      </c>
    </row>
    <row r="1601" customFormat="false" ht="12.75" hidden="false" customHeight="false" outlineLevel="0" collapsed="false">
      <c r="A1601" s="3" t="n">
        <v>7.7703</v>
      </c>
      <c r="B1601" s="3" t="n">
        <v>4.28135E-008</v>
      </c>
      <c r="C1601" s="6" t="n">
        <f aca="false">B1601*100000000</f>
        <v>4.28135</v>
      </c>
      <c r="E1601" s="3" t="n">
        <v>7.7703</v>
      </c>
      <c r="F1601" s="3" t="n">
        <v>6.11621E-008</v>
      </c>
      <c r="G1601" s="6" t="n">
        <f aca="false">F1601*100000000</f>
        <v>6.11621</v>
      </c>
    </row>
    <row r="1602" customFormat="false" ht="12.75" hidden="false" customHeight="false" outlineLevel="0" collapsed="false">
      <c r="A1602" s="3" t="n">
        <v>7.7803</v>
      </c>
      <c r="B1602" s="3" t="n">
        <v>4.28135E-008</v>
      </c>
      <c r="C1602" s="6" t="n">
        <f aca="false">B1602*100000000</f>
        <v>4.28135</v>
      </c>
      <c r="E1602" s="3" t="n">
        <v>7.7803</v>
      </c>
      <c r="F1602" s="3" t="n">
        <v>5.50459E-008</v>
      </c>
      <c r="G1602" s="6" t="n">
        <f aca="false">F1602*100000000</f>
        <v>5.50459</v>
      </c>
    </row>
    <row r="1603" customFormat="false" ht="12.75" hidden="false" customHeight="false" outlineLevel="0" collapsed="false">
      <c r="A1603" s="3" t="n">
        <v>7.7903</v>
      </c>
      <c r="B1603" s="3" t="n">
        <v>3.8736E-008</v>
      </c>
      <c r="C1603" s="6" t="n">
        <f aca="false">B1603*100000000</f>
        <v>3.8736</v>
      </c>
      <c r="E1603" s="3" t="n">
        <v>7.7903</v>
      </c>
      <c r="F1603" s="3" t="n">
        <v>5.09684E-008</v>
      </c>
      <c r="G1603" s="6" t="n">
        <f aca="false">F1603*100000000</f>
        <v>5.09684</v>
      </c>
    </row>
    <row r="1604" customFormat="false" ht="12.75" hidden="false" customHeight="false" outlineLevel="0" collapsed="false">
      <c r="A1604" s="3" t="n">
        <v>7.8002</v>
      </c>
      <c r="B1604" s="3" t="n">
        <v>4.68909E-008</v>
      </c>
      <c r="C1604" s="6" t="n">
        <f aca="false">B1604*100000000</f>
        <v>4.68909</v>
      </c>
      <c r="E1604" s="3" t="n">
        <v>7.8002</v>
      </c>
      <c r="F1604" s="3" t="n">
        <v>7.54332E-008</v>
      </c>
      <c r="G1604" s="6" t="n">
        <f aca="false">F1604*100000000</f>
        <v>7.54332</v>
      </c>
    </row>
    <row r="1605" customFormat="false" ht="12.75" hidden="false" customHeight="false" outlineLevel="0" collapsed="false">
      <c r="A1605" s="3" t="n">
        <v>7.8102</v>
      </c>
      <c r="B1605" s="3" t="n">
        <v>3.0581E-008</v>
      </c>
      <c r="C1605" s="6" t="n">
        <f aca="false">B1605*100000000</f>
        <v>3.0581</v>
      </c>
      <c r="E1605" s="3" t="n">
        <v>7.8102</v>
      </c>
      <c r="F1605" s="3" t="n">
        <v>5.09684E-008</v>
      </c>
      <c r="G1605" s="6" t="n">
        <f aca="false">F1605*100000000</f>
        <v>5.09684</v>
      </c>
    </row>
    <row r="1606" customFormat="false" ht="12.75" hidden="false" customHeight="false" outlineLevel="0" collapsed="false">
      <c r="A1606" s="3" t="n">
        <v>7.8202</v>
      </c>
      <c r="B1606" s="3" t="n">
        <v>2.85423E-008</v>
      </c>
      <c r="C1606" s="6" t="n">
        <f aca="false">B1606*100000000</f>
        <v>2.85423</v>
      </c>
      <c r="E1606" s="3" t="n">
        <v>7.8202</v>
      </c>
      <c r="F1606" s="3" t="n">
        <v>6.9317E-008</v>
      </c>
      <c r="G1606" s="6" t="n">
        <f aca="false">F1606*100000000</f>
        <v>6.9317</v>
      </c>
    </row>
    <row r="1607" customFormat="false" ht="12.75" hidden="false" customHeight="false" outlineLevel="0" collapsed="false">
      <c r="A1607" s="3" t="n">
        <v>7.8302</v>
      </c>
      <c r="B1607" s="3" t="n">
        <v>3.26198E-008</v>
      </c>
      <c r="C1607" s="6" t="n">
        <f aca="false">B1607*100000000</f>
        <v>3.26198</v>
      </c>
      <c r="E1607" s="3" t="n">
        <v>7.8302</v>
      </c>
      <c r="F1607" s="3" t="n">
        <v>7.54332E-008</v>
      </c>
      <c r="G1607" s="6" t="n">
        <f aca="false">F1607*100000000</f>
        <v>7.54332</v>
      </c>
    </row>
    <row r="1608" customFormat="false" ht="12.75" hidden="false" customHeight="false" outlineLevel="0" collapsed="false">
      <c r="A1608" s="3" t="n">
        <v>7.8402</v>
      </c>
      <c r="B1608" s="3" t="n">
        <v>2.85423E-008</v>
      </c>
      <c r="C1608" s="6" t="n">
        <f aca="false">B1608*100000000</f>
        <v>2.85423</v>
      </c>
      <c r="E1608" s="3" t="n">
        <v>7.8402</v>
      </c>
      <c r="F1608" s="3" t="n">
        <v>5.09684E-008</v>
      </c>
      <c r="G1608" s="6" t="n">
        <f aca="false">F1608*100000000</f>
        <v>5.09684</v>
      </c>
    </row>
    <row r="1609" customFormat="false" ht="12.75" hidden="false" customHeight="false" outlineLevel="0" collapsed="false">
      <c r="A1609" s="3" t="n">
        <v>7.8502</v>
      </c>
      <c r="B1609" s="3" t="n">
        <v>4.68909E-008</v>
      </c>
      <c r="C1609" s="6" t="n">
        <f aca="false">B1609*100000000</f>
        <v>4.68909</v>
      </c>
      <c r="E1609" s="3" t="n">
        <v>7.8502</v>
      </c>
      <c r="F1609" s="3" t="n">
        <v>6.9317E-008</v>
      </c>
      <c r="G1609" s="6" t="n">
        <f aca="false">F1609*100000000</f>
        <v>6.9317</v>
      </c>
    </row>
    <row r="1610" customFormat="false" ht="12.75" hidden="false" customHeight="false" outlineLevel="0" collapsed="false">
      <c r="A1610" s="3" t="n">
        <v>7.8602</v>
      </c>
      <c r="B1610" s="3" t="n">
        <v>2.65036E-008</v>
      </c>
      <c r="C1610" s="6" t="n">
        <f aca="false">B1610*100000000</f>
        <v>2.65036</v>
      </c>
      <c r="E1610" s="3" t="n">
        <v>7.8602</v>
      </c>
      <c r="F1610" s="3" t="n">
        <v>4.07747E-008</v>
      </c>
      <c r="G1610" s="6" t="n">
        <f aca="false">F1610*100000000</f>
        <v>4.07747</v>
      </c>
    </row>
    <row r="1611" customFormat="false" ht="12.75" hidden="false" customHeight="false" outlineLevel="0" collapsed="false">
      <c r="A1611" s="3" t="n">
        <v>7.8702</v>
      </c>
      <c r="B1611" s="3" t="n">
        <v>3.0581E-008</v>
      </c>
      <c r="C1611" s="6" t="n">
        <f aca="false">B1611*100000000</f>
        <v>3.0581</v>
      </c>
      <c r="E1611" s="3" t="n">
        <v>7.8702</v>
      </c>
      <c r="F1611" s="3" t="n">
        <v>5.91233E-008</v>
      </c>
      <c r="G1611" s="6" t="n">
        <f aca="false">F1611*100000000</f>
        <v>5.91233</v>
      </c>
    </row>
    <row r="1612" customFormat="false" ht="12.75" hidden="false" customHeight="false" outlineLevel="0" collapsed="false">
      <c r="A1612" s="3" t="n">
        <v>7.8801</v>
      </c>
      <c r="B1612" s="3" t="n">
        <v>4.48522E-008</v>
      </c>
      <c r="C1612" s="6" t="n">
        <f aca="false">B1612*100000000</f>
        <v>4.48522</v>
      </c>
      <c r="E1612" s="3" t="n">
        <v>7.8801</v>
      </c>
      <c r="F1612" s="3" t="n">
        <v>5.09684E-008</v>
      </c>
      <c r="G1612" s="6" t="n">
        <f aca="false">F1612*100000000</f>
        <v>5.09684</v>
      </c>
    </row>
    <row r="1613" customFormat="false" ht="12.75" hidden="false" customHeight="false" outlineLevel="0" collapsed="false">
      <c r="A1613" s="3" t="n">
        <v>7.8901</v>
      </c>
      <c r="B1613" s="3" t="n">
        <v>3.8736E-008</v>
      </c>
      <c r="C1613" s="6" t="n">
        <f aca="false">B1613*100000000</f>
        <v>3.8736</v>
      </c>
      <c r="E1613" s="3" t="n">
        <v>7.8901</v>
      </c>
      <c r="F1613" s="3" t="n">
        <v>5.50459E-008</v>
      </c>
      <c r="G1613" s="6" t="n">
        <f aca="false">F1613*100000000</f>
        <v>5.50459</v>
      </c>
    </row>
    <row r="1614" customFormat="false" ht="12.75" hidden="false" customHeight="false" outlineLevel="0" collapsed="false">
      <c r="A1614" s="3" t="n">
        <v>7.9001</v>
      </c>
      <c r="B1614" s="3" t="n">
        <v>3.26198E-008</v>
      </c>
      <c r="C1614" s="6" t="n">
        <f aca="false">B1614*100000000</f>
        <v>3.26198</v>
      </c>
      <c r="E1614" s="3" t="n">
        <v>7.9001</v>
      </c>
      <c r="F1614" s="3" t="n">
        <v>4.89297E-008</v>
      </c>
      <c r="G1614" s="6" t="n">
        <f aca="false">F1614*100000000</f>
        <v>4.89297</v>
      </c>
    </row>
    <row r="1615" customFormat="false" ht="12.75" hidden="false" customHeight="false" outlineLevel="0" collapsed="false">
      <c r="A1615" s="3" t="n">
        <v>7.9101</v>
      </c>
      <c r="B1615" s="3" t="n">
        <v>4.28135E-008</v>
      </c>
      <c r="C1615" s="6" t="n">
        <f aca="false">B1615*100000000</f>
        <v>4.28135</v>
      </c>
      <c r="E1615" s="3" t="n">
        <v>7.9101</v>
      </c>
      <c r="F1615" s="3" t="n">
        <v>5.70846E-008</v>
      </c>
      <c r="G1615" s="6" t="n">
        <f aca="false">F1615*100000000</f>
        <v>5.70846</v>
      </c>
    </row>
    <row r="1616" customFormat="false" ht="12.75" hidden="false" customHeight="false" outlineLevel="0" collapsed="false">
      <c r="A1616" s="3" t="n">
        <v>7.9201</v>
      </c>
      <c r="B1616" s="3" t="n">
        <v>2.03874E-008</v>
      </c>
      <c r="C1616" s="6" t="n">
        <f aca="false">B1616*100000000</f>
        <v>2.03874</v>
      </c>
      <c r="E1616" s="3" t="n">
        <v>7.9201</v>
      </c>
      <c r="F1616" s="3" t="n">
        <v>4.48522E-008</v>
      </c>
      <c r="G1616" s="6" t="n">
        <f aca="false">F1616*100000000</f>
        <v>4.48522</v>
      </c>
    </row>
    <row r="1617" customFormat="false" ht="12.75" hidden="false" customHeight="false" outlineLevel="0" collapsed="false">
      <c r="A1617" s="3" t="n">
        <v>7.9301</v>
      </c>
      <c r="B1617" s="3" t="n">
        <v>4.07747E-008</v>
      </c>
      <c r="C1617" s="6" t="n">
        <f aca="false">B1617*100000000</f>
        <v>4.07747</v>
      </c>
      <c r="E1617" s="3" t="n">
        <v>7.9301</v>
      </c>
      <c r="F1617" s="3" t="n">
        <v>3.66972E-008</v>
      </c>
      <c r="G1617" s="6" t="n">
        <f aca="false">F1617*100000000</f>
        <v>3.66972</v>
      </c>
    </row>
    <row r="1618" customFormat="false" ht="12.75" hidden="false" customHeight="false" outlineLevel="0" collapsed="false">
      <c r="A1618" s="3" t="n">
        <v>7.9401</v>
      </c>
      <c r="B1618" s="3" t="n">
        <v>3.8736E-008</v>
      </c>
      <c r="C1618" s="6" t="n">
        <f aca="false">B1618*100000000</f>
        <v>3.8736</v>
      </c>
      <c r="E1618" s="3" t="n">
        <v>7.9401</v>
      </c>
      <c r="F1618" s="3" t="n">
        <v>5.70846E-008</v>
      </c>
      <c r="G1618" s="6" t="n">
        <f aca="false">F1618*100000000</f>
        <v>5.70846</v>
      </c>
    </row>
    <row r="1619" customFormat="false" ht="12.75" hidden="false" customHeight="false" outlineLevel="0" collapsed="false">
      <c r="A1619" s="3" t="n">
        <v>7.9501</v>
      </c>
      <c r="B1619" s="3" t="n">
        <v>4.48522E-008</v>
      </c>
      <c r="C1619" s="6" t="n">
        <f aca="false">B1619*100000000</f>
        <v>4.48522</v>
      </c>
      <c r="E1619" s="3" t="n">
        <v>7.9501</v>
      </c>
      <c r="F1619" s="3" t="n">
        <v>4.89297E-008</v>
      </c>
      <c r="G1619" s="6" t="n">
        <f aca="false">F1619*100000000</f>
        <v>4.89297</v>
      </c>
    </row>
    <row r="1620" customFormat="false" ht="12.75" hidden="false" customHeight="false" outlineLevel="0" collapsed="false">
      <c r="A1620" s="3" t="n">
        <v>7.96</v>
      </c>
      <c r="B1620" s="3" t="n">
        <v>3.66972E-008</v>
      </c>
      <c r="C1620" s="6" t="n">
        <f aca="false">B1620*100000000</f>
        <v>3.66972</v>
      </c>
      <c r="E1620" s="3" t="n">
        <v>7.96</v>
      </c>
      <c r="F1620" s="3" t="n">
        <v>4.28135E-008</v>
      </c>
      <c r="G1620" s="6" t="n">
        <f aca="false">F1620*100000000</f>
        <v>4.28135</v>
      </c>
    </row>
    <row r="1621" customFormat="false" ht="12.75" hidden="false" customHeight="false" outlineLevel="0" collapsed="false">
      <c r="A1621" s="3" t="n">
        <v>7.97</v>
      </c>
      <c r="B1621" s="3" t="n">
        <v>2.85423E-008</v>
      </c>
      <c r="C1621" s="6" t="n">
        <f aca="false">B1621*100000000</f>
        <v>2.85423</v>
      </c>
      <c r="E1621" s="3" t="n">
        <v>7.97</v>
      </c>
      <c r="F1621" s="3" t="n">
        <v>4.68909E-008</v>
      </c>
      <c r="G1621" s="6" t="n">
        <f aca="false">F1621*100000000</f>
        <v>4.68909</v>
      </c>
    </row>
    <row r="1622" customFormat="false" ht="12.75" hidden="false" customHeight="false" outlineLevel="0" collapsed="false">
      <c r="A1622" s="3" t="n">
        <v>7.98</v>
      </c>
      <c r="B1622" s="3" t="n">
        <v>3.8736E-008</v>
      </c>
      <c r="C1622" s="6" t="n">
        <f aca="false">B1622*100000000</f>
        <v>3.8736</v>
      </c>
      <c r="E1622" s="3" t="n">
        <v>7.98</v>
      </c>
      <c r="F1622" s="3" t="n">
        <v>5.70846E-008</v>
      </c>
      <c r="G1622" s="6" t="n">
        <f aca="false">F1622*100000000</f>
        <v>5.70846</v>
      </c>
    </row>
    <row r="1623" customFormat="false" ht="12.75" hidden="false" customHeight="false" outlineLevel="0" collapsed="false">
      <c r="A1623" s="3" t="n">
        <v>7.99</v>
      </c>
      <c r="B1623" s="3" t="n">
        <v>3.0581E-008</v>
      </c>
      <c r="C1623" s="6" t="n">
        <f aca="false">B1623*100000000</f>
        <v>3.0581</v>
      </c>
      <c r="E1623" s="3" t="n">
        <v>7.99</v>
      </c>
      <c r="F1623" s="3" t="n">
        <v>5.50459E-008</v>
      </c>
      <c r="G1623" s="6" t="n">
        <f aca="false">F1623*100000000</f>
        <v>5.50459</v>
      </c>
    </row>
    <row r="1624" customFormat="false" ht="12.75" hidden="false" customHeight="false" outlineLevel="0" collapsed="false">
      <c r="A1624" s="3" t="n">
        <v>8</v>
      </c>
      <c r="B1624" s="3" t="n">
        <v>2.85423E-008</v>
      </c>
      <c r="C1624" s="6" t="n">
        <f aca="false">B1624*100000000</f>
        <v>2.85423</v>
      </c>
      <c r="E1624" s="3" t="n">
        <v>8</v>
      </c>
      <c r="F1624" s="3" t="n">
        <v>5.30071E-008</v>
      </c>
      <c r="G1624" s="6" t="n">
        <f aca="false">F1624*100000000</f>
        <v>5.30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3:55:40Z</dcterms:created>
  <dc:creator>mosorov</dc:creator>
  <dc:description/>
  <dc:language>en-US</dc:language>
  <cp:lastModifiedBy>mosorov</cp:lastModifiedBy>
  <dcterms:modified xsi:type="dcterms:W3CDTF">2009-12-07T07:21:14Z</dcterms:modified>
  <cp:revision>0</cp:revision>
  <dc:subject/>
  <dc:title/>
</cp:coreProperties>
</file>