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1">
  <si>
    <t xml:space="preserve">                                            </t>
  </si>
  <si>
    <t xml:space="preserve">Si</t>
  </si>
  <si>
    <t xml:space="preserve">Detector CDZn</t>
  </si>
  <si>
    <t xml:space="preserve">Detector Si</t>
  </si>
  <si>
    <t xml:space="preserve">gamma-ray</t>
  </si>
  <si>
    <t xml:space="preserve">geometry 1</t>
  </si>
  <si>
    <t xml:space="preserve">geometry 3</t>
  </si>
  <si>
    <t xml:space="preserve">geometry 2</t>
  </si>
  <si>
    <t xml:space="preserve">DSky1_1</t>
  </si>
  <si>
    <t xml:space="preserve">DPch2_1</t>
  </si>
  <si>
    <t xml:space="preserve">GPch1_1</t>
  </si>
  <si>
    <t xml:space="preserve">GPch2_1</t>
  </si>
  <si>
    <t xml:space="preserve">cell  10</t>
  </si>
  <si>
    <t xml:space="preserve">energy</t>
  </si>
  <si>
    <t xml:space="preserve">no peak</t>
  </si>
  <si>
    <t xml:space="preserve">K</t>
  </si>
  <si>
    <t xml:space="preserve">no pek</t>
  </si>
  <si>
    <t xml:space="preserve">Ca</t>
  </si>
  <si>
    <t xml:space="preserve">Al</t>
  </si>
  <si>
    <t xml:space="preserve">Fe</t>
  </si>
  <si>
    <t xml:space="preserve">Ca 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sz val="11.25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033914471941"/>
          <c:y val="0.0719194127752616"/>
          <c:w val="0.983519686291135"/>
          <c:h val="0.922302045915977"/>
        </c:manualLayout>
      </c:layout>
      <c:lineChart>
        <c:grouping val="standard"/>
        <c:varyColors val="0"/>
        <c:ser>
          <c:idx val="0"/>
          <c:order val="0"/>
          <c:tx>
            <c:strRef>
              <c:f>"GPch2_Cd"</c:f>
              <c:strCache>
                <c:ptCount val="1"/>
                <c:pt idx="0">
                  <c:v>GPch2_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B$9:$B$810</c:f>
              <c:strCache>
                <c:ptCount val="802"/>
                <c:pt idx="0">
                  <c:v>0.00E+00</c:v>
                </c:pt>
                <c:pt idx="1">
                  <c:v>9.99E-03</c:v>
                </c:pt>
                <c:pt idx="2">
                  <c:v>2.00E-02</c:v>
                </c:pt>
                <c:pt idx="3">
                  <c:v>3.00E-02</c:v>
                </c:pt>
                <c:pt idx="4">
                  <c:v>4.00E-02</c:v>
                </c:pt>
                <c:pt idx="5">
                  <c:v>4.99E-02</c:v>
                </c:pt>
                <c:pt idx="6">
                  <c:v>5.99E-02</c:v>
                </c:pt>
                <c:pt idx="7">
                  <c:v>6.99E-02</c:v>
                </c:pt>
                <c:pt idx="8">
                  <c:v>7.99E-02</c:v>
                </c:pt>
                <c:pt idx="9">
                  <c:v>8.99E-02</c:v>
                </c:pt>
                <c:pt idx="10">
                  <c:v>9.99E-02</c:v>
                </c:pt>
                <c:pt idx="11">
                  <c:v>1.10E-01</c:v>
                </c:pt>
                <c:pt idx="12">
                  <c:v>1.20E-01</c:v>
                </c:pt>
                <c:pt idx="13">
                  <c:v>1.30E-01</c:v>
                </c:pt>
                <c:pt idx="14">
                  <c:v>1.40E-01</c:v>
                </c:pt>
                <c:pt idx="15">
                  <c:v>1.50E-01</c:v>
                </c:pt>
                <c:pt idx="16">
                  <c:v>1.60E-01</c:v>
                </c:pt>
                <c:pt idx="17">
                  <c:v>1.70E-01</c:v>
                </c:pt>
                <c:pt idx="18">
                  <c:v>1.80E-01</c:v>
                </c:pt>
                <c:pt idx="19">
                  <c:v>1.90E-01</c:v>
                </c:pt>
                <c:pt idx="20">
                  <c:v>2.00E-01</c:v>
                </c:pt>
                <c:pt idx="21">
                  <c:v>2.10E-01</c:v>
                </c:pt>
                <c:pt idx="22">
                  <c:v>2.20E-01</c:v>
                </c:pt>
                <c:pt idx="23">
                  <c:v>2.30E-01</c:v>
                </c:pt>
                <c:pt idx="24">
                  <c:v>2.40E-01</c:v>
                </c:pt>
                <c:pt idx="25">
                  <c:v>2.50E-01</c:v>
                </c:pt>
                <c:pt idx="26">
                  <c:v>2.60E-01</c:v>
                </c:pt>
                <c:pt idx="27">
                  <c:v>2.70E-01</c:v>
                </c:pt>
                <c:pt idx="28">
                  <c:v>2.80E-01</c:v>
                </c:pt>
                <c:pt idx="29">
                  <c:v>2.90E-01</c:v>
                </c:pt>
                <c:pt idx="30">
                  <c:v>3.00E-01</c:v>
                </c:pt>
                <c:pt idx="31">
                  <c:v>3.10E-01</c:v>
                </c:pt>
                <c:pt idx="32">
                  <c:v>3.20E-01</c:v>
                </c:pt>
                <c:pt idx="33">
                  <c:v>3.30E-01</c:v>
                </c:pt>
                <c:pt idx="34">
                  <c:v>3.40E-01</c:v>
                </c:pt>
                <c:pt idx="35">
                  <c:v>3.50E-01</c:v>
                </c:pt>
                <c:pt idx="36">
                  <c:v>3.60E-01</c:v>
                </c:pt>
                <c:pt idx="37">
                  <c:v>3.70E-01</c:v>
                </c:pt>
                <c:pt idx="38">
                  <c:v>3.80E-01</c:v>
                </c:pt>
                <c:pt idx="39">
                  <c:v>3.90E-01</c:v>
                </c:pt>
                <c:pt idx="40">
                  <c:v>4.00E-01</c:v>
                </c:pt>
                <c:pt idx="41">
                  <c:v>4.09E-01</c:v>
                </c:pt>
                <c:pt idx="42">
                  <c:v>4.19E-01</c:v>
                </c:pt>
                <c:pt idx="43">
                  <c:v>4.29E-01</c:v>
                </c:pt>
                <c:pt idx="44">
                  <c:v>4.39E-01</c:v>
                </c:pt>
                <c:pt idx="45">
                  <c:v>4.49E-01</c:v>
                </c:pt>
                <c:pt idx="46">
                  <c:v>4.59E-01</c:v>
                </c:pt>
                <c:pt idx="47">
                  <c:v>4.69E-01</c:v>
                </c:pt>
                <c:pt idx="48">
                  <c:v>4.79E-01</c:v>
                </c:pt>
                <c:pt idx="49">
                  <c:v>4.89E-01</c:v>
                </c:pt>
                <c:pt idx="50">
                  <c:v>4.99E-01</c:v>
                </c:pt>
                <c:pt idx="51">
                  <c:v>5.09E-01</c:v>
                </c:pt>
                <c:pt idx="52">
                  <c:v>5.19E-01</c:v>
                </c:pt>
                <c:pt idx="53">
                  <c:v>5.29E-01</c:v>
                </c:pt>
                <c:pt idx="54">
                  <c:v>5.39E-01</c:v>
                </c:pt>
                <c:pt idx="55">
                  <c:v>5.49E-01</c:v>
                </c:pt>
                <c:pt idx="56">
                  <c:v>5.59E-01</c:v>
                </c:pt>
                <c:pt idx="57">
                  <c:v>5.69E-01</c:v>
                </c:pt>
                <c:pt idx="58">
                  <c:v>5.79E-01</c:v>
                </c:pt>
                <c:pt idx="59">
                  <c:v>5.89E-01</c:v>
                </c:pt>
                <c:pt idx="60">
                  <c:v>5.99E-01</c:v>
                </c:pt>
                <c:pt idx="61">
                  <c:v>6.09E-01</c:v>
                </c:pt>
                <c:pt idx="62">
                  <c:v>6.19E-01</c:v>
                </c:pt>
                <c:pt idx="63">
                  <c:v>6.29E-01</c:v>
                </c:pt>
                <c:pt idx="64">
                  <c:v>6.39E-01</c:v>
                </c:pt>
                <c:pt idx="65">
                  <c:v>6.49E-01</c:v>
                </c:pt>
                <c:pt idx="66">
                  <c:v>6.59E-01</c:v>
                </c:pt>
                <c:pt idx="67">
                  <c:v>6.69E-01</c:v>
                </c:pt>
                <c:pt idx="68">
                  <c:v>6.79E-01</c:v>
                </c:pt>
                <c:pt idx="69">
                  <c:v>6.89E-01</c:v>
                </c:pt>
                <c:pt idx="70">
                  <c:v>6.99E-01</c:v>
                </c:pt>
                <c:pt idx="71">
                  <c:v>7.09E-01</c:v>
                </c:pt>
                <c:pt idx="72">
                  <c:v>7.19E-01</c:v>
                </c:pt>
                <c:pt idx="73">
                  <c:v>7.29E-01</c:v>
                </c:pt>
                <c:pt idx="74">
                  <c:v>7.39E-01</c:v>
                </c:pt>
                <c:pt idx="75">
                  <c:v>7.49E-01</c:v>
                </c:pt>
                <c:pt idx="76">
                  <c:v>7.59E-01</c:v>
                </c:pt>
                <c:pt idx="77">
                  <c:v>7.69E-01</c:v>
                </c:pt>
                <c:pt idx="78">
                  <c:v>7.79E-01</c:v>
                </c:pt>
                <c:pt idx="79">
                  <c:v>7.89E-01</c:v>
                </c:pt>
                <c:pt idx="80">
                  <c:v>7.99E-01</c:v>
                </c:pt>
                <c:pt idx="81">
                  <c:v>8.09E-01</c:v>
                </c:pt>
                <c:pt idx="82">
                  <c:v>8.19E-01</c:v>
                </c:pt>
                <c:pt idx="83">
                  <c:v>8.29E-01</c:v>
                </c:pt>
                <c:pt idx="84">
                  <c:v>8.39E-01</c:v>
                </c:pt>
                <c:pt idx="85">
                  <c:v>8.49E-01</c:v>
                </c:pt>
                <c:pt idx="86">
                  <c:v>8.59E-01</c:v>
                </c:pt>
                <c:pt idx="87">
                  <c:v>8.69E-01</c:v>
                </c:pt>
                <c:pt idx="88">
                  <c:v>8.79E-01</c:v>
                </c:pt>
                <c:pt idx="89">
                  <c:v>8.89E-01</c:v>
                </c:pt>
                <c:pt idx="90">
                  <c:v>8.99E-01</c:v>
                </c:pt>
                <c:pt idx="91">
                  <c:v>9.09E-01</c:v>
                </c:pt>
                <c:pt idx="92">
                  <c:v>9.19E-01</c:v>
                </c:pt>
                <c:pt idx="93">
                  <c:v>9.29E-01</c:v>
                </c:pt>
                <c:pt idx="94">
                  <c:v>9.39E-01</c:v>
                </c:pt>
                <c:pt idx="95">
                  <c:v>9.49E-01</c:v>
                </c:pt>
                <c:pt idx="96">
                  <c:v>9.59E-01</c:v>
                </c:pt>
                <c:pt idx="97">
                  <c:v>9.69E-01</c:v>
                </c:pt>
                <c:pt idx="98">
                  <c:v>9.79E-01</c:v>
                </c:pt>
                <c:pt idx="99">
                  <c:v>9.89E-01</c:v>
                </c:pt>
                <c:pt idx="100">
                  <c:v>9.99E-01</c:v>
                </c:pt>
                <c:pt idx="101">
                  <c:v>1.01E+00</c:v>
                </c:pt>
                <c:pt idx="102">
                  <c:v>1.02E+00</c:v>
                </c:pt>
                <c:pt idx="103">
                  <c:v>1.03E+00</c:v>
                </c:pt>
                <c:pt idx="104">
                  <c:v>1.04E+00</c:v>
                </c:pt>
                <c:pt idx="105">
                  <c:v>1.05E+00</c:v>
                </c:pt>
                <c:pt idx="106">
                  <c:v>1.06E+00</c:v>
                </c:pt>
                <c:pt idx="107">
                  <c:v>1.07E+00</c:v>
                </c:pt>
                <c:pt idx="108">
                  <c:v>1.08E+00</c:v>
                </c:pt>
                <c:pt idx="109">
                  <c:v>1.09E+00</c:v>
                </c:pt>
                <c:pt idx="110">
                  <c:v>1.10E+00</c:v>
                </c:pt>
                <c:pt idx="111">
                  <c:v>1.11E+00</c:v>
                </c:pt>
                <c:pt idx="112">
                  <c:v>1.12E+00</c:v>
                </c:pt>
                <c:pt idx="113">
                  <c:v>1.13E+00</c:v>
                </c:pt>
                <c:pt idx="114">
                  <c:v>1.14E+00</c:v>
                </c:pt>
                <c:pt idx="115">
                  <c:v>1.15E+00</c:v>
                </c:pt>
                <c:pt idx="116">
                  <c:v>1.16E+00</c:v>
                </c:pt>
                <c:pt idx="117">
                  <c:v>1.17E+00</c:v>
                </c:pt>
                <c:pt idx="118">
                  <c:v>1.18E+00</c:v>
                </c:pt>
                <c:pt idx="119">
                  <c:v>1.19E+00</c:v>
                </c:pt>
                <c:pt idx="120">
                  <c:v>1.20E+00</c:v>
                </c:pt>
                <c:pt idx="121">
                  <c:v>1.21E+00</c:v>
                </c:pt>
                <c:pt idx="122">
                  <c:v>1.22E+00</c:v>
                </c:pt>
                <c:pt idx="123">
                  <c:v>1.23E+00</c:v>
                </c:pt>
                <c:pt idx="124">
                  <c:v>1.24E+00</c:v>
                </c:pt>
                <c:pt idx="125">
                  <c:v>1.25E+00</c:v>
                </c:pt>
                <c:pt idx="126">
                  <c:v>1.26E+00</c:v>
                </c:pt>
                <c:pt idx="127">
                  <c:v>1.27E+00</c:v>
                </c:pt>
                <c:pt idx="128">
                  <c:v>1.28E+00</c:v>
                </c:pt>
                <c:pt idx="129">
                  <c:v>1.29E+00</c:v>
                </c:pt>
                <c:pt idx="130">
                  <c:v>1.30E+00</c:v>
                </c:pt>
                <c:pt idx="131">
                  <c:v>1.31E+00</c:v>
                </c:pt>
                <c:pt idx="132">
                  <c:v>1.32E+00</c:v>
                </c:pt>
                <c:pt idx="133">
                  <c:v>1.33E+00</c:v>
                </c:pt>
                <c:pt idx="134">
                  <c:v>1.34E+00</c:v>
                </c:pt>
                <c:pt idx="135">
                  <c:v>1.35E+00</c:v>
                </c:pt>
                <c:pt idx="136">
                  <c:v>1.36E+00</c:v>
                </c:pt>
                <c:pt idx="137">
                  <c:v>1.37E+00</c:v>
                </c:pt>
                <c:pt idx="138">
                  <c:v>1.38E+00</c:v>
                </c:pt>
                <c:pt idx="139">
                  <c:v>1.39E+00</c:v>
                </c:pt>
                <c:pt idx="140">
                  <c:v>1.40E+00</c:v>
                </c:pt>
                <c:pt idx="141">
                  <c:v>1.41E+00</c:v>
                </c:pt>
                <c:pt idx="142">
                  <c:v>1.42E+00</c:v>
                </c:pt>
                <c:pt idx="143">
                  <c:v>1.43E+00</c:v>
                </c:pt>
                <c:pt idx="144">
                  <c:v>1.44E+00</c:v>
                </c:pt>
                <c:pt idx="145">
                  <c:v>1.45E+00</c:v>
                </c:pt>
                <c:pt idx="146">
                  <c:v>1.46E+00</c:v>
                </c:pt>
                <c:pt idx="147">
                  <c:v>1.47E+00</c:v>
                </c:pt>
                <c:pt idx="148">
                  <c:v>1.48E+00</c:v>
                </c:pt>
                <c:pt idx="149">
                  <c:v>1.49E+00</c:v>
                </c:pt>
                <c:pt idx="150">
                  <c:v>1.50E+00</c:v>
                </c:pt>
                <c:pt idx="151">
                  <c:v>1.51E+00</c:v>
                </c:pt>
                <c:pt idx="152">
                  <c:v>1.52E+00</c:v>
                </c:pt>
                <c:pt idx="153">
                  <c:v>1.53E+00</c:v>
                </c:pt>
                <c:pt idx="154">
                  <c:v>1.54E+00</c:v>
                </c:pt>
                <c:pt idx="155">
                  <c:v>1.55E+00</c:v>
                </c:pt>
                <c:pt idx="156">
                  <c:v>1.56E+00</c:v>
                </c:pt>
                <c:pt idx="157">
                  <c:v>1.57E+00</c:v>
                </c:pt>
                <c:pt idx="158">
                  <c:v>1.58E+00</c:v>
                </c:pt>
                <c:pt idx="159">
                  <c:v>1.59E+00</c:v>
                </c:pt>
                <c:pt idx="160">
                  <c:v>1.60E+00</c:v>
                </c:pt>
                <c:pt idx="161">
                  <c:v>1.61E+00</c:v>
                </c:pt>
                <c:pt idx="162">
                  <c:v>1.62E+00</c:v>
                </c:pt>
                <c:pt idx="163">
                  <c:v>1.63E+00</c:v>
                </c:pt>
                <c:pt idx="164">
                  <c:v>1.64E+00</c:v>
                </c:pt>
                <c:pt idx="165">
                  <c:v>1.65E+00</c:v>
                </c:pt>
                <c:pt idx="166">
                  <c:v>1.66E+00</c:v>
                </c:pt>
                <c:pt idx="167">
                  <c:v>1.67E+00</c:v>
                </c:pt>
                <c:pt idx="168">
                  <c:v>1.68E+00</c:v>
                </c:pt>
                <c:pt idx="169">
                  <c:v>1.69E+00</c:v>
                </c:pt>
                <c:pt idx="170">
                  <c:v>1.70E+00</c:v>
                </c:pt>
                <c:pt idx="171">
                  <c:v>1.71E+00</c:v>
                </c:pt>
                <c:pt idx="172">
                  <c:v>1.72E+00</c:v>
                </c:pt>
                <c:pt idx="173">
                  <c:v>1.73E+00</c:v>
                </c:pt>
                <c:pt idx="174">
                  <c:v>1.74E+00</c:v>
                </c:pt>
                <c:pt idx="175">
                  <c:v>1.75E+00</c:v>
                </c:pt>
                <c:pt idx="176">
                  <c:v>1.76E+00</c:v>
                </c:pt>
                <c:pt idx="177">
                  <c:v>1.77E+00</c:v>
                </c:pt>
                <c:pt idx="178">
                  <c:v>1.78E+00</c:v>
                </c:pt>
                <c:pt idx="179">
                  <c:v>1.79E+00</c:v>
                </c:pt>
                <c:pt idx="180">
                  <c:v>1.80E+00</c:v>
                </c:pt>
                <c:pt idx="181">
                  <c:v>1.81E+00</c:v>
                </c:pt>
                <c:pt idx="182">
                  <c:v>1.82E+00</c:v>
                </c:pt>
                <c:pt idx="183">
                  <c:v>1.83E+00</c:v>
                </c:pt>
                <c:pt idx="184">
                  <c:v>1.84E+00</c:v>
                </c:pt>
                <c:pt idx="185">
                  <c:v>1.85E+00</c:v>
                </c:pt>
                <c:pt idx="186">
                  <c:v>1.86E+00</c:v>
                </c:pt>
                <c:pt idx="187">
                  <c:v>1.87E+00</c:v>
                </c:pt>
                <c:pt idx="188">
                  <c:v>1.88E+00</c:v>
                </c:pt>
                <c:pt idx="189">
                  <c:v>1.89E+00</c:v>
                </c:pt>
                <c:pt idx="190">
                  <c:v>1.90E+00</c:v>
                </c:pt>
                <c:pt idx="191">
                  <c:v>1.91E+00</c:v>
                </c:pt>
                <c:pt idx="192">
                  <c:v>1.92E+00</c:v>
                </c:pt>
                <c:pt idx="193">
                  <c:v>1.93E+00</c:v>
                </c:pt>
                <c:pt idx="194">
                  <c:v>1.94E+00</c:v>
                </c:pt>
                <c:pt idx="195">
                  <c:v>1.95E+00</c:v>
                </c:pt>
                <c:pt idx="196">
                  <c:v>1.96E+00</c:v>
                </c:pt>
                <c:pt idx="197">
                  <c:v>1.97E+00</c:v>
                </c:pt>
                <c:pt idx="198">
                  <c:v>1.98E+00</c:v>
                </c:pt>
                <c:pt idx="199">
                  <c:v>1.99E+00</c:v>
                </c:pt>
                <c:pt idx="200">
                  <c:v>2.00E+00</c:v>
                </c:pt>
                <c:pt idx="201">
                  <c:v>2.01E+00</c:v>
                </c:pt>
                <c:pt idx="202">
                  <c:v>2.02E+00</c:v>
                </c:pt>
                <c:pt idx="203">
                  <c:v>2.03E+00</c:v>
                </c:pt>
                <c:pt idx="204">
                  <c:v>2.04E+00</c:v>
                </c:pt>
                <c:pt idx="205">
                  <c:v>2.05E+00</c:v>
                </c:pt>
                <c:pt idx="206">
                  <c:v>2.06E+00</c:v>
                </c:pt>
                <c:pt idx="207">
                  <c:v>2.07E+00</c:v>
                </c:pt>
                <c:pt idx="208">
                  <c:v>2.08E+00</c:v>
                </c:pt>
                <c:pt idx="209">
                  <c:v>2.09E+00</c:v>
                </c:pt>
                <c:pt idx="210">
                  <c:v>2.10E+00</c:v>
                </c:pt>
                <c:pt idx="211">
                  <c:v>2.11E+00</c:v>
                </c:pt>
                <c:pt idx="212">
                  <c:v>2.12E+00</c:v>
                </c:pt>
                <c:pt idx="213">
                  <c:v>2.13E+00</c:v>
                </c:pt>
                <c:pt idx="214">
                  <c:v>2.14E+00</c:v>
                </c:pt>
                <c:pt idx="215">
                  <c:v>2.15E+00</c:v>
                </c:pt>
                <c:pt idx="216">
                  <c:v>2.16E+00</c:v>
                </c:pt>
                <c:pt idx="217">
                  <c:v>2.17E+00</c:v>
                </c:pt>
                <c:pt idx="218">
                  <c:v>2.18E+00</c:v>
                </c:pt>
                <c:pt idx="219">
                  <c:v>2.19E+00</c:v>
                </c:pt>
                <c:pt idx="220">
                  <c:v>2.20E+00</c:v>
                </c:pt>
                <c:pt idx="221">
                  <c:v>2.21E+00</c:v>
                </c:pt>
                <c:pt idx="222">
                  <c:v>2.22E+00</c:v>
                </c:pt>
                <c:pt idx="223">
                  <c:v>2.23E+00</c:v>
                </c:pt>
                <c:pt idx="224">
                  <c:v>2.24E+00</c:v>
                </c:pt>
                <c:pt idx="225">
                  <c:v>2.25E+00</c:v>
                </c:pt>
                <c:pt idx="226">
                  <c:v>2.26E+00</c:v>
                </c:pt>
                <c:pt idx="227">
                  <c:v>2.27E+00</c:v>
                </c:pt>
                <c:pt idx="228">
                  <c:v>2.28E+00</c:v>
                </c:pt>
                <c:pt idx="229">
                  <c:v>2.29E+00</c:v>
                </c:pt>
                <c:pt idx="230">
                  <c:v>2.30E+00</c:v>
                </c:pt>
                <c:pt idx="231">
                  <c:v>2.31E+00</c:v>
                </c:pt>
                <c:pt idx="232">
                  <c:v>2.32E+00</c:v>
                </c:pt>
                <c:pt idx="233">
                  <c:v>2.33E+00</c:v>
                </c:pt>
                <c:pt idx="234">
                  <c:v>2.34E+00</c:v>
                </c:pt>
                <c:pt idx="235">
                  <c:v>2.35E+00</c:v>
                </c:pt>
                <c:pt idx="236">
                  <c:v>2.36E+00</c:v>
                </c:pt>
                <c:pt idx="237">
                  <c:v>2.37E+00</c:v>
                </c:pt>
                <c:pt idx="238">
                  <c:v>2.38E+00</c:v>
                </c:pt>
                <c:pt idx="239">
                  <c:v>2.39E+00</c:v>
                </c:pt>
                <c:pt idx="240">
                  <c:v>2.40E+00</c:v>
                </c:pt>
                <c:pt idx="241">
                  <c:v>2.41E+00</c:v>
                </c:pt>
                <c:pt idx="242">
                  <c:v>2.42E+00</c:v>
                </c:pt>
                <c:pt idx="243">
                  <c:v>2.43E+00</c:v>
                </c:pt>
                <c:pt idx="244">
                  <c:v>2.44E+00</c:v>
                </c:pt>
                <c:pt idx="245">
                  <c:v>2.45E+00</c:v>
                </c:pt>
                <c:pt idx="246">
                  <c:v>2.46E+00</c:v>
                </c:pt>
                <c:pt idx="247">
                  <c:v>2.47E+00</c:v>
                </c:pt>
                <c:pt idx="248">
                  <c:v>2.48E+00</c:v>
                </c:pt>
                <c:pt idx="249">
                  <c:v>2.49E+00</c:v>
                </c:pt>
                <c:pt idx="250">
                  <c:v>2.50E+00</c:v>
                </c:pt>
                <c:pt idx="251">
                  <c:v>2.51E+00</c:v>
                </c:pt>
                <c:pt idx="252">
                  <c:v>2.52E+00</c:v>
                </c:pt>
                <c:pt idx="253">
                  <c:v>2.53E+00</c:v>
                </c:pt>
                <c:pt idx="254">
                  <c:v>2.54E+00</c:v>
                </c:pt>
                <c:pt idx="255">
                  <c:v>2.55E+00</c:v>
                </c:pt>
                <c:pt idx="256">
                  <c:v>2.56E+00</c:v>
                </c:pt>
                <c:pt idx="257">
                  <c:v>2.57E+00</c:v>
                </c:pt>
                <c:pt idx="258">
                  <c:v>2.58E+00</c:v>
                </c:pt>
                <c:pt idx="259">
                  <c:v>2.59E+00</c:v>
                </c:pt>
                <c:pt idx="260">
                  <c:v>2.60E+00</c:v>
                </c:pt>
                <c:pt idx="261">
                  <c:v>2.61E+00</c:v>
                </c:pt>
                <c:pt idx="262">
                  <c:v>2.62E+00</c:v>
                </c:pt>
                <c:pt idx="263">
                  <c:v>2.63E+00</c:v>
                </c:pt>
                <c:pt idx="264">
                  <c:v>2.64E+00</c:v>
                </c:pt>
                <c:pt idx="265">
                  <c:v>2.65E+00</c:v>
                </c:pt>
                <c:pt idx="266">
                  <c:v>2.66E+00</c:v>
                </c:pt>
                <c:pt idx="267">
                  <c:v>2.67E+00</c:v>
                </c:pt>
                <c:pt idx="268">
                  <c:v>2.68E+00</c:v>
                </c:pt>
                <c:pt idx="269">
                  <c:v>2.69E+00</c:v>
                </c:pt>
                <c:pt idx="270">
                  <c:v>2.70E+00</c:v>
                </c:pt>
                <c:pt idx="271">
                  <c:v>2.71E+00</c:v>
                </c:pt>
                <c:pt idx="272">
                  <c:v>2.72E+00</c:v>
                </c:pt>
                <c:pt idx="273">
                  <c:v>2.73E+00</c:v>
                </c:pt>
                <c:pt idx="274">
                  <c:v>2.74E+00</c:v>
                </c:pt>
                <c:pt idx="275">
                  <c:v>2.75E+00</c:v>
                </c:pt>
                <c:pt idx="276">
                  <c:v>2.76E+00</c:v>
                </c:pt>
                <c:pt idx="277">
                  <c:v>2.77E+00</c:v>
                </c:pt>
                <c:pt idx="278">
                  <c:v>2.78E+00</c:v>
                </c:pt>
                <c:pt idx="279">
                  <c:v>2.79E+00</c:v>
                </c:pt>
                <c:pt idx="280">
                  <c:v>2.80E+00</c:v>
                </c:pt>
                <c:pt idx="281">
                  <c:v>2.81E+00</c:v>
                </c:pt>
                <c:pt idx="282">
                  <c:v>2.82E+00</c:v>
                </c:pt>
                <c:pt idx="283">
                  <c:v>2.83E+00</c:v>
                </c:pt>
                <c:pt idx="284">
                  <c:v>2.84E+00</c:v>
                </c:pt>
                <c:pt idx="285">
                  <c:v>2.85E+00</c:v>
                </c:pt>
                <c:pt idx="286">
                  <c:v>2.86E+00</c:v>
                </c:pt>
                <c:pt idx="287">
                  <c:v>2.87E+00</c:v>
                </c:pt>
                <c:pt idx="288">
                  <c:v>2.88E+00</c:v>
                </c:pt>
                <c:pt idx="289">
                  <c:v>2.89E+00</c:v>
                </c:pt>
                <c:pt idx="290">
                  <c:v>2.90E+00</c:v>
                </c:pt>
                <c:pt idx="291">
                  <c:v>2.91E+00</c:v>
                </c:pt>
                <c:pt idx="292">
                  <c:v>2.92E+00</c:v>
                </c:pt>
                <c:pt idx="293">
                  <c:v>2.93E+00</c:v>
                </c:pt>
                <c:pt idx="294">
                  <c:v>2.94E+00</c:v>
                </c:pt>
                <c:pt idx="295">
                  <c:v>2.95E+00</c:v>
                </c:pt>
                <c:pt idx="296">
                  <c:v>2.96E+00</c:v>
                </c:pt>
                <c:pt idx="297">
                  <c:v>2.97E+00</c:v>
                </c:pt>
                <c:pt idx="298">
                  <c:v>2.98E+00</c:v>
                </c:pt>
                <c:pt idx="299">
                  <c:v>2.99E+00</c:v>
                </c:pt>
                <c:pt idx="300">
                  <c:v>3.00E+00</c:v>
                </c:pt>
                <c:pt idx="301">
                  <c:v>3.01E+00</c:v>
                </c:pt>
                <c:pt idx="302">
                  <c:v>3.02E+00</c:v>
                </c:pt>
                <c:pt idx="303">
                  <c:v>3.03E+00</c:v>
                </c:pt>
                <c:pt idx="304">
                  <c:v>3.04E+00</c:v>
                </c:pt>
                <c:pt idx="305">
                  <c:v>3.05E+00</c:v>
                </c:pt>
                <c:pt idx="306">
                  <c:v>3.06E+00</c:v>
                </c:pt>
                <c:pt idx="307">
                  <c:v>3.07E+00</c:v>
                </c:pt>
                <c:pt idx="308">
                  <c:v>3.08E+00</c:v>
                </c:pt>
                <c:pt idx="309">
                  <c:v>3.09E+00</c:v>
                </c:pt>
                <c:pt idx="310">
                  <c:v>3.10E+00</c:v>
                </c:pt>
                <c:pt idx="311">
                  <c:v>3.11E+00</c:v>
                </c:pt>
                <c:pt idx="312">
                  <c:v>3.12E+00</c:v>
                </c:pt>
                <c:pt idx="313">
                  <c:v>3.13E+00</c:v>
                </c:pt>
                <c:pt idx="314">
                  <c:v>3.14E+00</c:v>
                </c:pt>
                <c:pt idx="315">
                  <c:v>3.15E+00</c:v>
                </c:pt>
                <c:pt idx="316">
                  <c:v>3.16E+00</c:v>
                </c:pt>
                <c:pt idx="317">
                  <c:v>3.17E+00</c:v>
                </c:pt>
                <c:pt idx="318">
                  <c:v>3.18E+00</c:v>
                </c:pt>
                <c:pt idx="319">
                  <c:v>3.19E+00</c:v>
                </c:pt>
                <c:pt idx="320">
                  <c:v>3.20E+00</c:v>
                </c:pt>
                <c:pt idx="321">
                  <c:v>3.21E+00</c:v>
                </c:pt>
                <c:pt idx="322">
                  <c:v>3.22E+00</c:v>
                </c:pt>
                <c:pt idx="323">
                  <c:v>3.23E+00</c:v>
                </c:pt>
                <c:pt idx="324">
                  <c:v>3.24E+00</c:v>
                </c:pt>
                <c:pt idx="325">
                  <c:v>3.25E+00</c:v>
                </c:pt>
                <c:pt idx="326">
                  <c:v>3.26E+00</c:v>
                </c:pt>
                <c:pt idx="327">
                  <c:v>3.27E+00</c:v>
                </c:pt>
                <c:pt idx="328">
                  <c:v>3.28E+00</c:v>
                </c:pt>
                <c:pt idx="329">
                  <c:v>3.29E+00</c:v>
                </c:pt>
                <c:pt idx="330">
                  <c:v>3.30E+00</c:v>
                </c:pt>
                <c:pt idx="331">
                  <c:v>3.31E+00</c:v>
                </c:pt>
                <c:pt idx="332">
                  <c:v>3.32E+00</c:v>
                </c:pt>
                <c:pt idx="333">
                  <c:v>3.33E+00</c:v>
                </c:pt>
                <c:pt idx="334">
                  <c:v>3.34E+00</c:v>
                </c:pt>
                <c:pt idx="335">
                  <c:v>3.35E+00</c:v>
                </c:pt>
                <c:pt idx="336">
                  <c:v>3.36E+00</c:v>
                </c:pt>
                <c:pt idx="337">
                  <c:v>3.37E+00</c:v>
                </c:pt>
                <c:pt idx="338">
                  <c:v>3.38E+00</c:v>
                </c:pt>
                <c:pt idx="339">
                  <c:v>3.39E+00</c:v>
                </c:pt>
                <c:pt idx="340">
                  <c:v>3.40E+00</c:v>
                </c:pt>
                <c:pt idx="341">
                  <c:v>3.41E+00</c:v>
                </c:pt>
                <c:pt idx="342">
                  <c:v>3.42E+00</c:v>
                </c:pt>
                <c:pt idx="343">
                  <c:v>3.43E+00</c:v>
                </c:pt>
                <c:pt idx="344">
                  <c:v>3.44E+00</c:v>
                </c:pt>
                <c:pt idx="345">
                  <c:v>3.45E+00</c:v>
                </c:pt>
                <c:pt idx="346">
                  <c:v>3.46E+00</c:v>
                </c:pt>
                <c:pt idx="347">
                  <c:v>3.47E+00</c:v>
                </c:pt>
                <c:pt idx="348">
                  <c:v>3.48E+00</c:v>
                </c:pt>
                <c:pt idx="349">
                  <c:v>3.49E+00</c:v>
                </c:pt>
                <c:pt idx="350">
                  <c:v>3.50E+00</c:v>
                </c:pt>
                <c:pt idx="351">
                  <c:v>3.51E+00</c:v>
                </c:pt>
                <c:pt idx="352">
                  <c:v>3.52E+00</c:v>
                </c:pt>
                <c:pt idx="353">
                  <c:v>3.53E+00</c:v>
                </c:pt>
                <c:pt idx="354">
                  <c:v>3.54E+00</c:v>
                </c:pt>
                <c:pt idx="355">
                  <c:v>3.55E+00</c:v>
                </c:pt>
                <c:pt idx="356">
                  <c:v>3.56E+00</c:v>
                </c:pt>
                <c:pt idx="357">
                  <c:v>3.57E+00</c:v>
                </c:pt>
                <c:pt idx="358">
                  <c:v>3.58E+00</c:v>
                </c:pt>
                <c:pt idx="359">
                  <c:v>3.59E+00</c:v>
                </c:pt>
                <c:pt idx="360">
                  <c:v>3.60E+00</c:v>
                </c:pt>
                <c:pt idx="361">
                  <c:v>3.61E+00</c:v>
                </c:pt>
                <c:pt idx="362">
                  <c:v>3.62E+00</c:v>
                </c:pt>
                <c:pt idx="363">
                  <c:v>3.63E+00</c:v>
                </c:pt>
                <c:pt idx="364">
                  <c:v>3.64E+00</c:v>
                </c:pt>
                <c:pt idx="365">
                  <c:v>3.65E+00</c:v>
                </c:pt>
                <c:pt idx="366">
                  <c:v>3.66E+00</c:v>
                </c:pt>
                <c:pt idx="367">
                  <c:v>3.67E+00</c:v>
                </c:pt>
                <c:pt idx="368">
                  <c:v>3.68E+00</c:v>
                </c:pt>
                <c:pt idx="369">
                  <c:v>3.69E+00</c:v>
                </c:pt>
                <c:pt idx="370">
                  <c:v>3.70E+00</c:v>
                </c:pt>
                <c:pt idx="371">
                  <c:v>3.71E+00</c:v>
                </c:pt>
                <c:pt idx="372">
                  <c:v>3.72E+00</c:v>
                </c:pt>
                <c:pt idx="373">
                  <c:v>3.73E+00</c:v>
                </c:pt>
                <c:pt idx="374">
                  <c:v>3.74E+00</c:v>
                </c:pt>
                <c:pt idx="375">
                  <c:v>3.75E+00</c:v>
                </c:pt>
                <c:pt idx="376">
                  <c:v>3.76E+00</c:v>
                </c:pt>
                <c:pt idx="377">
                  <c:v>3.77E+00</c:v>
                </c:pt>
                <c:pt idx="378">
                  <c:v>3.78E+00</c:v>
                </c:pt>
                <c:pt idx="379">
                  <c:v>3.79E+00</c:v>
                </c:pt>
                <c:pt idx="380">
                  <c:v>3.80E+00</c:v>
                </c:pt>
                <c:pt idx="381">
                  <c:v>3.81E+00</c:v>
                </c:pt>
                <c:pt idx="382">
                  <c:v>3.82E+00</c:v>
                </c:pt>
                <c:pt idx="383">
                  <c:v>3.83E+00</c:v>
                </c:pt>
                <c:pt idx="384">
                  <c:v>3.84E+00</c:v>
                </c:pt>
                <c:pt idx="385">
                  <c:v>3.85E+00</c:v>
                </c:pt>
                <c:pt idx="386">
                  <c:v>3.86E+00</c:v>
                </c:pt>
                <c:pt idx="387">
                  <c:v>3.87E+00</c:v>
                </c:pt>
                <c:pt idx="388">
                  <c:v>3.88E+00</c:v>
                </c:pt>
                <c:pt idx="389">
                  <c:v>3.89E+00</c:v>
                </c:pt>
                <c:pt idx="390">
                  <c:v>3.90E+00</c:v>
                </c:pt>
                <c:pt idx="391">
                  <c:v>3.91E+00</c:v>
                </c:pt>
                <c:pt idx="392">
                  <c:v>3.92E+00</c:v>
                </c:pt>
                <c:pt idx="393">
                  <c:v>3.93E+00</c:v>
                </c:pt>
                <c:pt idx="394">
                  <c:v>3.94E+00</c:v>
                </c:pt>
                <c:pt idx="395">
                  <c:v>3.95E+00</c:v>
                </c:pt>
                <c:pt idx="396">
                  <c:v>3.96E+00</c:v>
                </c:pt>
                <c:pt idx="397">
                  <c:v>3.97E+00</c:v>
                </c:pt>
                <c:pt idx="398">
                  <c:v>3.98E+00</c:v>
                </c:pt>
                <c:pt idx="399">
                  <c:v>3.99E+00</c:v>
                </c:pt>
                <c:pt idx="400">
                  <c:v>4.00E+00</c:v>
                </c:pt>
                <c:pt idx="401">
                  <c:v>4.01E+00</c:v>
                </c:pt>
                <c:pt idx="402">
                  <c:v>4.02E+00</c:v>
                </c:pt>
                <c:pt idx="403">
                  <c:v>4.03E+00</c:v>
                </c:pt>
                <c:pt idx="404">
                  <c:v>4.04E+00</c:v>
                </c:pt>
                <c:pt idx="405">
                  <c:v>4.04E+00</c:v>
                </c:pt>
                <c:pt idx="406">
                  <c:v>4.05E+00</c:v>
                </c:pt>
                <c:pt idx="407">
                  <c:v>4.06E+00</c:v>
                </c:pt>
                <c:pt idx="408">
                  <c:v>4.07E+00</c:v>
                </c:pt>
                <c:pt idx="409">
                  <c:v>4.08E+00</c:v>
                </c:pt>
                <c:pt idx="410">
                  <c:v>4.09E+00</c:v>
                </c:pt>
                <c:pt idx="411">
                  <c:v>4.10E+00</c:v>
                </c:pt>
                <c:pt idx="412">
                  <c:v>4.11E+00</c:v>
                </c:pt>
                <c:pt idx="413">
                  <c:v>4.12E+00</c:v>
                </c:pt>
                <c:pt idx="414">
                  <c:v>4.13E+00</c:v>
                </c:pt>
                <c:pt idx="415">
                  <c:v>4.14E+00</c:v>
                </c:pt>
                <c:pt idx="416">
                  <c:v>4.15E+00</c:v>
                </c:pt>
                <c:pt idx="417">
                  <c:v>4.16E+00</c:v>
                </c:pt>
                <c:pt idx="418">
                  <c:v>4.17E+00</c:v>
                </c:pt>
                <c:pt idx="419">
                  <c:v>4.18E+00</c:v>
                </c:pt>
                <c:pt idx="420">
                  <c:v>4.19E+00</c:v>
                </c:pt>
                <c:pt idx="421">
                  <c:v>4.20E+00</c:v>
                </c:pt>
                <c:pt idx="422">
                  <c:v>4.21E+00</c:v>
                </c:pt>
                <c:pt idx="423">
                  <c:v>4.22E+00</c:v>
                </c:pt>
                <c:pt idx="424">
                  <c:v>4.23E+00</c:v>
                </c:pt>
                <c:pt idx="425">
                  <c:v>4.24E+00</c:v>
                </c:pt>
                <c:pt idx="426">
                  <c:v>4.25E+00</c:v>
                </c:pt>
                <c:pt idx="427">
                  <c:v>4.26E+00</c:v>
                </c:pt>
                <c:pt idx="428">
                  <c:v>4.27E+00</c:v>
                </c:pt>
                <c:pt idx="429">
                  <c:v>4.28E+00</c:v>
                </c:pt>
                <c:pt idx="430">
                  <c:v>4.29E+00</c:v>
                </c:pt>
                <c:pt idx="431">
                  <c:v>4.30E+00</c:v>
                </c:pt>
                <c:pt idx="432">
                  <c:v>4.31E+00</c:v>
                </c:pt>
                <c:pt idx="433">
                  <c:v>4.32E+00</c:v>
                </c:pt>
                <c:pt idx="434">
                  <c:v>4.33E+00</c:v>
                </c:pt>
                <c:pt idx="435">
                  <c:v>4.34E+00</c:v>
                </c:pt>
                <c:pt idx="436">
                  <c:v>4.35E+00</c:v>
                </c:pt>
                <c:pt idx="437">
                  <c:v>4.36E+00</c:v>
                </c:pt>
                <c:pt idx="438">
                  <c:v>4.37E+00</c:v>
                </c:pt>
                <c:pt idx="439">
                  <c:v>4.38E+00</c:v>
                </c:pt>
                <c:pt idx="440">
                  <c:v>4.39E+00</c:v>
                </c:pt>
                <c:pt idx="441">
                  <c:v>4.40E+00</c:v>
                </c:pt>
                <c:pt idx="442">
                  <c:v>4.41E+00</c:v>
                </c:pt>
                <c:pt idx="443">
                  <c:v>4.42E+00</c:v>
                </c:pt>
                <c:pt idx="444">
                  <c:v>4.43E+00</c:v>
                </c:pt>
                <c:pt idx="445">
                  <c:v>4.44E+00</c:v>
                </c:pt>
                <c:pt idx="446">
                  <c:v>4.45E+00</c:v>
                </c:pt>
                <c:pt idx="447">
                  <c:v>4.46E+00</c:v>
                </c:pt>
                <c:pt idx="448">
                  <c:v>4.47E+00</c:v>
                </c:pt>
                <c:pt idx="449">
                  <c:v>4.48E+00</c:v>
                </c:pt>
                <c:pt idx="450">
                  <c:v>4.49E+00</c:v>
                </c:pt>
                <c:pt idx="451">
                  <c:v>4.50E+00</c:v>
                </c:pt>
                <c:pt idx="452">
                  <c:v>4.51E+00</c:v>
                </c:pt>
                <c:pt idx="453">
                  <c:v>4.52E+00</c:v>
                </c:pt>
                <c:pt idx="454">
                  <c:v>4.53E+00</c:v>
                </c:pt>
                <c:pt idx="455">
                  <c:v>4.54E+00</c:v>
                </c:pt>
                <c:pt idx="456">
                  <c:v>4.55E+00</c:v>
                </c:pt>
                <c:pt idx="457">
                  <c:v>4.56E+00</c:v>
                </c:pt>
                <c:pt idx="458">
                  <c:v>4.57E+00</c:v>
                </c:pt>
                <c:pt idx="459">
                  <c:v>4.58E+00</c:v>
                </c:pt>
                <c:pt idx="460">
                  <c:v>4.59E+00</c:v>
                </c:pt>
                <c:pt idx="461">
                  <c:v>4.60E+00</c:v>
                </c:pt>
                <c:pt idx="462">
                  <c:v>4.61E+00</c:v>
                </c:pt>
                <c:pt idx="463">
                  <c:v>4.62E+00</c:v>
                </c:pt>
                <c:pt idx="464">
                  <c:v>4.63E+00</c:v>
                </c:pt>
                <c:pt idx="465">
                  <c:v>4.64E+00</c:v>
                </c:pt>
                <c:pt idx="466">
                  <c:v>4.65E+00</c:v>
                </c:pt>
                <c:pt idx="467">
                  <c:v>4.66E+00</c:v>
                </c:pt>
                <c:pt idx="468">
                  <c:v>4.67E+00</c:v>
                </c:pt>
                <c:pt idx="469">
                  <c:v>4.68E+00</c:v>
                </c:pt>
                <c:pt idx="470">
                  <c:v>4.69E+00</c:v>
                </c:pt>
                <c:pt idx="471">
                  <c:v>4.70E+00</c:v>
                </c:pt>
                <c:pt idx="472">
                  <c:v>4.71E+00</c:v>
                </c:pt>
                <c:pt idx="473">
                  <c:v>4.72E+00</c:v>
                </c:pt>
                <c:pt idx="474">
                  <c:v>4.73E+00</c:v>
                </c:pt>
                <c:pt idx="475">
                  <c:v>4.74E+00</c:v>
                </c:pt>
                <c:pt idx="476">
                  <c:v>4.75E+00</c:v>
                </c:pt>
                <c:pt idx="477">
                  <c:v>4.76E+00</c:v>
                </c:pt>
                <c:pt idx="478">
                  <c:v>4.77E+00</c:v>
                </c:pt>
                <c:pt idx="479">
                  <c:v>4.78E+00</c:v>
                </c:pt>
                <c:pt idx="480">
                  <c:v>4.79E+00</c:v>
                </c:pt>
                <c:pt idx="481">
                  <c:v>4.80E+00</c:v>
                </c:pt>
                <c:pt idx="482">
                  <c:v>4.81E+00</c:v>
                </c:pt>
                <c:pt idx="483">
                  <c:v>4.82E+00</c:v>
                </c:pt>
                <c:pt idx="484">
                  <c:v>4.83E+00</c:v>
                </c:pt>
                <c:pt idx="485">
                  <c:v>4.84E+00</c:v>
                </c:pt>
                <c:pt idx="486">
                  <c:v>4.85E+00</c:v>
                </c:pt>
                <c:pt idx="487">
                  <c:v>4.86E+00</c:v>
                </c:pt>
                <c:pt idx="488">
                  <c:v>4.87E+00</c:v>
                </c:pt>
                <c:pt idx="489">
                  <c:v>4.88E+00</c:v>
                </c:pt>
                <c:pt idx="490">
                  <c:v>4.89E+00</c:v>
                </c:pt>
                <c:pt idx="491">
                  <c:v>4.90E+00</c:v>
                </c:pt>
                <c:pt idx="492">
                  <c:v>4.91E+00</c:v>
                </c:pt>
                <c:pt idx="493">
                  <c:v>4.92E+00</c:v>
                </c:pt>
                <c:pt idx="494">
                  <c:v>4.93E+00</c:v>
                </c:pt>
                <c:pt idx="495">
                  <c:v>4.94E+00</c:v>
                </c:pt>
                <c:pt idx="496">
                  <c:v>4.95E+00</c:v>
                </c:pt>
                <c:pt idx="497">
                  <c:v>4.96E+00</c:v>
                </c:pt>
                <c:pt idx="498">
                  <c:v>4.97E+00</c:v>
                </c:pt>
                <c:pt idx="499">
                  <c:v>4.98E+00</c:v>
                </c:pt>
                <c:pt idx="500">
                  <c:v>4.99E+00</c:v>
                </c:pt>
                <c:pt idx="501">
                  <c:v>5.00E+00</c:v>
                </c:pt>
                <c:pt idx="502">
                  <c:v>5.01E+00</c:v>
                </c:pt>
                <c:pt idx="503">
                  <c:v>5.02E+00</c:v>
                </c:pt>
                <c:pt idx="504">
                  <c:v>5.03E+00</c:v>
                </c:pt>
                <c:pt idx="505">
                  <c:v>5.04E+00</c:v>
                </c:pt>
                <c:pt idx="506">
                  <c:v>5.05E+00</c:v>
                </c:pt>
                <c:pt idx="507">
                  <c:v>5.06E+00</c:v>
                </c:pt>
                <c:pt idx="508">
                  <c:v>5.07E+00</c:v>
                </c:pt>
                <c:pt idx="509">
                  <c:v>5.08E+00</c:v>
                </c:pt>
                <c:pt idx="510">
                  <c:v>5.09E+00</c:v>
                </c:pt>
                <c:pt idx="511">
                  <c:v>5.10E+00</c:v>
                </c:pt>
                <c:pt idx="512">
                  <c:v>5.11E+00</c:v>
                </c:pt>
                <c:pt idx="513">
                  <c:v>5.12E+00</c:v>
                </c:pt>
                <c:pt idx="514">
                  <c:v>5.13E+00</c:v>
                </c:pt>
                <c:pt idx="515">
                  <c:v>5.14E+00</c:v>
                </c:pt>
                <c:pt idx="516">
                  <c:v>5.15E+00</c:v>
                </c:pt>
                <c:pt idx="517">
                  <c:v>5.16E+00</c:v>
                </c:pt>
                <c:pt idx="518">
                  <c:v>5.17E+00</c:v>
                </c:pt>
                <c:pt idx="519">
                  <c:v>5.18E+00</c:v>
                </c:pt>
                <c:pt idx="520">
                  <c:v>5.19E+00</c:v>
                </c:pt>
                <c:pt idx="521">
                  <c:v>5.20E+00</c:v>
                </c:pt>
                <c:pt idx="522">
                  <c:v>5.21E+00</c:v>
                </c:pt>
                <c:pt idx="523">
                  <c:v>5.22E+00</c:v>
                </c:pt>
                <c:pt idx="524">
                  <c:v>5.23E+00</c:v>
                </c:pt>
                <c:pt idx="525">
                  <c:v>5.24E+00</c:v>
                </c:pt>
                <c:pt idx="526">
                  <c:v>5.25E+00</c:v>
                </c:pt>
                <c:pt idx="527">
                  <c:v>5.26E+00</c:v>
                </c:pt>
                <c:pt idx="528">
                  <c:v>5.27E+00</c:v>
                </c:pt>
                <c:pt idx="529">
                  <c:v>5.28E+00</c:v>
                </c:pt>
                <c:pt idx="530">
                  <c:v>5.29E+00</c:v>
                </c:pt>
                <c:pt idx="531">
                  <c:v>5.30E+00</c:v>
                </c:pt>
                <c:pt idx="532">
                  <c:v>5.31E+00</c:v>
                </c:pt>
                <c:pt idx="533">
                  <c:v>5.32E+00</c:v>
                </c:pt>
                <c:pt idx="534">
                  <c:v>5.33E+00</c:v>
                </c:pt>
                <c:pt idx="535">
                  <c:v>5.34E+00</c:v>
                </c:pt>
                <c:pt idx="536">
                  <c:v>5.35E+00</c:v>
                </c:pt>
                <c:pt idx="537">
                  <c:v>5.36E+00</c:v>
                </c:pt>
                <c:pt idx="538">
                  <c:v>5.37E+00</c:v>
                </c:pt>
                <c:pt idx="539">
                  <c:v>5.38E+00</c:v>
                </c:pt>
                <c:pt idx="540">
                  <c:v>5.39E+00</c:v>
                </c:pt>
                <c:pt idx="541">
                  <c:v>5.40E+00</c:v>
                </c:pt>
                <c:pt idx="542">
                  <c:v>5.41E+00</c:v>
                </c:pt>
                <c:pt idx="543">
                  <c:v>5.42E+00</c:v>
                </c:pt>
                <c:pt idx="544">
                  <c:v>5.43E+00</c:v>
                </c:pt>
                <c:pt idx="545">
                  <c:v>5.44E+00</c:v>
                </c:pt>
                <c:pt idx="546">
                  <c:v>5.45E+00</c:v>
                </c:pt>
                <c:pt idx="547">
                  <c:v>5.46E+00</c:v>
                </c:pt>
                <c:pt idx="548">
                  <c:v>5.47E+00</c:v>
                </c:pt>
                <c:pt idx="549">
                  <c:v>5.48E+00</c:v>
                </c:pt>
                <c:pt idx="550">
                  <c:v>5.49E+00</c:v>
                </c:pt>
                <c:pt idx="551">
                  <c:v>5.50E+00</c:v>
                </c:pt>
                <c:pt idx="552">
                  <c:v>5.51E+00</c:v>
                </c:pt>
                <c:pt idx="553">
                  <c:v>5.52E+00</c:v>
                </c:pt>
                <c:pt idx="554">
                  <c:v>5.53E+00</c:v>
                </c:pt>
                <c:pt idx="555">
                  <c:v>5.54E+00</c:v>
                </c:pt>
                <c:pt idx="556">
                  <c:v>5.55E+00</c:v>
                </c:pt>
                <c:pt idx="557">
                  <c:v>5.56E+00</c:v>
                </c:pt>
                <c:pt idx="558">
                  <c:v>5.57E+00</c:v>
                </c:pt>
                <c:pt idx="559">
                  <c:v>5.58E+00</c:v>
                </c:pt>
                <c:pt idx="560">
                  <c:v>5.59E+00</c:v>
                </c:pt>
                <c:pt idx="561">
                  <c:v>5.60E+00</c:v>
                </c:pt>
                <c:pt idx="562">
                  <c:v>5.61E+00</c:v>
                </c:pt>
                <c:pt idx="563">
                  <c:v>5.62E+00</c:v>
                </c:pt>
                <c:pt idx="564">
                  <c:v>5.63E+00</c:v>
                </c:pt>
                <c:pt idx="565">
                  <c:v>5.64E+00</c:v>
                </c:pt>
                <c:pt idx="566">
                  <c:v>5.65E+00</c:v>
                </c:pt>
                <c:pt idx="567">
                  <c:v>5.66E+00</c:v>
                </c:pt>
                <c:pt idx="568">
                  <c:v>5.67E+00</c:v>
                </c:pt>
                <c:pt idx="569">
                  <c:v>5.68E+00</c:v>
                </c:pt>
                <c:pt idx="570">
                  <c:v>5.69E+00</c:v>
                </c:pt>
                <c:pt idx="571">
                  <c:v>5.70E+00</c:v>
                </c:pt>
                <c:pt idx="572">
                  <c:v>5.71E+00</c:v>
                </c:pt>
                <c:pt idx="573">
                  <c:v>5.72E+00</c:v>
                </c:pt>
                <c:pt idx="574">
                  <c:v>5.73E+00</c:v>
                </c:pt>
                <c:pt idx="575">
                  <c:v>5.74E+00</c:v>
                </c:pt>
                <c:pt idx="576">
                  <c:v>5.75E+00</c:v>
                </c:pt>
                <c:pt idx="577">
                  <c:v>5.76E+00</c:v>
                </c:pt>
                <c:pt idx="578">
                  <c:v>5.77E+00</c:v>
                </c:pt>
                <c:pt idx="579">
                  <c:v>5.78E+00</c:v>
                </c:pt>
                <c:pt idx="580">
                  <c:v>5.79E+00</c:v>
                </c:pt>
                <c:pt idx="581">
                  <c:v>5.80E+00</c:v>
                </c:pt>
                <c:pt idx="582">
                  <c:v>5.81E+00</c:v>
                </c:pt>
                <c:pt idx="583">
                  <c:v>5.82E+00</c:v>
                </c:pt>
                <c:pt idx="584">
                  <c:v>5.83E+00</c:v>
                </c:pt>
                <c:pt idx="585">
                  <c:v>5.84E+00</c:v>
                </c:pt>
                <c:pt idx="586">
                  <c:v>5.85E+00</c:v>
                </c:pt>
                <c:pt idx="587">
                  <c:v>5.86E+00</c:v>
                </c:pt>
                <c:pt idx="588">
                  <c:v>5.87E+00</c:v>
                </c:pt>
                <c:pt idx="589">
                  <c:v>5.88E+00</c:v>
                </c:pt>
                <c:pt idx="590">
                  <c:v>5.89E+00</c:v>
                </c:pt>
                <c:pt idx="591">
                  <c:v>5.90E+00</c:v>
                </c:pt>
                <c:pt idx="592">
                  <c:v>5.91E+00</c:v>
                </c:pt>
                <c:pt idx="593">
                  <c:v>5.92E+00</c:v>
                </c:pt>
                <c:pt idx="594">
                  <c:v>5.93E+00</c:v>
                </c:pt>
                <c:pt idx="595">
                  <c:v>5.94E+00</c:v>
                </c:pt>
                <c:pt idx="596">
                  <c:v>5.95E+00</c:v>
                </c:pt>
                <c:pt idx="597">
                  <c:v>5.96E+00</c:v>
                </c:pt>
                <c:pt idx="598">
                  <c:v>5.97E+00</c:v>
                </c:pt>
                <c:pt idx="599">
                  <c:v>5.98E+00</c:v>
                </c:pt>
                <c:pt idx="600">
                  <c:v>5.99E+00</c:v>
                </c:pt>
                <c:pt idx="601">
                  <c:v>6.00E+00</c:v>
                </c:pt>
                <c:pt idx="602">
                  <c:v>6.01E+00</c:v>
                </c:pt>
                <c:pt idx="603">
                  <c:v>6.02E+00</c:v>
                </c:pt>
                <c:pt idx="604">
                  <c:v>6.03E+00</c:v>
                </c:pt>
                <c:pt idx="605">
                  <c:v>6.04E+00</c:v>
                </c:pt>
                <c:pt idx="606">
                  <c:v>6.05E+00</c:v>
                </c:pt>
                <c:pt idx="607">
                  <c:v>6.06E+00</c:v>
                </c:pt>
                <c:pt idx="608">
                  <c:v>6.07E+00</c:v>
                </c:pt>
                <c:pt idx="609">
                  <c:v>6.08E+00</c:v>
                </c:pt>
                <c:pt idx="610">
                  <c:v>6.09E+00</c:v>
                </c:pt>
                <c:pt idx="611">
                  <c:v>6.10E+00</c:v>
                </c:pt>
                <c:pt idx="612">
                  <c:v>6.11E+00</c:v>
                </c:pt>
                <c:pt idx="613">
                  <c:v>6.12E+00</c:v>
                </c:pt>
                <c:pt idx="614">
                  <c:v>6.13E+00</c:v>
                </c:pt>
                <c:pt idx="615">
                  <c:v>6.14E+00</c:v>
                </c:pt>
                <c:pt idx="616">
                  <c:v>6.15E+00</c:v>
                </c:pt>
                <c:pt idx="617">
                  <c:v>6.16E+00</c:v>
                </c:pt>
                <c:pt idx="618">
                  <c:v>6.17E+00</c:v>
                </c:pt>
                <c:pt idx="619">
                  <c:v>6.18E+00</c:v>
                </c:pt>
                <c:pt idx="620">
                  <c:v>6.19E+00</c:v>
                </c:pt>
                <c:pt idx="621">
                  <c:v>6.20E+00</c:v>
                </c:pt>
                <c:pt idx="622">
                  <c:v>6.21E+00</c:v>
                </c:pt>
                <c:pt idx="623">
                  <c:v>6.22E+00</c:v>
                </c:pt>
                <c:pt idx="624">
                  <c:v>6.23E+00</c:v>
                </c:pt>
                <c:pt idx="625">
                  <c:v>6.24E+00</c:v>
                </c:pt>
                <c:pt idx="626">
                  <c:v>6.25E+00</c:v>
                </c:pt>
                <c:pt idx="627">
                  <c:v>6.26E+00</c:v>
                </c:pt>
                <c:pt idx="628">
                  <c:v>6.27E+00</c:v>
                </c:pt>
                <c:pt idx="629">
                  <c:v>6.28E+00</c:v>
                </c:pt>
                <c:pt idx="630">
                  <c:v>6.29E+00</c:v>
                </c:pt>
                <c:pt idx="631">
                  <c:v>6.30E+00</c:v>
                </c:pt>
                <c:pt idx="632">
                  <c:v>6.31E+00</c:v>
                </c:pt>
                <c:pt idx="633">
                  <c:v>6.32E+00</c:v>
                </c:pt>
                <c:pt idx="634">
                  <c:v>6.33E+00</c:v>
                </c:pt>
                <c:pt idx="635">
                  <c:v>6.34E+00</c:v>
                </c:pt>
                <c:pt idx="636">
                  <c:v>6.35E+00</c:v>
                </c:pt>
                <c:pt idx="637">
                  <c:v>6.36E+00</c:v>
                </c:pt>
                <c:pt idx="638">
                  <c:v>6.37E+00</c:v>
                </c:pt>
                <c:pt idx="639">
                  <c:v>6.38E+00</c:v>
                </c:pt>
                <c:pt idx="640">
                  <c:v>6.39E+00</c:v>
                </c:pt>
                <c:pt idx="641">
                  <c:v>6.40E+00</c:v>
                </c:pt>
                <c:pt idx="642">
                  <c:v>6.41E+00</c:v>
                </c:pt>
                <c:pt idx="643">
                  <c:v>6.42E+00</c:v>
                </c:pt>
                <c:pt idx="644">
                  <c:v>6.43E+00</c:v>
                </c:pt>
                <c:pt idx="645">
                  <c:v>6.44E+00</c:v>
                </c:pt>
                <c:pt idx="646">
                  <c:v>6.45E+00</c:v>
                </c:pt>
                <c:pt idx="647">
                  <c:v>6.46E+00</c:v>
                </c:pt>
                <c:pt idx="648">
                  <c:v>6.47E+00</c:v>
                </c:pt>
                <c:pt idx="649">
                  <c:v>6.48E+00</c:v>
                </c:pt>
                <c:pt idx="650">
                  <c:v>6.49E+00</c:v>
                </c:pt>
                <c:pt idx="651">
                  <c:v>6.50E+00</c:v>
                </c:pt>
                <c:pt idx="652">
                  <c:v>6.51E+00</c:v>
                </c:pt>
                <c:pt idx="653">
                  <c:v>6.52E+00</c:v>
                </c:pt>
                <c:pt idx="654">
                  <c:v>6.53E+00</c:v>
                </c:pt>
                <c:pt idx="655">
                  <c:v>6.54E+00</c:v>
                </c:pt>
                <c:pt idx="656">
                  <c:v>6.55E+00</c:v>
                </c:pt>
                <c:pt idx="657">
                  <c:v>6.56E+00</c:v>
                </c:pt>
                <c:pt idx="658">
                  <c:v>6.57E+00</c:v>
                </c:pt>
                <c:pt idx="659">
                  <c:v>6.58E+00</c:v>
                </c:pt>
                <c:pt idx="660">
                  <c:v>6.59E+00</c:v>
                </c:pt>
                <c:pt idx="661">
                  <c:v>6.60E+00</c:v>
                </c:pt>
                <c:pt idx="662">
                  <c:v>6.61E+00</c:v>
                </c:pt>
                <c:pt idx="663">
                  <c:v>6.62E+00</c:v>
                </c:pt>
                <c:pt idx="664">
                  <c:v>6.63E+00</c:v>
                </c:pt>
                <c:pt idx="665">
                  <c:v>6.64E+00</c:v>
                </c:pt>
                <c:pt idx="666">
                  <c:v>6.65E+00</c:v>
                </c:pt>
                <c:pt idx="667">
                  <c:v>6.66E+00</c:v>
                </c:pt>
                <c:pt idx="668">
                  <c:v>6.67E+00</c:v>
                </c:pt>
                <c:pt idx="669">
                  <c:v>6.68E+00</c:v>
                </c:pt>
                <c:pt idx="670">
                  <c:v>6.69E+00</c:v>
                </c:pt>
                <c:pt idx="671">
                  <c:v>6.70E+00</c:v>
                </c:pt>
                <c:pt idx="672">
                  <c:v>6.71E+00</c:v>
                </c:pt>
                <c:pt idx="673">
                  <c:v>6.72E+00</c:v>
                </c:pt>
                <c:pt idx="674">
                  <c:v>6.73E+00</c:v>
                </c:pt>
                <c:pt idx="675">
                  <c:v>6.74E+00</c:v>
                </c:pt>
                <c:pt idx="676">
                  <c:v>6.75E+00</c:v>
                </c:pt>
                <c:pt idx="677">
                  <c:v>6.76E+00</c:v>
                </c:pt>
                <c:pt idx="678">
                  <c:v>6.77E+00</c:v>
                </c:pt>
                <c:pt idx="679">
                  <c:v>6.78E+00</c:v>
                </c:pt>
                <c:pt idx="680">
                  <c:v>6.79E+00</c:v>
                </c:pt>
                <c:pt idx="681">
                  <c:v>6.80E+00</c:v>
                </c:pt>
                <c:pt idx="682">
                  <c:v>6.81E+00</c:v>
                </c:pt>
                <c:pt idx="683">
                  <c:v>6.82E+00</c:v>
                </c:pt>
                <c:pt idx="684">
                  <c:v>6.83E+00</c:v>
                </c:pt>
                <c:pt idx="685">
                  <c:v>6.84E+00</c:v>
                </c:pt>
                <c:pt idx="686">
                  <c:v>6.85E+00</c:v>
                </c:pt>
                <c:pt idx="687">
                  <c:v>6.86E+00</c:v>
                </c:pt>
                <c:pt idx="688">
                  <c:v>6.87E+00</c:v>
                </c:pt>
                <c:pt idx="689">
                  <c:v>6.88E+00</c:v>
                </c:pt>
                <c:pt idx="690">
                  <c:v>6.89E+00</c:v>
                </c:pt>
                <c:pt idx="691">
                  <c:v>6.90E+00</c:v>
                </c:pt>
                <c:pt idx="692">
                  <c:v>6.91E+00</c:v>
                </c:pt>
                <c:pt idx="693">
                  <c:v>6.92E+00</c:v>
                </c:pt>
                <c:pt idx="694">
                  <c:v>6.93E+00</c:v>
                </c:pt>
                <c:pt idx="695">
                  <c:v>6.94E+00</c:v>
                </c:pt>
                <c:pt idx="696">
                  <c:v>6.95E+00</c:v>
                </c:pt>
                <c:pt idx="697">
                  <c:v>6.96E+00</c:v>
                </c:pt>
                <c:pt idx="698">
                  <c:v>6.97E+00</c:v>
                </c:pt>
                <c:pt idx="699">
                  <c:v>6.98E+00</c:v>
                </c:pt>
                <c:pt idx="700">
                  <c:v>6.99E+00</c:v>
                </c:pt>
                <c:pt idx="701">
                  <c:v>7.00E+00</c:v>
                </c:pt>
                <c:pt idx="702">
                  <c:v>7.01E+00</c:v>
                </c:pt>
                <c:pt idx="703">
                  <c:v>7.02E+00</c:v>
                </c:pt>
                <c:pt idx="704">
                  <c:v>7.03E+00</c:v>
                </c:pt>
                <c:pt idx="705">
                  <c:v>7.04E+00</c:v>
                </c:pt>
                <c:pt idx="706">
                  <c:v>7.05E+00</c:v>
                </c:pt>
                <c:pt idx="707">
                  <c:v>7.06E+00</c:v>
                </c:pt>
                <c:pt idx="708">
                  <c:v>7.07E+00</c:v>
                </c:pt>
                <c:pt idx="709">
                  <c:v>7.08E+00</c:v>
                </c:pt>
                <c:pt idx="710">
                  <c:v>7.09E+00</c:v>
                </c:pt>
                <c:pt idx="711">
                  <c:v>7.10E+00</c:v>
                </c:pt>
                <c:pt idx="712">
                  <c:v>7.11E+00</c:v>
                </c:pt>
                <c:pt idx="713">
                  <c:v>7.12E+00</c:v>
                </c:pt>
                <c:pt idx="714">
                  <c:v>7.13E+00</c:v>
                </c:pt>
                <c:pt idx="715">
                  <c:v>7.14E+00</c:v>
                </c:pt>
                <c:pt idx="716">
                  <c:v>7.15E+00</c:v>
                </c:pt>
                <c:pt idx="717">
                  <c:v>7.16E+00</c:v>
                </c:pt>
                <c:pt idx="718">
                  <c:v>7.17E+00</c:v>
                </c:pt>
                <c:pt idx="719">
                  <c:v>7.18E+00</c:v>
                </c:pt>
                <c:pt idx="720">
                  <c:v>7.19E+00</c:v>
                </c:pt>
                <c:pt idx="721">
                  <c:v>7.20E+00</c:v>
                </c:pt>
                <c:pt idx="722">
                  <c:v>7.21E+00</c:v>
                </c:pt>
                <c:pt idx="723">
                  <c:v>7.22E+00</c:v>
                </c:pt>
                <c:pt idx="724">
                  <c:v>7.23E+00</c:v>
                </c:pt>
                <c:pt idx="725">
                  <c:v>7.24E+00</c:v>
                </c:pt>
                <c:pt idx="726">
                  <c:v>7.25E+00</c:v>
                </c:pt>
                <c:pt idx="727">
                  <c:v>7.26E+00</c:v>
                </c:pt>
                <c:pt idx="728">
                  <c:v>7.27E+00</c:v>
                </c:pt>
                <c:pt idx="729">
                  <c:v>7.28E+00</c:v>
                </c:pt>
                <c:pt idx="730">
                  <c:v>7.29E+00</c:v>
                </c:pt>
                <c:pt idx="731">
                  <c:v>7.30E+00</c:v>
                </c:pt>
                <c:pt idx="732">
                  <c:v>7.31E+00</c:v>
                </c:pt>
                <c:pt idx="733">
                  <c:v>7.32E+00</c:v>
                </c:pt>
                <c:pt idx="734">
                  <c:v>7.33E+00</c:v>
                </c:pt>
                <c:pt idx="735">
                  <c:v>7.34E+00</c:v>
                </c:pt>
                <c:pt idx="736">
                  <c:v>7.35E+00</c:v>
                </c:pt>
                <c:pt idx="737">
                  <c:v>7.36E+00</c:v>
                </c:pt>
                <c:pt idx="738">
                  <c:v>7.37E+00</c:v>
                </c:pt>
                <c:pt idx="739">
                  <c:v>7.38E+00</c:v>
                </c:pt>
                <c:pt idx="740">
                  <c:v>7.39E+00</c:v>
                </c:pt>
                <c:pt idx="741">
                  <c:v>7.40E+00</c:v>
                </c:pt>
                <c:pt idx="742">
                  <c:v>7.41E+00</c:v>
                </c:pt>
                <c:pt idx="743">
                  <c:v>7.42E+00</c:v>
                </c:pt>
                <c:pt idx="744">
                  <c:v>7.43E+00</c:v>
                </c:pt>
                <c:pt idx="745">
                  <c:v>7.44E+00</c:v>
                </c:pt>
                <c:pt idx="746">
                  <c:v>7.45E+00</c:v>
                </c:pt>
                <c:pt idx="747">
                  <c:v>7.46E+00</c:v>
                </c:pt>
                <c:pt idx="748">
                  <c:v>7.47E+00</c:v>
                </c:pt>
                <c:pt idx="749">
                  <c:v>7.48E+00</c:v>
                </c:pt>
                <c:pt idx="750">
                  <c:v>7.49E+00</c:v>
                </c:pt>
                <c:pt idx="751">
                  <c:v>7.50E+00</c:v>
                </c:pt>
                <c:pt idx="752">
                  <c:v>7.51E+00</c:v>
                </c:pt>
                <c:pt idx="753">
                  <c:v>7.52E+00</c:v>
                </c:pt>
                <c:pt idx="754">
                  <c:v>7.53E+00</c:v>
                </c:pt>
                <c:pt idx="755">
                  <c:v>7.54E+00</c:v>
                </c:pt>
                <c:pt idx="756">
                  <c:v>7.55E+00</c:v>
                </c:pt>
                <c:pt idx="757">
                  <c:v>7.56E+00</c:v>
                </c:pt>
                <c:pt idx="758">
                  <c:v>7.57E+00</c:v>
                </c:pt>
                <c:pt idx="759">
                  <c:v>7.58E+00</c:v>
                </c:pt>
                <c:pt idx="760">
                  <c:v>7.59E+00</c:v>
                </c:pt>
                <c:pt idx="761">
                  <c:v>7.60E+00</c:v>
                </c:pt>
                <c:pt idx="762">
                  <c:v>7.61E+00</c:v>
                </c:pt>
                <c:pt idx="763">
                  <c:v>7.62E+00</c:v>
                </c:pt>
                <c:pt idx="764">
                  <c:v>7.63E+00</c:v>
                </c:pt>
                <c:pt idx="765">
                  <c:v>7.64E+00</c:v>
                </c:pt>
                <c:pt idx="766">
                  <c:v>7.65E+00</c:v>
                </c:pt>
                <c:pt idx="767">
                  <c:v>7.66E+00</c:v>
                </c:pt>
                <c:pt idx="768">
                  <c:v>7.67E+00</c:v>
                </c:pt>
                <c:pt idx="769">
                  <c:v>7.68E+00</c:v>
                </c:pt>
                <c:pt idx="770">
                  <c:v>7.69E+00</c:v>
                </c:pt>
                <c:pt idx="771">
                  <c:v>7.70E+00</c:v>
                </c:pt>
                <c:pt idx="772">
                  <c:v>7.71E+00</c:v>
                </c:pt>
                <c:pt idx="773">
                  <c:v>7.72E+00</c:v>
                </c:pt>
                <c:pt idx="774">
                  <c:v>7.73E+00</c:v>
                </c:pt>
                <c:pt idx="775">
                  <c:v>7.74E+00</c:v>
                </c:pt>
                <c:pt idx="776">
                  <c:v>7.75E+00</c:v>
                </c:pt>
                <c:pt idx="777">
                  <c:v>7.76E+00</c:v>
                </c:pt>
                <c:pt idx="778">
                  <c:v>7.77E+00</c:v>
                </c:pt>
                <c:pt idx="779">
                  <c:v>7.78E+00</c:v>
                </c:pt>
                <c:pt idx="780">
                  <c:v>7.79E+00</c:v>
                </c:pt>
                <c:pt idx="781">
                  <c:v>7.80E+00</c:v>
                </c:pt>
                <c:pt idx="782">
                  <c:v>7.81E+00</c:v>
                </c:pt>
                <c:pt idx="783">
                  <c:v>7.82E+00</c:v>
                </c:pt>
                <c:pt idx="784">
                  <c:v>7.83E+00</c:v>
                </c:pt>
                <c:pt idx="785">
                  <c:v>7.84E+00</c:v>
                </c:pt>
                <c:pt idx="786">
                  <c:v>7.85E+00</c:v>
                </c:pt>
                <c:pt idx="787">
                  <c:v>7.86E+00</c:v>
                </c:pt>
                <c:pt idx="788">
                  <c:v>7.87E+00</c:v>
                </c:pt>
                <c:pt idx="789">
                  <c:v>7.88E+00</c:v>
                </c:pt>
                <c:pt idx="790">
                  <c:v>7.89E+00</c:v>
                </c:pt>
                <c:pt idx="791">
                  <c:v>7.90E+00</c:v>
                </c:pt>
                <c:pt idx="792">
                  <c:v>7.91E+00</c:v>
                </c:pt>
                <c:pt idx="793">
                  <c:v>7.92E+00</c:v>
                </c:pt>
                <c:pt idx="794">
                  <c:v>7.93E+00</c:v>
                </c:pt>
                <c:pt idx="795">
                  <c:v>7.94E+00</c:v>
                </c:pt>
                <c:pt idx="796">
                  <c:v>7.95E+00</c:v>
                </c:pt>
                <c:pt idx="797">
                  <c:v>7.96E+00</c:v>
                </c:pt>
                <c:pt idx="798">
                  <c:v>7.97E+00</c:v>
                </c:pt>
                <c:pt idx="799">
                  <c:v>7.98E+00</c:v>
                </c:pt>
                <c:pt idx="800">
                  <c:v>7.99E+00</c:v>
                </c:pt>
                <c:pt idx="801">
                  <c:v>8.00E+00</c:v>
                </c:pt>
              </c:strCache>
            </c:strRef>
          </c:cat>
          <c:val>
            <c:numRef>
              <c:f>'1'!$P$9:$P$810</c:f>
              <c:numCache>
                <c:formatCode>General</c:formatCode>
                <c:ptCount val="802"/>
                <c:pt idx="0">
                  <c:v>0.366972</c:v>
                </c:pt>
                <c:pt idx="1">
                  <c:v>30066.5</c:v>
                </c:pt>
                <c:pt idx="2">
                  <c:v>819.266</c:v>
                </c:pt>
                <c:pt idx="3">
                  <c:v>1039.17</c:v>
                </c:pt>
                <c:pt idx="4">
                  <c:v>1178.81</c:v>
                </c:pt>
                <c:pt idx="5">
                  <c:v>1316.61</c:v>
                </c:pt>
                <c:pt idx="6">
                  <c:v>1444.86</c:v>
                </c:pt>
                <c:pt idx="7">
                  <c:v>1643.94</c:v>
                </c:pt>
                <c:pt idx="8">
                  <c:v>2159.54</c:v>
                </c:pt>
                <c:pt idx="9">
                  <c:v>2031.1</c:v>
                </c:pt>
                <c:pt idx="10">
                  <c:v>1973.49</c:v>
                </c:pt>
                <c:pt idx="11">
                  <c:v>2017.25</c:v>
                </c:pt>
                <c:pt idx="12">
                  <c:v>2007.25</c:v>
                </c:pt>
                <c:pt idx="13">
                  <c:v>2023.67</c:v>
                </c:pt>
                <c:pt idx="14">
                  <c:v>1988.81</c:v>
                </c:pt>
                <c:pt idx="15">
                  <c:v>1956.7</c:v>
                </c:pt>
                <c:pt idx="16">
                  <c:v>1874.13</c:v>
                </c:pt>
                <c:pt idx="17">
                  <c:v>1856.51</c:v>
                </c:pt>
                <c:pt idx="18">
                  <c:v>1813.58</c:v>
                </c:pt>
                <c:pt idx="19">
                  <c:v>1768.72</c:v>
                </c:pt>
                <c:pt idx="20">
                  <c:v>1693.12</c:v>
                </c:pt>
                <c:pt idx="21">
                  <c:v>1674.59</c:v>
                </c:pt>
                <c:pt idx="22">
                  <c:v>1627.25</c:v>
                </c:pt>
                <c:pt idx="23">
                  <c:v>1563.58</c:v>
                </c:pt>
                <c:pt idx="24">
                  <c:v>1522.02</c:v>
                </c:pt>
                <c:pt idx="25">
                  <c:v>1465.87</c:v>
                </c:pt>
                <c:pt idx="26">
                  <c:v>1429.63</c:v>
                </c:pt>
                <c:pt idx="27">
                  <c:v>1365.41</c:v>
                </c:pt>
                <c:pt idx="28">
                  <c:v>1362.66</c:v>
                </c:pt>
                <c:pt idx="29">
                  <c:v>1304.77</c:v>
                </c:pt>
                <c:pt idx="30">
                  <c:v>1260.28</c:v>
                </c:pt>
                <c:pt idx="31">
                  <c:v>1205.96</c:v>
                </c:pt>
                <c:pt idx="32">
                  <c:v>1165.87</c:v>
                </c:pt>
                <c:pt idx="33">
                  <c:v>1140.46</c:v>
                </c:pt>
                <c:pt idx="34">
                  <c:v>1124.95</c:v>
                </c:pt>
                <c:pt idx="35">
                  <c:v>1070.28</c:v>
                </c:pt>
                <c:pt idx="36">
                  <c:v>1032.39</c:v>
                </c:pt>
                <c:pt idx="37">
                  <c:v>998.991</c:v>
                </c:pt>
                <c:pt idx="38">
                  <c:v>985.872</c:v>
                </c:pt>
                <c:pt idx="39">
                  <c:v>966.055</c:v>
                </c:pt>
                <c:pt idx="40">
                  <c:v>933.578</c:v>
                </c:pt>
                <c:pt idx="41">
                  <c:v>896.147</c:v>
                </c:pt>
                <c:pt idx="42">
                  <c:v>860.092</c:v>
                </c:pt>
                <c:pt idx="43">
                  <c:v>845.872</c:v>
                </c:pt>
                <c:pt idx="44">
                  <c:v>812.294</c:v>
                </c:pt>
                <c:pt idx="45">
                  <c:v>801.743</c:v>
                </c:pt>
                <c:pt idx="46">
                  <c:v>775.688</c:v>
                </c:pt>
                <c:pt idx="47">
                  <c:v>764.312</c:v>
                </c:pt>
                <c:pt idx="48">
                  <c:v>960</c:v>
                </c:pt>
                <c:pt idx="49">
                  <c:v>712.477</c:v>
                </c:pt>
                <c:pt idx="50">
                  <c:v>686.697</c:v>
                </c:pt>
                <c:pt idx="51">
                  <c:v>707.798</c:v>
                </c:pt>
                <c:pt idx="52">
                  <c:v>947.89</c:v>
                </c:pt>
                <c:pt idx="53">
                  <c:v>694.128</c:v>
                </c:pt>
                <c:pt idx="54">
                  <c:v>670.367</c:v>
                </c:pt>
                <c:pt idx="55">
                  <c:v>675.413</c:v>
                </c:pt>
                <c:pt idx="56">
                  <c:v>646.239</c:v>
                </c:pt>
                <c:pt idx="57">
                  <c:v>626.147</c:v>
                </c:pt>
                <c:pt idx="58">
                  <c:v>619.45</c:v>
                </c:pt>
                <c:pt idx="59">
                  <c:v>581.284</c:v>
                </c:pt>
                <c:pt idx="60">
                  <c:v>570.55</c:v>
                </c:pt>
                <c:pt idx="61">
                  <c:v>540.183</c:v>
                </c:pt>
                <c:pt idx="62">
                  <c:v>532.844</c:v>
                </c:pt>
                <c:pt idx="63">
                  <c:v>529.45</c:v>
                </c:pt>
                <c:pt idx="64">
                  <c:v>513.303</c:v>
                </c:pt>
                <c:pt idx="65">
                  <c:v>491.835</c:v>
                </c:pt>
                <c:pt idx="66">
                  <c:v>479.083</c:v>
                </c:pt>
                <c:pt idx="67">
                  <c:v>494.404</c:v>
                </c:pt>
                <c:pt idx="68">
                  <c:v>464.037</c:v>
                </c:pt>
                <c:pt idx="69">
                  <c:v>456.33</c:v>
                </c:pt>
                <c:pt idx="70">
                  <c:v>445.138</c:v>
                </c:pt>
                <c:pt idx="71">
                  <c:v>428.257</c:v>
                </c:pt>
                <c:pt idx="72">
                  <c:v>429.083</c:v>
                </c:pt>
                <c:pt idx="73">
                  <c:v>423.67</c:v>
                </c:pt>
                <c:pt idx="74">
                  <c:v>421.56</c:v>
                </c:pt>
                <c:pt idx="75">
                  <c:v>411.376</c:v>
                </c:pt>
                <c:pt idx="76">
                  <c:v>399.083</c:v>
                </c:pt>
                <c:pt idx="77">
                  <c:v>373.303</c:v>
                </c:pt>
                <c:pt idx="78">
                  <c:v>368.624</c:v>
                </c:pt>
                <c:pt idx="79">
                  <c:v>365.963</c:v>
                </c:pt>
                <c:pt idx="80">
                  <c:v>361.284</c:v>
                </c:pt>
                <c:pt idx="81">
                  <c:v>364.587</c:v>
                </c:pt>
                <c:pt idx="82">
                  <c:v>329.817</c:v>
                </c:pt>
                <c:pt idx="83">
                  <c:v>335.78</c:v>
                </c:pt>
                <c:pt idx="84">
                  <c:v>330.55</c:v>
                </c:pt>
                <c:pt idx="85">
                  <c:v>418.991</c:v>
                </c:pt>
                <c:pt idx="86">
                  <c:v>309.633</c:v>
                </c:pt>
                <c:pt idx="87">
                  <c:v>298.532</c:v>
                </c:pt>
                <c:pt idx="88">
                  <c:v>291.835</c:v>
                </c:pt>
                <c:pt idx="89">
                  <c:v>283.578</c:v>
                </c:pt>
                <c:pt idx="90">
                  <c:v>272.844</c:v>
                </c:pt>
                <c:pt idx="91">
                  <c:v>273.761</c:v>
                </c:pt>
                <c:pt idx="92">
                  <c:v>269.633</c:v>
                </c:pt>
                <c:pt idx="93">
                  <c:v>265.688</c:v>
                </c:pt>
                <c:pt idx="94">
                  <c:v>246.514</c:v>
                </c:pt>
                <c:pt idx="95">
                  <c:v>243.486</c:v>
                </c:pt>
                <c:pt idx="96">
                  <c:v>234.037</c:v>
                </c:pt>
                <c:pt idx="97">
                  <c:v>237.798</c:v>
                </c:pt>
                <c:pt idx="98">
                  <c:v>229.174</c:v>
                </c:pt>
                <c:pt idx="99">
                  <c:v>228.44</c:v>
                </c:pt>
                <c:pt idx="100">
                  <c:v>218.991</c:v>
                </c:pt>
                <c:pt idx="101">
                  <c:v>218.807</c:v>
                </c:pt>
                <c:pt idx="102">
                  <c:v>211.284</c:v>
                </c:pt>
                <c:pt idx="103">
                  <c:v>206.972</c:v>
                </c:pt>
                <c:pt idx="104">
                  <c:v>204.587</c:v>
                </c:pt>
                <c:pt idx="105">
                  <c:v>197.982</c:v>
                </c:pt>
                <c:pt idx="106">
                  <c:v>200</c:v>
                </c:pt>
                <c:pt idx="107">
                  <c:v>197.982</c:v>
                </c:pt>
                <c:pt idx="108">
                  <c:v>194.679</c:v>
                </c:pt>
                <c:pt idx="109">
                  <c:v>189.908</c:v>
                </c:pt>
                <c:pt idx="110">
                  <c:v>179.45</c:v>
                </c:pt>
                <c:pt idx="111">
                  <c:v>176.055</c:v>
                </c:pt>
                <c:pt idx="112">
                  <c:v>175.229</c:v>
                </c:pt>
                <c:pt idx="113">
                  <c:v>172.018</c:v>
                </c:pt>
                <c:pt idx="114">
                  <c:v>165.596</c:v>
                </c:pt>
                <c:pt idx="115">
                  <c:v>166.239</c:v>
                </c:pt>
                <c:pt idx="116">
                  <c:v>167.523</c:v>
                </c:pt>
                <c:pt idx="117">
                  <c:v>165.688</c:v>
                </c:pt>
                <c:pt idx="118">
                  <c:v>162.844</c:v>
                </c:pt>
                <c:pt idx="119">
                  <c:v>157.156</c:v>
                </c:pt>
                <c:pt idx="120">
                  <c:v>154.679</c:v>
                </c:pt>
                <c:pt idx="121">
                  <c:v>160.55</c:v>
                </c:pt>
                <c:pt idx="122">
                  <c:v>152.661</c:v>
                </c:pt>
                <c:pt idx="123">
                  <c:v>147.064</c:v>
                </c:pt>
                <c:pt idx="124">
                  <c:v>151.927</c:v>
                </c:pt>
                <c:pt idx="125">
                  <c:v>146.972</c:v>
                </c:pt>
                <c:pt idx="126">
                  <c:v>146.789</c:v>
                </c:pt>
                <c:pt idx="127">
                  <c:v>313.211</c:v>
                </c:pt>
                <c:pt idx="128">
                  <c:v>152.202</c:v>
                </c:pt>
                <c:pt idx="129">
                  <c:v>143.67</c:v>
                </c:pt>
                <c:pt idx="130">
                  <c:v>134.128</c:v>
                </c:pt>
                <c:pt idx="131">
                  <c:v>134.495</c:v>
                </c:pt>
                <c:pt idx="132">
                  <c:v>134.954</c:v>
                </c:pt>
                <c:pt idx="133">
                  <c:v>135.413</c:v>
                </c:pt>
                <c:pt idx="134">
                  <c:v>132.752</c:v>
                </c:pt>
                <c:pt idx="135">
                  <c:v>139.266</c:v>
                </c:pt>
                <c:pt idx="136">
                  <c:v>135.413</c:v>
                </c:pt>
                <c:pt idx="137">
                  <c:v>130.917</c:v>
                </c:pt>
                <c:pt idx="138">
                  <c:v>135.321</c:v>
                </c:pt>
                <c:pt idx="139">
                  <c:v>132.11</c:v>
                </c:pt>
                <c:pt idx="140">
                  <c:v>135.963</c:v>
                </c:pt>
                <c:pt idx="141">
                  <c:v>132.569</c:v>
                </c:pt>
                <c:pt idx="142">
                  <c:v>125.321</c:v>
                </c:pt>
                <c:pt idx="143">
                  <c:v>116.606</c:v>
                </c:pt>
                <c:pt idx="144">
                  <c:v>124.771</c:v>
                </c:pt>
                <c:pt idx="145">
                  <c:v>124.404</c:v>
                </c:pt>
                <c:pt idx="146">
                  <c:v>122.569</c:v>
                </c:pt>
                <c:pt idx="147">
                  <c:v>122.294</c:v>
                </c:pt>
                <c:pt idx="148">
                  <c:v>115.78</c:v>
                </c:pt>
                <c:pt idx="149">
                  <c:v>117.982</c:v>
                </c:pt>
                <c:pt idx="150">
                  <c:v>117.89</c:v>
                </c:pt>
                <c:pt idx="151">
                  <c:v>113.578</c:v>
                </c:pt>
                <c:pt idx="152">
                  <c:v>121.284</c:v>
                </c:pt>
                <c:pt idx="153">
                  <c:v>119.817</c:v>
                </c:pt>
                <c:pt idx="154">
                  <c:v>113.394</c:v>
                </c:pt>
                <c:pt idx="155">
                  <c:v>115.505</c:v>
                </c:pt>
                <c:pt idx="156">
                  <c:v>106.33</c:v>
                </c:pt>
                <c:pt idx="157">
                  <c:v>90</c:v>
                </c:pt>
                <c:pt idx="158">
                  <c:v>83.578</c:v>
                </c:pt>
                <c:pt idx="159">
                  <c:v>74.9541</c:v>
                </c:pt>
                <c:pt idx="160">
                  <c:v>73.578</c:v>
                </c:pt>
                <c:pt idx="161">
                  <c:v>75.9633</c:v>
                </c:pt>
                <c:pt idx="162">
                  <c:v>67.2477</c:v>
                </c:pt>
                <c:pt idx="163">
                  <c:v>64.9541</c:v>
                </c:pt>
                <c:pt idx="164">
                  <c:v>66.789</c:v>
                </c:pt>
                <c:pt idx="165">
                  <c:v>59.7248</c:v>
                </c:pt>
                <c:pt idx="166">
                  <c:v>63.211</c:v>
                </c:pt>
                <c:pt idx="167">
                  <c:v>62.1101</c:v>
                </c:pt>
                <c:pt idx="168">
                  <c:v>61.5596</c:v>
                </c:pt>
                <c:pt idx="169">
                  <c:v>59.0826</c:v>
                </c:pt>
                <c:pt idx="170">
                  <c:v>52.2018</c:v>
                </c:pt>
                <c:pt idx="171">
                  <c:v>52.5688</c:v>
                </c:pt>
                <c:pt idx="172">
                  <c:v>50.4587</c:v>
                </c:pt>
                <c:pt idx="173">
                  <c:v>51.2844</c:v>
                </c:pt>
                <c:pt idx="174">
                  <c:v>48.1651</c:v>
                </c:pt>
                <c:pt idx="175">
                  <c:v>47.6147</c:v>
                </c:pt>
                <c:pt idx="176">
                  <c:v>52.5688</c:v>
                </c:pt>
                <c:pt idx="177">
                  <c:v>46.422</c:v>
                </c:pt>
                <c:pt idx="178">
                  <c:v>47.3394</c:v>
                </c:pt>
                <c:pt idx="179">
                  <c:v>2555.05</c:v>
                </c:pt>
                <c:pt idx="180">
                  <c:v>34.5872</c:v>
                </c:pt>
                <c:pt idx="181">
                  <c:v>30.8257</c:v>
                </c:pt>
                <c:pt idx="182">
                  <c:v>32.0183</c:v>
                </c:pt>
                <c:pt idx="183">
                  <c:v>30.0917</c:v>
                </c:pt>
                <c:pt idx="184">
                  <c:v>33.3945</c:v>
                </c:pt>
                <c:pt idx="185">
                  <c:v>26.2385</c:v>
                </c:pt>
                <c:pt idx="186">
                  <c:v>29.8165</c:v>
                </c:pt>
                <c:pt idx="187">
                  <c:v>29.9083</c:v>
                </c:pt>
                <c:pt idx="188">
                  <c:v>26.1468</c:v>
                </c:pt>
                <c:pt idx="189">
                  <c:v>27.4312</c:v>
                </c:pt>
                <c:pt idx="190">
                  <c:v>27.8899</c:v>
                </c:pt>
                <c:pt idx="191">
                  <c:v>27.3394</c:v>
                </c:pt>
                <c:pt idx="192">
                  <c:v>27.3394</c:v>
                </c:pt>
                <c:pt idx="193">
                  <c:v>26.3303</c:v>
                </c:pt>
                <c:pt idx="194">
                  <c:v>24.3119</c:v>
                </c:pt>
                <c:pt idx="195">
                  <c:v>27.0642</c:v>
                </c:pt>
                <c:pt idx="196">
                  <c:v>28.2569</c:v>
                </c:pt>
                <c:pt idx="197">
                  <c:v>25.8716</c:v>
                </c:pt>
                <c:pt idx="198">
                  <c:v>22.844</c:v>
                </c:pt>
                <c:pt idx="199">
                  <c:v>22.844</c:v>
                </c:pt>
                <c:pt idx="200">
                  <c:v>24.5872</c:v>
                </c:pt>
                <c:pt idx="201">
                  <c:v>25.9633</c:v>
                </c:pt>
                <c:pt idx="202">
                  <c:v>27.9817</c:v>
                </c:pt>
                <c:pt idx="203">
                  <c:v>27.3394</c:v>
                </c:pt>
                <c:pt idx="204">
                  <c:v>23.0275</c:v>
                </c:pt>
                <c:pt idx="205">
                  <c:v>27.0642</c:v>
                </c:pt>
                <c:pt idx="206">
                  <c:v>24.6789</c:v>
                </c:pt>
                <c:pt idx="207">
                  <c:v>24.3119</c:v>
                </c:pt>
                <c:pt idx="208">
                  <c:v>23.7615</c:v>
                </c:pt>
                <c:pt idx="209">
                  <c:v>22.6606</c:v>
                </c:pt>
                <c:pt idx="210">
                  <c:v>28.6239</c:v>
                </c:pt>
                <c:pt idx="211">
                  <c:v>23.3945</c:v>
                </c:pt>
                <c:pt idx="212">
                  <c:v>24.0367</c:v>
                </c:pt>
                <c:pt idx="213">
                  <c:v>19.3578</c:v>
                </c:pt>
                <c:pt idx="214">
                  <c:v>21.4679</c:v>
                </c:pt>
                <c:pt idx="215">
                  <c:v>21.5596</c:v>
                </c:pt>
                <c:pt idx="216">
                  <c:v>22.2936</c:v>
                </c:pt>
                <c:pt idx="217">
                  <c:v>21.2844</c:v>
                </c:pt>
                <c:pt idx="218">
                  <c:v>20.1835</c:v>
                </c:pt>
                <c:pt idx="219">
                  <c:v>19.7248</c:v>
                </c:pt>
                <c:pt idx="220">
                  <c:v>18.7156</c:v>
                </c:pt>
                <c:pt idx="221">
                  <c:v>19.2661</c:v>
                </c:pt>
                <c:pt idx="222">
                  <c:v>19.7248</c:v>
                </c:pt>
                <c:pt idx="223">
                  <c:v>43.945</c:v>
                </c:pt>
                <c:pt idx="224">
                  <c:v>20.0917</c:v>
                </c:pt>
                <c:pt idx="225">
                  <c:v>21.1009</c:v>
                </c:pt>
                <c:pt idx="226">
                  <c:v>20.6422</c:v>
                </c:pt>
                <c:pt idx="227">
                  <c:v>22.7523</c:v>
                </c:pt>
                <c:pt idx="228">
                  <c:v>20</c:v>
                </c:pt>
                <c:pt idx="229">
                  <c:v>18.8991</c:v>
                </c:pt>
                <c:pt idx="230">
                  <c:v>19.5413</c:v>
                </c:pt>
                <c:pt idx="231">
                  <c:v>19.7248</c:v>
                </c:pt>
                <c:pt idx="232">
                  <c:v>18.6239</c:v>
                </c:pt>
                <c:pt idx="233">
                  <c:v>19.0826</c:v>
                </c:pt>
                <c:pt idx="234">
                  <c:v>19.1743</c:v>
                </c:pt>
                <c:pt idx="235">
                  <c:v>15.9633</c:v>
                </c:pt>
                <c:pt idx="236">
                  <c:v>16.9725</c:v>
                </c:pt>
                <c:pt idx="237">
                  <c:v>18.3486</c:v>
                </c:pt>
                <c:pt idx="238">
                  <c:v>19.7248</c:v>
                </c:pt>
                <c:pt idx="239">
                  <c:v>19.7248</c:v>
                </c:pt>
                <c:pt idx="240">
                  <c:v>17.0642</c:v>
                </c:pt>
                <c:pt idx="241">
                  <c:v>16.2385</c:v>
                </c:pt>
                <c:pt idx="242">
                  <c:v>16.3303</c:v>
                </c:pt>
                <c:pt idx="243">
                  <c:v>17.3394</c:v>
                </c:pt>
                <c:pt idx="244">
                  <c:v>16.6972</c:v>
                </c:pt>
                <c:pt idx="245">
                  <c:v>17.9817</c:v>
                </c:pt>
                <c:pt idx="246">
                  <c:v>16.8807</c:v>
                </c:pt>
                <c:pt idx="247">
                  <c:v>16.6055</c:v>
                </c:pt>
                <c:pt idx="248">
                  <c:v>16.6055</c:v>
                </c:pt>
                <c:pt idx="249">
                  <c:v>17.3394</c:v>
                </c:pt>
                <c:pt idx="250">
                  <c:v>18.1651</c:v>
                </c:pt>
                <c:pt idx="251">
                  <c:v>16.3303</c:v>
                </c:pt>
                <c:pt idx="252">
                  <c:v>14.0367</c:v>
                </c:pt>
                <c:pt idx="253">
                  <c:v>15.8716</c:v>
                </c:pt>
                <c:pt idx="254">
                  <c:v>15.9633</c:v>
                </c:pt>
                <c:pt idx="255">
                  <c:v>15.1376</c:v>
                </c:pt>
                <c:pt idx="256">
                  <c:v>16.1468</c:v>
                </c:pt>
                <c:pt idx="257">
                  <c:v>16.789</c:v>
                </c:pt>
                <c:pt idx="258">
                  <c:v>15.5046</c:v>
                </c:pt>
                <c:pt idx="259">
                  <c:v>14.0367</c:v>
                </c:pt>
                <c:pt idx="260">
                  <c:v>14.0367</c:v>
                </c:pt>
                <c:pt idx="261">
                  <c:v>16.422</c:v>
                </c:pt>
                <c:pt idx="262">
                  <c:v>14.5872</c:v>
                </c:pt>
                <c:pt idx="263">
                  <c:v>15.7798</c:v>
                </c:pt>
                <c:pt idx="264">
                  <c:v>16.6972</c:v>
                </c:pt>
                <c:pt idx="265">
                  <c:v>12.5688</c:v>
                </c:pt>
                <c:pt idx="266">
                  <c:v>15.1376</c:v>
                </c:pt>
                <c:pt idx="267">
                  <c:v>14.8624</c:v>
                </c:pt>
                <c:pt idx="268">
                  <c:v>14.8624</c:v>
                </c:pt>
                <c:pt idx="269">
                  <c:v>14.0367</c:v>
                </c:pt>
                <c:pt idx="270">
                  <c:v>14.1284</c:v>
                </c:pt>
                <c:pt idx="271">
                  <c:v>14.2202</c:v>
                </c:pt>
                <c:pt idx="272">
                  <c:v>13.7615</c:v>
                </c:pt>
                <c:pt idx="273">
                  <c:v>15.5046</c:v>
                </c:pt>
                <c:pt idx="274">
                  <c:v>13.578</c:v>
                </c:pt>
                <c:pt idx="275">
                  <c:v>13.211</c:v>
                </c:pt>
                <c:pt idx="276">
                  <c:v>12.7523</c:v>
                </c:pt>
                <c:pt idx="277">
                  <c:v>12.0183</c:v>
                </c:pt>
                <c:pt idx="278">
                  <c:v>13.945</c:v>
                </c:pt>
                <c:pt idx="279">
                  <c:v>11.9266</c:v>
                </c:pt>
                <c:pt idx="280">
                  <c:v>13.3945</c:v>
                </c:pt>
                <c:pt idx="281">
                  <c:v>10.6422</c:v>
                </c:pt>
                <c:pt idx="282">
                  <c:v>10.9174</c:v>
                </c:pt>
                <c:pt idx="283">
                  <c:v>12.2018</c:v>
                </c:pt>
                <c:pt idx="284">
                  <c:v>12.9358</c:v>
                </c:pt>
                <c:pt idx="285">
                  <c:v>11.5596</c:v>
                </c:pt>
                <c:pt idx="286">
                  <c:v>11.9266</c:v>
                </c:pt>
                <c:pt idx="287">
                  <c:v>12.3853</c:v>
                </c:pt>
                <c:pt idx="288">
                  <c:v>12.4771</c:v>
                </c:pt>
                <c:pt idx="289">
                  <c:v>12.5688</c:v>
                </c:pt>
                <c:pt idx="290">
                  <c:v>12.7523</c:v>
                </c:pt>
                <c:pt idx="291">
                  <c:v>10.2752</c:v>
                </c:pt>
                <c:pt idx="292">
                  <c:v>10.7339</c:v>
                </c:pt>
                <c:pt idx="293">
                  <c:v>9.90826</c:v>
                </c:pt>
                <c:pt idx="294">
                  <c:v>11.0092</c:v>
                </c:pt>
                <c:pt idx="295">
                  <c:v>12.5688</c:v>
                </c:pt>
                <c:pt idx="296">
                  <c:v>12.4771</c:v>
                </c:pt>
                <c:pt idx="297">
                  <c:v>11.2844</c:v>
                </c:pt>
                <c:pt idx="298">
                  <c:v>10.0917</c:v>
                </c:pt>
                <c:pt idx="299">
                  <c:v>10.6422</c:v>
                </c:pt>
                <c:pt idx="300">
                  <c:v>10.4587</c:v>
                </c:pt>
                <c:pt idx="301">
                  <c:v>9.63303</c:v>
                </c:pt>
                <c:pt idx="302">
                  <c:v>9.72477</c:v>
                </c:pt>
                <c:pt idx="303">
                  <c:v>11.4679</c:v>
                </c:pt>
                <c:pt idx="304">
                  <c:v>14.2202</c:v>
                </c:pt>
                <c:pt idx="305">
                  <c:v>10</c:v>
                </c:pt>
                <c:pt idx="306">
                  <c:v>11.8349</c:v>
                </c:pt>
                <c:pt idx="307">
                  <c:v>12.1101</c:v>
                </c:pt>
                <c:pt idx="308">
                  <c:v>10.4587</c:v>
                </c:pt>
                <c:pt idx="309">
                  <c:v>11.4679</c:v>
                </c:pt>
                <c:pt idx="310">
                  <c:v>11.6514</c:v>
                </c:pt>
                <c:pt idx="311">
                  <c:v>10.2752</c:v>
                </c:pt>
                <c:pt idx="312">
                  <c:v>11.9266</c:v>
                </c:pt>
                <c:pt idx="313">
                  <c:v>10.5505</c:v>
                </c:pt>
                <c:pt idx="314">
                  <c:v>10.5505</c:v>
                </c:pt>
                <c:pt idx="315">
                  <c:v>10.6422</c:v>
                </c:pt>
                <c:pt idx="316">
                  <c:v>11.8349</c:v>
                </c:pt>
                <c:pt idx="317">
                  <c:v>10.9174</c:v>
                </c:pt>
                <c:pt idx="318">
                  <c:v>9.63303</c:v>
                </c:pt>
                <c:pt idx="319">
                  <c:v>9.81651</c:v>
                </c:pt>
                <c:pt idx="320">
                  <c:v>11.1009</c:v>
                </c:pt>
                <c:pt idx="321">
                  <c:v>10.7339</c:v>
                </c:pt>
                <c:pt idx="322">
                  <c:v>12.2936</c:v>
                </c:pt>
                <c:pt idx="323">
                  <c:v>11.1927</c:v>
                </c:pt>
                <c:pt idx="324">
                  <c:v>11.6514</c:v>
                </c:pt>
                <c:pt idx="325">
                  <c:v>9.44954</c:v>
                </c:pt>
                <c:pt idx="326">
                  <c:v>9.54128</c:v>
                </c:pt>
                <c:pt idx="327">
                  <c:v>8.16514</c:v>
                </c:pt>
                <c:pt idx="328">
                  <c:v>9.44954</c:v>
                </c:pt>
                <c:pt idx="329">
                  <c:v>8.99083</c:v>
                </c:pt>
                <c:pt idx="330">
                  <c:v>7.98165</c:v>
                </c:pt>
                <c:pt idx="331">
                  <c:v>7.24771</c:v>
                </c:pt>
                <c:pt idx="332">
                  <c:v>8.25688</c:v>
                </c:pt>
                <c:pt idx="333">
                  <c:v>8.25688</c:v>
                </c:pt>
                <c:pt idx="334">
                  <c:v>9.81651</c:v>
                </c:pt>
                <c:pt idx="335">
                  <c:v>8.62385</c:v>
                </c:pt>
                <c:pt idx="336">
                  <c:v>7.52294</c:v>
                </c:pt>
                <c:pt idx="337">
                  <c:v>10</c:v>
                </c:pt>
                <c:pt idx="338">
                  <c:v>8.07339</c:v>
                </c:pt>
                <c:pt idx="339">
                  <c:v>9.17431</c:v>
                </c:pt>
                <c:pt idx="340">
                  <c:v>9.08257</c:v>
                </c:pt>
                <c:pt idx="341">
                  <c:v>8.7156</c:v>
                </c:pt>
                <c:pt idx="342">
                  <c:v>9.54128</c:v>
                </c:pt>
                <c:pt idx="343">
                  <c:v>9.08257</c:v>
                </c:pt>
                <c:pt idx="344">
                  <c:v>9.26606</c:v>
                </c:pt>
                <c:pt idx="345">
                  <c:v>8.80734</c:v>
                </c:pt>
                <c:pt idx="346">
                  <c:v>9.26606</c:v>
                </c:pt>
                <c:pt idx="347">
                  <c:v>7.06422</c:v>
                </c:pt>
                <c:pt idx="348">
                  <c:v>8.16514</c:v>
                </c:pt>
                <c:pt idx="349">
                  <c:v>8.44037</c:v>
                </c:pt>
                <c:pt idx="350">
                  <c:v>7.06422</c:v>
                </c:pt>
                <c:pt idx="351">
                  <c:v>6.88073</c:v>
                </c:pt>
                <c:pt idx="352">
                  <c:v>8.89908</c:v>
                </c:pt>
                <c:pt idx="353">
                  <c:v>8.62385</c:v>
                </c:pt>
                <c:pt idx="354">
                  <c:v>7.61468</c:v>
                </c:pt>
                <c:pt idx="355">
                  <c:v>15.5046</c:v>
                </c:pt>
                <c:pt idx="356">
                  <c:v>8.25688</c:v>
                </c:pt>
                <c:pt idx="357">
                  <c:v>7.79817</c:v>
                </c:pt>
                <c:pt idx="358">
                  <c:v>7.98165</c:v>
                </c:pt>
                <c:pt idx="359">
                  <c:v>7.88991</c:v>
                </c:pt>
                <c:pt idx="360">
                  <c:v>8.53211</c:v>
                </c:pt>
                <c:pt idx="361">
                  <c:v>6.78899</c:v>
                </c:pt>
                <c:pt idx="362">
                  <c:v>8.16514</c:v>
                </c:pt>
                <c:pt idx="363">
                  <c:v>7.79817</c:v>
                </c:pt>
                <c:pt idx="364">
                  <c:v>6.51376</c:v>
                </c:pt>
                <c:pt idx="365">
                  <c:v>7.98165</c:v>
                </c:pt>
                <c:pt idx="366">
                  <c:v>7.24771</c:v>
                </c:pt>
                <c:pt idx="367">
                  <c:v>7.88991</c:v>
                </c:pt>
                <c:pt idx="368">
                  <c:v>6.97248</c:v>
                </c:pt>
                <c:pt idx="369">
                  <c:v>6.69725</c:v>
                </c:pt>
                <c:pt idx="370">
                  <c:v>6.23853</c:v>
                </c:pt>
                <c:pt idx="371">
                  <c:v>7.33945</c:v>
                </c:pt>
                <c:pt idx="372">
                  <c:v>7.88991</c:v>
                </c:pt>
                <c:pt idx="373">
                  <c:v>6.88073</c:v>
                </c:pt>
                <c:pt idx="374">
                  <c:v>6.97248</c:v>
                </c:pt>
                <c:pt idx="375">
                  <c:v>6.69725</c:v>
                </c:pt>
                <c:pt idx="376">
                  <c:v>5.77982</c:v>
                </c:pt>
                <c:pt idx="377">
                  <c:v>7.88991</c:v>
                </c:pt>
                <c:pt idx="378">
                  <c:v>7.79817</c:v>
                </c:pt>
                <c:pt idx="379">
                  <c:v>7.24771</c:v>
                </c:pt>
                <c:pt idx="380">
                  <c:v>6.69725</c:v>
                </c:pt>
                <c:pt idx="381">
                  <c:v>7.24771</c:v>
                </c:pt>
                <c:pt idx="382">
                  <c:v>7.43119</c:v>
                </c:pt>
                <c:pt idx="383">
                  <c:v>6.14679</c:v>
                </c:pt>
                <c:pt idx="384">
                  <c:v>7.33945</c:v>
                </c:pt>
                <c:pt idx="385">
                  <c:v>6.69725</c:v>
                </c:pt>
                <c:pt idx="386">
                  <c:v>7.61468</c:v>
                </c:pt>
                <c:pt idx="387">
                  <c:v>6.42202</c:v>
                </c:pt>
                <c:pt idx="388">
                  <c:v>5.13761</c:v>
                </c:pt>
                <c:pt idx="389">
                  <c:v>5.68807</c:v>
                </c:pt>
                <c:pt idx="390">
                  <c:v>6.33028</c:v>
                </c:pt>
                <c:pt idx="391">
                  <c:v>6.69725</c:v>
                </c:pt>
                <c:pt idx="392">
                  <c:v>8.16514</c:v>
                </c:pt>
                <c:pt idx="393">
                  <c:v>7.24771</c:v>
                </c:pt>
                <c:pt idx="394">
                  <c:v>6.14679</c:v>
                </c:pt>
                <c:pt idx="395">
                  <c:v>6.14679</c:v>
                </c:pt>
                <c:pt idx="396">
                  <c:v>7.70642</c:v>
                </c:pt>
                <c:pt idx="397">
                  <c:v>6.6055</c:v>
                </c:pt>
                <c:pt idx="398">
                  <c:v>5.3211</c:v>
                </c:pt>
                <c:pt idx="399">
                  <c:v>4.77064</c:v>
                </c:pt>
                <c:pt idx="400">
                  <c:v>5.87156</c:v>
                </c:pt>
                <c:pt idx="401">
                  <c:v>6.88073</c:v>
                </c:pt>
                <c:pt idx="402">
                  <c:v>7.15596</c:v>
                </c:pt>
                <c:pt idx="403">
                  <c:v>4.95413</c:v>
                </c:pt>
                <c:pt idx="404">
                  <c:v>6.33028</c:v>
                </c:pt>
                <c:pt idx="405">
                  <c:v>6.97248</c:v>
                </c:pt>
                <c:pt idx="406">
                  <c:v>6.6055</c:v>
                </c:pt>
                <c:pt idx="407">
                  <c:v>6.42202</c:v>
                </c:pt>
                <c:pt idx="408">
                  <c:v>6.88073</c:v>
                </c:pt>
                <c:pt idx="409">
                  <c:v>7.43119</c:v>
                </c:pt>
                <c:pt idx="410">
                  <c:v>7.70642</c:v>
                </c:pt>
                <c:pt idx="411">
                  <c:v>5.9633</c:v>
                </c:pt>
                <c:pt idx="412">
                  <c:v>7.24771</c:v>
                </c:pt>
                <c:pt idx="413">
                  <c:v>5.3211</c:v>
                </c:pt>
                <c:pt idx="414">
                  <c:v>5.41284</c:v>
                </c:pt>
                <c:pt idx="415">
                  <c:v>8.07339</c:v>
                </c:pt>
                <c:pt idx="416">
                  <c:v>6.14679</c:v>
                </c:pt>
                <c:pt idx="417">
                  <c:v>6.6055</c:v>
                </c:pt>
                <c:pt idx="418">
                  <c:v>6.14679</c:v>
                </c:pt>
                <c:pt idx="419">
                  <c:v>6.05505</c:v>
                </c:pt>
                <c:pt idx="420">
                  <c:v>6.51376</c:v>
                </c:pt>
                <c:pt idx="421">
                  <c:v>6.05505</c:v>
                </c:pt>
                <c:pt idx="422">
                  <c:v>6.69725</c:v>
                </c:pt>
                <c:pt idx="423">
                  <c:v>4.22018</c:v>
                </c:pt>
                <c:pt idx="424">
                  <c:v>5.59633</c:v>
                </c:pt>
                <c:pt idx="425">
                  <c:v>6.51376</c:v>
                </c:pt>
                <c:pt idx="426">
                  <c:v>6.78899</c:v>
                </c:pt>
                <c:pt idx="427">
                  <c:v>5.77982</c:v>
                </c:pt>
                <c:pt idx="428">
                  <c:v>5.41284</c:v>
                </c:pt>
                <c:pt idx="429">
                  <c:v>5.13761</c:v>
                </c:pt>
                <c:pt idx="430">
                  <c:v>4.58716</c:v>
                </c:pt>
                <c:pt idx="431">
                  <c:v>4.95413</c:v>
                </c:pt>
                <c:pt idx="432">
                  <c:v>5.04587</c:v>
                </c:pt>
                <c:pt idx="433">
                  <c:v>6.23853</c:v>
                </c:pt>
                <c:pt idx="434">
                  <c:v>4.86239</c:v>
                </c:pt>
                <c:pt idx="435">
                  <c:v>3.48624</c:v>
                </c:pt>
                <c:pt idx="436">
                  <c:v>5.22936</c:v>
                </c:pt>
                <c:pt idx="437">
                  <c:v>6.69725</c:v>
                </c:pt>
                <c:pt idx="438">
                  <c:v>4.49541</c:v>
                </c:pt>
                <c:pt idx="439">
                  <c:v>5.77982</c:v>
                </c:pt>
                <c:pt idx="440">
                  <c:v>5.50459</c:v>
                </c:pt>
                <c:pt idx="441">
                  <c:v>5.9633</c:v>
                </c:pt>
                <c:pt idx="442">
                  <c:v>4.86239</c:v>
                </c:pt>
                <c:pt idx="443">
                  <c:v>11.4679</c:v>
                </c:pt>
                <c:pt idx="444">
                  <c:v>5.77982</c:v>
                </c:pt>
                <c:pt idx="445">
                  <c:v>5.77982</c:v>
                </c:pt>
                <c:pt idx="446">
                  <c:v>6.51376</c:v>
                </c:pt>
                <c:pt idx="447">
                  <c:v>5.04587</c:v>
                </c:pt>
                <c:pt idx="448">
                  <c:v>4.95413</c:v>
                </c:pt>
                <c:pt idx="449">
                  <c:v>4.77064</c:v>
                </c:pt>
                <c:pt idx="450">
                  <c:v>6.42202</c:v>
                </c:pt>
                <c:pt idx="451">
                  <c:v>4.49541</c:v>
                </c:pt>
                <c:pt idx="452">
                  <c:v>6.05505</c:v>
                </c:pt>
                <c:pt idx="453">
                  <c:v>4.22018</c:v>
                </c:pt>
                <c:pt idx="454">
                  <c:v>5.41284</c:v>
                </c:pt>
                <c:pt idx="455">
                  <c:v>5.22936</c:v>
                </c:pt>
                <c:pt idx="456">
                  <c:v>5.50459</c:v>
                </c:pt>
                <c:pt idx="457">
                  <c:v>5.87156</c:v>
                </c:pt>
                <c:pt idx="458">
                  <c:v>5.22936</c:v>
                </c:pt>
                <c:pt idx="459">
                  <c:v>5.50459</c:v>
                </c:pt>
                <c:pt idx="460">
                  <c:v>5.9633</c:v>
                </c:pt>
                <c:pt idx="461">
                  <c:v>5.68807</c:v>
                </c:pt>
                <c:pt idx="462">
                  <c:v>4.86239</c:v>
                </c:pt>
                <c:pt idx="463">
                  <c:v>4.86239</c:v>
                </c:pt>
                <c:pt idx="464">
                  <c:v>4.49541</c:v>
                </c:pt>
                <c:pt idx="465">
                  <c:v>4.49541</c:v>
                </c:pt>
                <c:pt idx="466">
                  <c:v>5.3211</c:v>
                </c:pt>
                <c:pt idx="467">
                  <c:v>5.50459</c:v>
                </c:pt>
                <c:pt idx="468">
                  <c:v>4.22018</c:v>
                </c:pt>
                <c:pt idx="469">
                  <c:v>4.49541</c:v>
                </c:pt>
                <c:pt idx="470">
                  <c:v>4.86239</c:v>
                </c:pt>
                <c:pt idx="471">
                  <c:v>5.41284</c:v>
                </c:pt>
                <c:pt idx="472">
                  <c:v>4.49541</c:v>
                </c:pt>
                <c:pt idx="473">
                  <c:v>5.77982</c:v>
                </c:pt>
                <c:pt idx="474">
                  <c:v>5.22936</c:v>
                </c:pt>
                <c:pt idx="475">
                  <c:v>5.9633</c:v>
                </c:pt>
                <c:pt idx="476">
                  <c:v>4.95413</c:v>
                </c:pt>
                <c:pt idx="477">
                  <c:v>5.04587</c:v>
                </c:pt>
                <c:pt idx="478">
                  <c:v>5.13761</c:v>
                </c:pt>
                <c:pt idx="479">
                  <c:v>3.85321</c:v>
                </c:pt>
                <c:pt idx="480">
                  <c:v>4.49541</c:v>
                </c:pt>
                <c:pt idx="481">
                  <c:v>4.31193</c:v>
                </c:pt>
                <c:pt idx="482">
                  <c:v>4.31193</c:v>
                </c:pt>
                <c:pt idx="483">
                  <c:v>6.14679</c:v>
                </c:pt>
                <c:pt idx="484">
                  <c:v>5.04587</c:v>
                </c:pt>
                <c:pt idx="485">
                  <c:v>4.31193</c:v>
                </c:pt>
                <c:pt idx="486">
                  <c:v>5.3211</c:v>
                </c:pt>
                <c:pt idx="487">
                  <c:v>2.66055</c:v>
                </c:pt>
                <c:pt idx="488">
                  <c:v>4.31193</c:v>
                </c:pt>
                <c:pt idx="489">
                  <c:v>3.66972</c:v>
                </c:pt>
                <c:pt idx="490">
                  <c:v>4.6789</c:v>
                </c:pt>
                <c:pt idx="491">
                  <c:v>5.77982</c:v>
                </c:pt>
                <c:pt idx="492">
                  <c:v>4.12844</c:v>
                </c:pt>
                <c:pt idx="493">
                  <c:v>3.66972</c:v>
                </c:pt>
                <c:pt idx="494">
                  <c:v>4.12844</c:v>
                </c:pt>
                <c:pt idx="495">
                  <c:v>14.3119</c:v>
                </c:pt>
                <c:pt idx="496">
                  <c:v>4.6789</c:v>
                </c:pt>
                <c:pt idx="497">
                  <c:v>4.6789</c:v>
                </c:pt>
                <c:pt idx="498">
                  <c:v>3.57798</c:v>
                </c:pt>
                <c:pt idx="499">
                  <c:v>6.05505</c:v>
                </c:pt>
                <c:pt idx="500">
                  <c:v>4.49541</c:v>
                </c:pt>
                <c:pt idx="501">
                  <c:v>3.85321</c:v>
                </c:pt>
                <c:pt idx="502">
                  <c:v>4.49541</c:v>
                </c:pt>
                <c:pt idx="503">
                  <c:v>4.22018</c:v>
                </c:pt>
                <c:pt idx="504">
                  <c:v>4.40367</c:v>
                </c:pt>
                <c:pt idx="505">
                  <c:v>4.12844</c:v>
                </c:pt>
                <c:pt idx="506">
                  <c:v>5.87156</c:v>
                </c:pt>
                <c:pt idx="507">
                  <c:v>3.66972</c:v>
                </c:pt>
                <c:pt idx="508">
                  <c:v>4.49541</c:v>
                </c:pt>
                <c:pt idx="509">
                  <c:v>4.22018</c:v>
                </c:pt>
                <c:pt idx="510">
                  <c:v>4.31193</c:v>
                </c:pt>
                <c:pt idx="511">
                  <c:v>4.0367</c:v>
                </c:pt>
                <c:pt idx="512">
                  <c:v>4.58716</c:v>
                </c:pt>
                <c:pt idx="513">
                  <c:v>5.04587</c:v>
                </c:pt>
                <c:pt idx="514">
                  <c:v>3.3945</c:v>
                </c:pt>
                <c:pt idx="515">
                  <c:v>4.22018</c:v>
                </c:pt>
                <c:pt idx="516">
                  <c:v>5.59633</c:v>
                </c:pt>
                <c:pt idx="517">
                  <c:v>3.30275</c:v>
                </c:pt>
                <c:pt idx="518">
                  <c:v>3.94495</c:v>
                </c:pt>
                <c:pt idx="519">
                  <c:v>3.85321</c:v>
                </c:pt>
                <c:pt idx="520">
                  <c:v>3.48624</c:v>
                </c:pt>
                <c:pt idx="521">
                  <c:v>4.86239</c:v>
                </c:pt>
                <c:pt idx="522">
                  <c:v>4.12844</c:v>
                </c:pt>
                <c:pt idx="523">
                  <c:v>4.6789</c:v>
                </c:pt>
                <c:pt idx="524">
                  <c:v>3.3945</c:v>
                </c:pt>
                <c:pt idx="525">
                  <c:v>3.66972</c:v>
                </c:pt>
                <c:pt idx="526">
                  <c:v>4.12844</c:v>
                </c:pt>
                <c:pt idx="527">
                  <c:v>3.11927</c:v>
                </c:pt>
                <c:pt idx="528">
                  <c:v>4.86239</c:v>
                </c:pt>
                <c:pt idx="529">
                  <c:v>4.77064</c:v>
                </c:pt>
                <c:pt idx="530">
                  <c:v>4.58716</c:v>
                </c:pt>
                <c:pt idx="531">
                  <c:v>3.3945</c:v>
                </c:pt>
                <c:pt idx="532">
                  <c:v>3.66972</c:v>
                </c:pt>
                <c:pt idx="533">
                  <c:v>2.75229</c:v>
                </c:pt>
                <c:pt idx="534">
                  <c:v>2.84404</c:v>
                </c:pt>
                <c:pt idx="535">
                  <c:v>4.40367</c:v>
                </c:pt>
                <c:pt idx="536">
                  <c:v>2.84404</c:v>
                </c:pt>
                <c:pt idx="537">
                  <c:v>3.76147</c:v>
                </c:pt>
                <c:pt idx="538">
                  <c:v>3.3945</c:v>
                </c:pt>
                <c:pt idx="539">
                  <c:v>3.94495</c:v>
                </c:pt>
                <c:pt idx="540">
                  <c:v>3.94495</c:v>
                </c:pt>
                <c:pt idx="541">
                  <c:v>3.3945</c:v>
                </c:pt>
                <c:pt idx="542">
                  <c:v>4.86239</c:v>
                </c:pt>
                <c:pt idx="543">
                  <c:v>3.48624</c:v>
                </c:pt>
                <c:pt idx="544">
                  <c:v>3.85321</c:v>
                </c:pt>
                <c:pt idx="545">
                  <c:v>3.21101</c:v>
                </c:pt>
                <c:pt idx="546">
                  <c:v>3.30275</c:v>
                </c:pt>
                <c:pt idx="547">
                  <c:v>3.57798</c:v>
                </c:pt>
                <c:pt idx="548">
                  <c:v>3.57798</c:v>
                </c:pt>
                <c:pt idx="549">
                  <c:v>4.31193</c:v>
                </c:pt>
                <c:pt idx="550">
                  <c:v>3.30275</c:v>
                </c:pt>
                <c:pt idx="551">
                  <c:v>4.31193</c:v>
                </c:pt>
                <c:pt idx="552">
                  <c:v>2.47706</c:v>
                </c:pt>
                <c:pt idx="553">
                  <c:v>3.11927</c:v>
                </c:pt>
                <c:pt idx="554">
                  <c:v>2.84404</c:v>
                </c:pt>
                <c:pt idx="555">
                  <c:v>3.11927</c:v>
                </c:pt>
                <c:pt idx="556">
                  <c:v>3.30275</c:v>
                </c:pt>
                <c:pt idx="557">
                  <c:v>2.47706</c:v>
                </c:pt>
                <c:pt idx="558">
                  <c:v>3.02752</c:v>
                </c:pt>
                <c:pt idx="559">
                  <c:v>3.21101</c:v>
                </c:pt>
                <c:pt idx="560">
                  <c:v>2.84404</c:v>
                </c:pt>
                <c:pt idx="561">
                  <c:v>2.29358</c:v>
                </c:pt>
                <c:pt idx="562">
                  <c:v>4.86239</c:v>
                </c:pt>
                <c:pt idx="563">
                  <c:v>4.31193</c:v>
                </c:pt>
                <c:pt idx="564">
                  <c:v>2.93578</c:v>
                </c:pt>
                <c:pt idx="565">
                  <c:v>3.85321</c:v>
                </c:pt>
                <c:pt idx="566">
                  <c:v>2.11009</c:v>
                </c:pt>
                <c:pt idx="567">
                  <c:v>2.47706</c:v>
                </c:pt>
                <c:pt idx="568">
                  <c:v>2.56881</c:v>
                </c:pt>
                <c:pt idx="569">
                  <c:v>3.94495</c:v>
                </c:pt>
                <c:pt idx="570">
                  <c:v>2.93578</c:v>
                </c:pt>
                <c:pt idx="571">
                  <c:v>2.93578</c:v>
                </c:pt>
                <c:pt idx="572">
                  <c:v>2.75229</c:v>
                </c:pt>
                <c:pt idx="573">
                  <c:v>3.30275</c:v>
                </c:pt>
                <c:pt idx="574">
                  <c:v>2.11009</c:v>
                </c:pt>
                <c:pt idx="575">
                  <c:v>1.83486</c:v>
                </c:pt>
                <c:pt idx="576">
                  <c:v>3.02752</c:v>
                </c:pt>
                <c:pt idx="577">
                  <c:v>2.47706</c:v>
                </c:pt>
                <c:pt idx="578">
                  <c:v>2.56881</c:v>
                </c:pt>
                <c:pt idx="579">
                  <c:v>2.75229</c:v>
                </c:pt>
                <c:pt idx="580">
                  <c:v>3.30275</c:v>
                </c:pt>
                <c:pt idx="581">
                  <c:v>2.56881</c:v>
                </c:pt>
                <c:pt idx="582">
                  <c:v>3.48624</c:v>
                </c:pt>
                <c:pt idx="583">
                  <c:v>2.84404</c:v>
                </c:pt>
                <c:pt idx="584">
                  <c:v>2.66055</c:v>
                </c:pt>
                <c:pt idx="585">
                  <c:v>2.56881</c:v>
                </c:pt>
                <c:pt idx="586">
                  <c:v>2.01835</c:v>
                </c:pt>
                <c:pt idx="587">
                  <c:v>2.56881</c:v>
                </c:pt>
                <c:pt idx="588">
                  <c:v>4.12844</c:v>
                </c:pt>
                <c:pt idx="589">
                  <c:v>2.93578</c:v>
                </c:pt>
                <c:pt idx="590">
                  <c:v>3.57798</c:v>
                </c:pt>
                <c:pt idx="591">
                  <c:v>3.21101</c:v>
                </c:pt>
                <c:pt idx="592">
                  <c:v>3.30275</c:v>
                </c:pt>
                <c:pt idx="593">
                  <c:v>1.83486</c:v>
                </c:pt>
                <c:pt idx="594">
                  <c:v>2.11009</c:v>
                </c:pt>
                <c:pt idx="595">
                  <c:v>3.57798</c:v>
                </c:pt>
                <c:pt idx="596">
                  <c:v>3.02752</c:v>
                </c:pt>
                <c:pt idx="597">
                  <c:v>2.66055</c:v>
                </c:pt>
                <c:pt idx="598">
                  <c:v>3.21101</c:v>
                </c:pt>
                <c:pt idx="599">
                  <c:v>1.92661</c:v>
                </c:pt>
                <c:pt idx="600">
                  <c:v>2.56881</c:v>
                </c:pt>
                <c:pt idx="601">
                  <c:v>2.29358</c:v>
                </c:pt>
                <c:pt idx="602">
                  <c:v>2.47706</c:v>
                </c:pt>
                <c:pt idx="603">
                  <c:v>2.29358</c:v>
                </c:pt>
                <c:pt idx="604">
                  <c:v>1.74312</c:v>
                </c:pt>
                <c:pt idx="605">
                  <c:v>1.92661</c:v>
                </c:pt>
                <c:pt idx="606">
                  <c:v>2.11009</c:v>
                </c:pt>
                <c:pt idx="607">
                  <c:v>2.47706</c:v>
                </c:pt>
                <c:pt idx="608">
                  <c:v>2.11009</c:v>
                </c:pt>
                <c:pt idx="609">
                  <c:v>2.20183</c:v>
                </c:pt>
                <c:pt idx="610">
                  <c:v>1.92661</c:v>
                </c:pt>
                <c:pt idx="611">
                  <c:v>1.92661</c:v>
                </c:pt>
                <c:pt idx="612">
                  <c:v>2.11009</c:v>
                </c:pt>
                <c:pt idx="613">
                  <c:v>2.20183</c:v>
                </c:pt>
                <c:pt idx="614">
                  <c:v>1.55963</c:v>
                </c:pt>
                <c:pt idx="615">
                  <c:v>2.38532</c:v>
                </c:pt>
                <c:pt idx="616">
                  <c:v>3.3945</c:v>
                </c:pt>
                <c:pt idx="617">
                  <c:v>2.20183</c:v>
                </c:pt>
                <c:pt idx="618">
                  <c:v>2.38532</c:v>
                </c:pt>
                <c:pt idx="619">
                  <c:v>2.66055</c:v>
                </c:pt>
                <c:pt idx="620">
                  <c:v>1.74312</c:v>
                </c:pt>
                <c:pt idx="621">
                  <c:v>1.55963</c:v>
                </c:pt>
                <c:pt idx="622">
                  <c:v>1.2844</c:v>
                </c:pt>
                <c:pt idx="623">
                  <c:v>2.84404</c:v>
                </c:pt>
                <c:pt idx="624">
                  <c:v>2.38532</c:v>
                </c:pt>
                <c:pt idx="625">
                  <c:v>2.38532</c:v>
                </c:pt>
                <c:pt idx="626">
                  <c:v>2.66055</c:v>
                </c:pt>
                <c:pt idx="627">
                  <c:v>1.65138</c:v>
                </c:pt>
                <c:pt idx="628">
                  <c:v>1.55963</c:v>
                </c:pt>
                <c:pt idx="629">
                  <c:v>1.10092</c:v>
                </c:pt>
                <c:pt idx="630">
                  <c:v>2.11009</c:v>
                </c:pt>
                <c:pt idx="631">
                  <c:v>2.29358</c:v>
                </c:pt>
                <c:pt idx="632">
                  <c:v>1.83486</c:v>
                </c:pt>
                <c:pt idx="633">
                  <c:v>2.56881</c:v>
                </c:pt>
                <c:pt idx="634">
                  <c:v>2.01835</c:v>
                </c:pt>
                <c:pt idx="635">
                  <c:v>2.47706</c:v>
                </c:pt>
                <c:pt idx="636">
                  <c:v>1.92661</c:v>
                </c:pt>
                <c:pt idx="637">
                  <c:v>1.92661</c:v>
                </c:pt>
                <c:pt idx="638">
                  <c:v>1.83486</c:v>
                </c:pt>
                <c:pt idx="639">
                  <c:v>3.85321</c:v>
                </c:pt>
                <c:pt idx="640">
                  <c:v>1.74312</c:v>
                </c:pt>
                <c:pt idx="641">
                  <c:v>2.11009</c:v>
                </c:pt>
                <c:pt idx="642">
                  <c:v>1.19266</c:v>
                </c:pt>
                <c:pt idx="643">
                  <c:v>2.56881</c:v>
                </c:pt>
                <c:pt idx="644">
                  <c:v>2.47706</c:v>
                </c:pt>
                <c:pt idx="645">
                  <c:v>2.11009</c:v>
                </c:pt>
                <c:pt idx="646">
                  <c:v>1.55963</c:v>
                </c:pt>
                <c:pt idx="647">
                  <c:v>1.74312</c:v>
                </c:pt>
                <c:pt idx="648">
                  <c:v>1.74312</c:v>
                </c:pt>
                <c:pt idx="649">
                  <c:v>1.92661</c:v>
                </c:pt>
                <c:pt idx="650">
                  <c:v>1.65138</c:v>
                </c:pt>
                <c:pt idx="651">
                  <c:v>2.20183</c:v>
                </c:pt>
                <c:pt idx="652">
                  <c:v>2.11009</c:v>
                </c:pt>
                <c:pt idx="653">
                  <c:v>2.29358</c:v>
                </c:pt>
                <c:pt idx="654">
                  <c:v>1.74312</c:v>
                </c:pt>
                <c:pt idx="655">
                  <c:v>2.01835</c:v>
                </c:pt>
                <c:pt idx="656">
                  <c:v>2.38532</c:v>
                </c:pt>
                <c:pt idx="657">
                  <c:v>2.56881</c:v>
                </c:pt>
                <c:pt idx="658">
                  <c:v>2.47706</c:v>
                </c:pt>
                <c:pt idx="659">
                  <c:v>2.11009</c:v>
                </c:pt>
                <c:pt idx="660">
                  <c:v>2.01835</c:v>
                </c:pt>
                <c:pt idx="661">
                  <c:v>1.65138</c:v>
                </c:pt>
                <c:pt idx="662">
                  <c:v>1.92661</c:v>
                </c:pt>
                <c:pt idx="663">
                  <c:v>2.29358</c:v>
                </c:pt>
                <c:pt idx="664">
                  <c:v>1.2844</c:v>
                </c:pt>
                <c:pt idx="665">
                  <c:v>1.65138</c:v>
                </c:pt>
                <c:pt idx="666">
                  <c:v>1.46789</c:v>
                </c:pt>
                <c:pt idx="667">
                  <c:v>2.38532</c:v>
                </c:pt>
                <c:pt idx="668">
                  <c:v>1.37615</c:v>
                </c:pt>
                <c:pt idx="669">
                  <c:v>1.55963</c:v>
                </c:pt>
                <c:pt idx="670">
                  <c:v>2.56881</c:v>
                </c:pt>
                <c:pt idx="671">
                  <c:v>1.65138</c:v>
                </c:pt>
                <c:pt idx="672">
                  <c:v>2.11009</c:v>
                </c:pt>
                <c:pt idx="673">
                  <c:v>1.46789</c:v>
                </c:pt>
                <c:pt idx="674">
                  <c:v>1.10092</c:v>
                </c:pt>
                <c:pt idx="675">
                  <c:v>1.74312</c:v>
                </c:pt>
                <c:pt idx="676">
                  <c:v>1.83486</c:v>
                </c:pt>
                <c:pt idx="677">
                  <c:v>2.66055</c:v>
                </c:pt>
                <c:pt idx="678">
                  <c:v>1.74312</c:v>
                </c:pt>
                <c:pt idx="679">
                  <c:v>2.11009</c:v>
                </c:pt>
                <c:pt idx="680">
                  <c:v>1.92661</c:v>
                </c:pt>
                <c:pt idx="681">
                  <c:v>1.00917</c:v>
                </c:pt>
                <c:pt idx="682">
                  <c:v>1.19266</c:v>
                </c:pt>
                <c:pt idx="683">
                  <c:v>1.19266</c:v>
                </c:pt>
                <c:pt idx="684">
                  <c:v>1.55963</c:v>
                </c:pt>
                <c:pt idx="685">
                  <c:v>1.65138</c:v>
                </c:pt>
                <c:pt idx="686">
                  <c:v>2.29358</c:v>
                </c:pt>
                <c:pt idx="687">
                  <c:v>2.01835</c:v>
                </c:pt>
                <c:pt idx="688">
                  <c:v>1.2844</c:v>
                </c:pt>
                <c:pt idx="689">
                  <c:v>1.19266</c:v>
                </c:pt>
                <c:pt idx="690">
                  <c:v>2.66055</c:v>
                </c:pt>
                <c:pt idx="691">
                  <c:v>2.56881</c:v>
                </c:pt>
                <c:pt idx="692">
                  <c:v>0.917431</c:v>
                </c:pt>
                <c:pt idx="693">
                  <c:v>1.55963</c:v>
                </c:pt>
                <c:pt idx="694">
                  <c:v>1.74312</c:v>
                </c:pt>
                <c:pt idx="695">
                  <c:v>1.74312</c:v>
                </c:pt>
                <c:pt idx="696">
                  <c:v>2.01835</c:v>
                </c:pt>
                <c:pt idx="697">
                  <c:v>1.55963</c:v>
                </c:pt>
                <c:pt idx="698">
                  <c:v>1.55963</c:v>
                </c:pt>
                <c:pt idx="699">
                  <c:v>1.74312</c:v>
                </c:pt>
                <c:pt idx="700">
                  <c:v>1.37615</c:v>
                </c:pt>
                <c:pt idx="701">
                  <c:v>2.29358</c:v>
                </c:pt>
                <c:pt idx="702">
                  <c:v>1.74312</c:v>
                </c:pt>
                <c:pt idx="703">
                  <c:v>2.11009</c:v>
                </c:pt>
                <c:pt idx="704">
                  <c:v>2.01835</c:v>
                </c:pt>
                <c:pt idx="705">
                  <c:v>0.917431</c:v>
                </c:pt>
                <c:pt idx="706">
                  <c:v>0.825688</c:v>
                </c:pt>
                <c:pt idx="707">
                  <c:v>1.55963</c:v>
                </c:pt>
                <c:pt idx="708">
                  <c:v>0.642202</c:v>
                </c:pt>
                <c:pt idx="709">
                  <c:v>1.46789</c:v>
                </c:pt>
                <c:pt idx="710">
                  <c:v>1.65138</c:v>
                </c:pt>
                <c:pt idx="711">
                  <c:v>2.11009</c:v>
                </c:pt>
                <c:pt idx="712">
                  <c:v>1.92661</c:v>
                </c:pt>
                <c:pt idx="713">
                  <c:v>1.74312</c:v>
                </c:pt>
                <c:pt idx="714">
                  <c:v>1.00917</c:v>
                </c:pt>
                <c:pt idx="715">
                  <c:v>1.83486</c:v>
                </c:pt>
                <c:pt idx="716">
                  <c:v>1.74312</c:v>
                </c:pt>
                <c:pt idx="717">
                  <c:v>1.2844</c:v>
                </c:pt>
                <c:pt idx="718">
                  <c:v>1.65138</c:v>
                </c:pt>
                <c:pt idx="719">
                  <c:v>1.10092</c:v>
                </c:pt>
                <c:pt idx="720">
                  <c:v>1.65138</c:v>
                </c:pt>
                <c:pt idx="721">
                  <c:v>2.20183</c:v>
                </c:pt>
                <c:pt idx="722">
                  <c:v>2.01835</c:v>
                </c:pt>
                <c:pt idx="723">
                  <c:v>2.01835</c:v>
                </c:pt>
                <c:pt idx="724">
                  <c:v>1.83486</c:v>
                </c:pt>
                <c:pt idx="725">
                  <c:v>2.29358</c:v>
                </c:pt>
                <c:pt idx="726">
                  <c:v>1.46789</c:v>
                </c:pt>
                <c:pt idx="727">
                  <c:v>1.92661</c:v>
                </c:pt>
                <c:pt idx="728">
                  <c:v>1.74312</c:v>
                </c:pt>
                <c:pt idx="729">
                  <c:v>1.19266</c:v>
                </c:pt>
                <c:pt idx="730">
                  <c:v>1.92661</c:v>
                </c:pt>
                <c:pt idx="731">
                  <c:v>1.92661</c:v>
                </c:pt>
                <c:pt idx="732">
                  <c:v>1.2844</c:v>
                </c:pt>
                <c:pt idx="733">
                  <c:v>1.46789</c:v>
                </c:pt>
                <c:pt idx="734">
                  <c:v>1.46789</c:v>
                </c:pt>
                <c:pt idx="735">
                  <c:v>1.65138</c:v>
                </c:pt>
                <c:pt idx="736">
                  <c:v>1.19266</c:v>
                </c:pt>
                <c:pt idx="737">
                  <c:v>1.74312</c:v>
                </c:pt>
                <c:pt idx="738">
                  <c:v>2.01835</c:v>
                </c:pt>
                <c:pt idx="739">
                  <c:v>0.917431</c:v>
                </c:pt>
                <c:pt idx="740">
                  <c:v>1.55963</c:v>
                </c:pt>
                <c:pt idx="741">
                  <c:v>1.37615</c:v>
                </c:pt>
                <c:pt idx="742">
                  <c:v>1.10092</c:v>
                </c:pt>
                <c:pt idx="743">
                  <c:v>1.74312</c:v>
                </c:pt>
                <c:pt idx="744">
                  <c:v>1.46789</c:v>
                </c:pt>
                <c:pt idx="745">
                  <c:v>1.55963</c:v>
                </c:pt>
                <c:pt idx="746">
                  <c:v>1.65138</c:v>
                </c:pt>
                <c:pt idx="747">
                  <c:v>0.733945</c:v>
                </c:pt>
                <c:pt idx="748">
                  <c:v>1.10092</c:v>
                </c:pt>
                <c:pt idx="749">
                  <c:v>1.00917</c:v>
                </c:pt>
                <c:pt idx="750">
                  <c:v>0.917431</c:v>
                </c:pt>
                <c:pt idx="751">
                  <c:v>0.733945</c:v>
                </c:pt>
                <c:pt idx="752">
                  <c:v>1.00917</c:v>
                </c:pt>
                <c:pt idx="753">
                  <c:v>1.55963</c:v>
                </c:pt>
                <c:pt idx="754">
                  <c:v>1.2844</c:v>
                </c:pt>
                <c:pt idx="755">
                  <c:v>1.37615</c:v>
                </c:pt>
                <c:pt idx="756">
                  <c:v>1.55963</c:v>
                </c:pt>
                <c:pt idx="757">
                  <c:v>1.2844</c:v>
                </c:pt>
                <c:pt idx="758">
                  <c:v>1.2844</c:v>
                </c:pt>
                <c:pt idx="759">
                  <c:v>1.83486</c:v>
                </c:pt>
                <c:pt idx="760">
                  <c:v>1.00917</c:v>
                </c:pt>
                <c:pt idx="761">
                  <c:v>1.74312</c:v>
                </c:pt>
                <c:pt idx="762">
                  <c:v>1.10092</c:v>
                </c:pt>
                <c:pt idx="763">
                  <c:v>1.00917</c:v>
                </c:pt>
                <c:pt idx="764">
                  <c:v>0.642202</c:v>
                </c:pt>
                <c:pt idx="765">
                  <c:v>1.92661</c:v>
                </c:pt>
                <c:pt idx="766">
                  <c:v>1.19266</c:v>
                </c:pt>
                <c:pt idx="767">
                  <c:v>1.00917</c:v>
                </c:pt>
                <c:pt idx="768">
                  <c:v>0.642202</c:v>
                </c:pt>
                <c:pt idx="769">
                  <c:v>1.2844</c:v>
                </c:pt>
                <c:pt idx="770">
                  <c:v>1.10092</c:v>
                </c:pt>
                <c:pt idx="771">
                  <c:v>1.74312</c:v>
                </c:pt>
                <c:pt idx="772">
                  <c:v>1.00917</c:v>
                </c:pt>
                <c:pt idx="773">
                  <c:v>1.00917</c:v>
                </c:pt>
                <c:pt idx="774">
                  <c:v>0.917431</c:v>
                </c:pt>
                <c:pt idx="775">
                  <c:v>0.642202</c:v>
                </c:pt>
                <c:pt idx="776">
                  <c:v>1.65138</c:v>
                </c:pt>
                <c:pt idx="777">
                  <c:v>1.19266</c:v>
                </c:pt>
                <c:pt idx="778">
                  <c:v>1.37615</c:v>
                </c:pt>
                <c:pt idx="779">
                  <c:v>0.825688</c:v>
                </c:pt>
                <c:pt idx="780">
                  <c:v>1.00917</c:v>
                </c:pt>
                <c:pt idx="781">
                  <c:v>1.2844</c:v>
                </c:pt>
                <c:pt idx="782">
                  <c:v>0.825688</c:v>
                </c:pt>
                <c:pt idx="783">
                  <c:v>1.00917</c:v>
                </c:pt>
                <c:pt idx="784">
                  <c:v>1.37615</c:v>
                </c:pt>
                <c:pt idx="785">
                  <c:v>0.642202</c:v>
                </c:pt>
                <c:pt idx="786">
                  <c:v>1.2844</c:v>
                </c:pt>
                <c:pt idx="787">
                  <c:v>0.825688</c:v>
                </c:pt>
                <c:pt idx="788">
                  <c:v>0.825688</c:v>
                </c:pt>
                <c:pt idx="789">
                  <c:v>1.19266</c:v>
                </c:pt>
                <c:pt idx="790">
                  <c:v>1.37615</c:v>
                </c:pt>
                <c:pt idx="791">
                  <c:v>1.55963</c:v>
                </c:pt>
                <c:pt idx="792">
                  <c:v>1.10092</c:v>
                </c:pt>
                <c:pt idx="793">
                  <c:v>1.00917</c:v>
                </c:pt>
                <c:pt idx="794">
                  <c:v>1.00917</c:v>
                </c:pt>
                <c:pt idx="795">
                  <c:v>0.825688</c:v>
                </c:pt>
                <c:pt idx="796">
                  <c:v>0.917431</c:v>
                </c:pt>
                <c:pt idx="797">
                  <c:v>1.10092</c:v>
                </c:pt>
                <c:pt idx="798">
                  <c:v>0.642202</c:v>
                </c:pt>
                <c:pt idx="799">
                  <c:v>1.10092</c:v>
                </c:pt>
                <c:pt idx="800">
                  <c:v>1.2844</c:v>
                </c:pt>
                <c:pt idx="801">
                  <c:v>0.9174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GPch2_Si"</c:f>
              <c:strCache>
                <c:ptCount val="1"/>
                <c:pt idx="0">
                  <c:v>GPch2_S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B$9:$B$810</c:f>
              <c:strCache>
                <c:ptCount val="802"/>
                <c:pt idx="0">
                  <c:v>0.00E+00</c:v>
                </c:pt>
                <c:pt idx="1">
                  <c:v>9.99E-03</c:v>
                </c:pt>
                <c:pt idx="2">
                  <c:v>2.00E-02</c:v>
                </c:pt>
                <c:pt idx="3">
                  <c:v>3.00E-02</c:v>
                </c:pt>
                <c:pt idx="4">
                  <c:v>4.00E-02</c:v>
                </c:pt>
                <c:pt idx="5">
                  <c:v>4.99E-02</c:v>
                </c:pt>
                <c:pt idx="6">
                  <c:v>5.99E-02</c:v>
                </c:pt>
                <c:pt idx="7">
                  <c:v>6.99E-02</c:v>
                </c:pt>
                <c:pt idx="8">
                  <c:v>7.99E-02</c:v>
                </c:pt>
                <c:pt idx="9">
                  <c:v>8.99E-02</c:v>
                </c:pt>
                <c:pt idx="10">
                  <c:v>9.99E-02</c:v>
                </c:pt>
                <c:pt idx="11">
                  <c:v>1.10E-01</c:v>
                </c:pt>
                <c:pt idx="12">
                  <c:v>1.20E-01</c:v>
                </c:pt>
                <c:pt idx="13">
                  <c:v>1.30E-01</c:v>
                </c:pt>
                <c:pt idx="14">
                  <c:v>1.40E-01</c:v>
                </c:pt>
                <c:pt idx="15">
                  <c:v>1.50E-01</c:v>
                </c:pt>
                <c:pt idx="16">
                  <c:v>1.60E-01</c:v>
                </c:pt>
                <c:pt idx="17">
                  <c:v>1.70E-01</c:v>
                </c:pt>
                <c:pt idx="18">
                  <c:v>1.80E-01</c:v>
                </c:pt>
                <c:pt idx="19">
                  <c:v>1.90E-01</c:v>
                </c:pt>
                <c:pt idx="20">
                  <c:v>2.00E-01</c:v>
                </c:pt>
                <c:pt idx="21">
                  <c:v>2.10E-01</c:v>
                </c:pt>
                <c:pt idx="22">
                  <c:v>2.20E-01</c:v>
                </c:pt>
                <c:pt idx="23">
                  <c:v>2.30E-01</c:v>
                </c:pt>
                <c:pt idx="24">
                  <c:v>2.40E-01</c:v>
                </c:pt>
                <c:pt idx="25">
                  <c:v>2.50E-01</c:v>
                </c:pt>
                <c:pt idx="26">
                  <c:v>2.60E-01</c:v>
                </c:pt>
                <c:pt idx="27">
                  <c:v>2.70E-01</c:v>
                </c:pt>
                <c:pt idx="28">
                  <c:v>2.80E-01</c:v>
                </c:pt>
                <c:pt idx="29">
                  <c:v>2.90E-01</c:v>
                </c:pt>
                <c:pt idx="30">
                  <c:v>3.00E-01</c:v>
                </c:pt>
                <c:pt idx="31">
                  <c:v>3.10E-01</c:v>
                </c:pt>
                <c:pt idx="32">
                  <c:v>3.20E-01</c:v>
                </c:pt>
                <c:pt idx="33">
                  <c:v>3.30E-01</c:v>
                </c:pt>
                <c:pt idx="34">
                  <c:v>3.40E-01</c:v>
                </c:pt>
                <c:pt idx="35">
                  <c:v>3.50E-01</c:v>
                </c:pt>
                <c:pt idx="36">
                  <c:v>3.60E-01</c:v>
                </c:pt>
                <c:pt idx="37">
                  <c:v>3.70E-01</c:v>
                </c:pt>
                <c:pt idx="38">
                  <c:v>3.80E-01</c:v>
                </c:pt>
                <c:pt idx="39">
                  <c:v>3.90E-01</c:v>
                </c:pt>
                <c:pt idx="40">
                  <c:v>4.00E-01</c:v>
                </c:pt>
                <c:pt idx="41">
                  <c:v>4.09E-01</c:v>
                </c:pt>
                <c:pt idx="42">
                  <c:v>4.19E-01</c:v>
                </c:pt>
                <c:pt idx="43">
                  <c:v>4.29E-01</c:v>
                </c:pt>
                <c:pt idx="44">
                  <c:v>4.39E-01</c:v>
                </c:pt>
                <c:pt idx="45">
                  <c:v>4.49E-01</c:v>
                </c:pt>
                <c:pt idx="46">
                  <c:v>4.59E-01</c:v>
                </c:pt>
                <c:pt idx="47">
                  <c:v>4.69E-01</c:v>
                </c:pt>
                <c:pt idx="48">
                  <c:v>4.79E-01</c:v>
                </c:pt>
                <c:pt idx="49">
                  <c:v>4.89E-01</c:v>
                </c:pt>
                <c:pt idx="50">
                  <c:v>4.99E-01</c:v>
                </c:pt>
                <c:pt idx="51">
                  <c:v>5.09E-01</c:v>
                </c:pt>
                <c:pt idx="52">
                  <c:v>5.19E-01</c:v>
                </c:pt>
                <c:pt idx="53">
                  <c:v>5.29E-01</c:v>
                </c:pt>
                <c:pt idx="54">
                  <c:v>5.39E-01</c:v>
                </c:pt>
                <c:pt idx="55">
                  <c:v>5.49E-01</c:v>
                </c:pt>
                <c:pt idx="56">
                  <c:v>5.59E-01</c:v>
                </c:pt>
                <c:pt idx="57">
                  <c:v>5.69E-01</c:v>
                </c:pt>
                <c:pt idx="58">
                  <c:v>5.79E-01</c:v>
                </c:pt>
                <c:pt idx="59">
                  <c:v>5.89E-01</c:v>
                </c:pt>
                <c:pt idx="60">
                  <c:v>5.99E-01</c:v>
                </c:pt>
                <c:pt idx="61">
                  <c:v>6.09E-01</c:v>
                </c:pt>
                <c:pt idx="62">
                  <c:v>6.19E-01</c:v>
                </c:pt>
                <c:pt idx="63">
                  <c:v>6.29E-01</c:v>
                </c:pt>
                <c:pt idx="64">
                  <c:v>6.39E-01</c:v>
                </c:pt>
                <c:pt idx="65">
                  <c:v>6.49E-01</c:v>
                </c:pt>
                <c:pt idx="66">
                  <c:v>6.59E-01</c:v>
                </c:pt>
                <c:pt idx="67">
                  <c:v>6.69E-01</c:v>
                </c:pt>
                <c:pt idx="68">
                  <c:v>6.79E-01</c:v>
                </c:pt>
                <c:pt idx="69">
                  <c:v>6.89E-01</c:v>
                </c:pt>
                <c:pt idx="70">
                  <c:v>6.99E-01</c:v>
                </c:pt>
                <c:pt idx="71">
                  <c:v>7.09E-01</c:v>
                </c:pt>
                <c:pt idx="72">
                  <c:v>7.19E-01</c:v>
                </c:pt>
                <c:pt idx="73">
                  <c:v>7.29E-01</c:v>
                </c:pt>
                <c:pt idx="74">
                  <c:v>7.39E-01</c:v>
                </c:pt>
                <c:pt idx="75">
                  <c:v>7.49E-01</c:v>
                </c:pt>
                <c:pt idx="76">
                  <c:v>7.59E-01</c:v>
                </c:pt>
                <c:pt idx="77">
                  <c:v>7.69E-01</c:v>
                </c:pt>
                <c:pt idx="78">
                  <c:v>7.79E-01</c:v>
                </c:pt>
                <c:pt idx="79">
                  <c:v>7.89E-01</c:v>
                </c:pt>
                <c:pt idx="80">
                  <c:v>7.99E-01</c:v>
                </c:pt>
                <c:pt idx="81">
                  <c:v>8.09E-01</c:v>
                </c:pt>
                <c:pt idx="82">
                  <c:v>8.19E-01</c:v>
                </c:pt>
                <c:pt idx="83">
                  <c:v>8.29E-01</c:v>
                </c:pt>
                <c:pt idx="84">
                  <c:v>8.39E-01</c:v>
                </c:pt>
                <c:pt idx="85">
                  <c:v>8.49E-01</c:v>
                </c:pt>
                <c:pt idx="86">
                  <c:v>8.59E-01</c:v>
                </c:pt>
                <c:pt idx="87">
                  <c:v>8.69E-01</c:v>
                </c:pt>
                <c:pt idx="88">
                  <c:v>8.79E-01</c:v>
                </c:pt>
                <c:pt idx="89">
                  <c:v>8.89E-01</c:v>
                </c:pt>
                <c:pt idx="90">
                  <c:v>8.99E-01</c:v>
                </c:pt>
                <c:pt idx="91">
                  <c:v>9.09E-01</c:v>
                </c:pt>
                <c:pt idx="92">
                  <c:v>9.19E-01</c:v>
                </c:pt>
                <c:pt idx="93">
                  <c:v>9.29E-01</c:v>
                </c:pt>
                <c:pt idx="94">
                  <c:v>9.39E-01</c:v>
                </c:pt>
                <c:pt idx="95">
                  <c:v>9.49E-01</c:v>
                </c:pt>
                <c:pt idx="96">
                  <c:v>9.59E-01</c:v>
                </c:pt>
                <c:pt idx="97">
                  <c:v>9.69E-01</c:v>
                </c:pt>
                <c:pt idx="98">
                  <c:v>9.79E-01</c:v>
                </c:pt>
                <c:pt idx="99">
                  <c:v>9.89E-01</c:v>
                </c:pt>
                <c:pt idx="100">
                  <c:v>9.99E-01</c:v>
                </c:pt>
                <c:pt idx="101">
                  <c:v>1.01E+00</c:v>
                </c:pt>
                <c:pt idx="102">
                  <c:v>1.02E+00</c:v>
                </c:pt>
                <c:pt idx="103">
                  <c:v>1.03E+00</c:v>
                </c:pt>
                <c:pt idx="104">
                  <c:v>1.04E+00</c:v>
                </c:pt>
                <c:pt idx="105">
                  <c:v>1.05E+00</c:v>
                </c:pt>
                <c:pt idx="106">
                  <c:v>1.06E+00</c:v>
                </c:pt>
                <c:pt idx="107">
                  <c:v>1.07E+00</c:v>
                </c:pt>
                <c:pt idx="108">
                  <c:v>1.08E+00</c:v>
                </c:pt>
                <c:pt idx="109">
                  <c:v>1.09E+00</c:v>
                </c:pt>
                <c:pt idx="110">
                  <c:v>1.10E+00</c:v>
                </c:pt>
                <c:pt idx="111">
                  <c:v>1.11E+00</c:v>
                </c:pt>
                <c:pt idx="112">
                  <c:v>1.12E+00</c:v>
                </c:pt>
                <c:pt idx="113">
                  <c:v>1.13E+00</c:v>
                </c:pt>
                <c:pt idx="114">
                  <c:v>1.14E+00</c:v>
                </c:pt>
                <c:pt idx="115">
                  <c:v>1.15E+00</c:v>
                </c:pt>
                <c:pt idx="116">
                  <c:v>1.16E+00</c:v>
                </c:pt>
                <c:pt idx="117">
                  <c:v>1.17E+00</c:v>
                </c:pt>
                <c:pt idx="118">
                  <c:v>1.18E+00</c:v>
                </c:pt>
                <c:pt idx="119">
                  <c:v>1.19E+00</c:v>
                </c:pt>
                <c:pt idx="120">
                  <c:v>1.20E+00</c:v>
                </c:pt>
                <c:pt idx="121">
                  <c:v>1.21E+00</c:v>
                </c:pt>
                <c:pt idx="122">
                  <c:v>1.22E+00</c:v>
                </c:pt>
                <c:pt idx="123">
                  <c:v>1.23E+00</c:v>
                </c:pt>
                <c:pt idx="124">
                  <c:v>1.24E+00</c:v>
                </c:pt>
                <c:pt idx="125">
                  <c:v>1.25E+00</c:v>
                </c:pt>
                <c:pt idx="126">
                  <c:v>1.26E+00</c:v>
                </c:pt>
                <c:pt idx="127">
                  <c:v>1.27E+00</c:v>
                </c:pt>
                <c:pt idx="128">
                  <c:v>1.28E+00</c:v>
                </c:pt>
                <c:pt idx="129">
                  <c:v>1.29E+00</c:v>
                </c:pt>
                <c:pt idx="130">
                  <c:v>1.30E+00</c:v>
                </c:pt>
                <c:pt idx="131">
                  <c:v>1.31E+00</c:v>
                </c:pt>
                <c:pt idx="132">
                  <c:v>1.32E+00</c:v>
                </c:pt>
                <c:pt idx="133">
                  <c:v>1.33E+00</c:v>
                </c:pt>
                <c:pt idx="134">
                  <c:v>1.34E+00</c:v>
                </c:pt>
                <c:pt idx="135">
                  <c:v>1.35E+00</c:v>
                </c:pt>
                <c:pt idx="136">
                  <c:v>1.36E+00</c:v>
                </c:pt>
                <c:pt idx="137">
                  <c:v>1.37E+00</c:v>
                </c:pt>
                <c:pt idx="138">
                  <c:v>1.38E+00</c:v>
                </c:pt>
                <c:pt idx="139">
                  <c:v>1.39E+00</c:v>
                </c:pt>
                <c:pt idx="140">
                  <c:v>1.40E+00</c:v>
                </c:pt>
                <c:pt idx="141">
                  <c:v>1.41E+00</c:v>
                </c:pt>
                <c:pt idx="142">
                  <c:v>1.42E+00</c:v>
                </c:pt>
                <c:pt idx="143">
                  <c:v>1.43E+00</c:v>
                </c:pt>
                <c:pt idx="144">
                  <c:v>1.44E+00</c:v>
                </c:pt>
                <c:pt idx="145">
                  <c:v>1.45E+00</c:v>
                </c:pt>
                <c:pt idx="146">
                  <c:v>1.46E+00</c:v>
                </c:pt>
                <c:pt idx="147">
                  <c:v>1.47E+00</c:v>
                </c:pt>
                <c:pt idx="148">
                  <c:v>1.48E+00</c:v>
                </c:pt>
                <c:pt idx="149">
                  <c:v>1.49E+00</c:v>
                </c:pt>
                <c:pt idx="150">
                  <c:v>1.50E+00</c:v>
                </c:pt>
                <c:pt idx="151">
                  <c:v>1.51E+00</c:v>
                </c:pt>
                <c:pt idx="152">
                  <c:v>1.52E+00</c:v>
                </c:pt>
                <c:pt idx="153">
                  <c:v>1.53E+00</c:v>
                </c:pt>
                <c:pt idx="154">
                  <c:v>1.54E+00</c:v>
                </c:pt>
                <c:pt idx="155">
                  <c:v>1.55E+00</c:v>
                </c:pt>
                <c:pt idx="156">
                  <c:v>1.56E+00</c:v>
                </c:pt>
                <c:pt idx="157">
                  <c:v>1.57E+00</c:v>
                </c:pt>
                <c:pt idx="158">
                  <c:v>1.58E+00</c:v>
                </c:pt>
                <c:pt idx="159">
                  <c:v>1.59E+00</c:v>
                </c:pt>
                <c:pt idx="160">
                  <c:v>1.60E+00</c:v>
                </c:pt>
                <c:pt idx="161">
                  <c:v>1.61E+00</c:v>
                </c:pt>
                <c:pt idx="162">
                  <c:v>1.62E+00</c:v>
                </c:pt>
                <c:pt idx="163">
                  <c:v>1.63E+00</c:v>
                </c:pt>
                <c:pt idx="164">
                  <c:v>1.64E+00</c:v>
                </c:pt>
                <c:pt idx="165">
                  <c:v>1.65E+00</c:v>
                </c:pt>
                <c:pt idx="166">
                  <c:v>1.66E+00</c:v>
                </c:pt>
                <c:pt idx="167">
                  <c:v>1.67E+00</c:v>
                </c:pt>
                <c:pt idx="168">
                  <c:v>1.68E+00</c:v>
                </c:pt>
                <c:pt idx="169">
                  <c:v>1.69E+00</c:v>
                </c:pt>
                <c:pt idx="170">
                  <c:v>1.70E+00</c:v>
                </c:pt>
                <c:pt idx="171">
                  <c:v>1.71E+00</c:v>
                </c:pt>
                <c:pt idx="172">
                  <c:v>1.72E+00</c:v>
                </c:pt>
                <c:pt idx="173">
                  <c:v>1.73E+00</c:v>
                </c:pt>
                <c:pt idx="174">
                  <c:v>1.74E+00</c:v>
                </c:pt>
                <c:pt idx="175">
                  <c:v>1.75E+00</c:v>
                </c:pt>
                <c:pt idx="176">
                  <c:v>1.76E+00</c:v>
                </c:pt>
                <c:pt idx="177">
                  <c:v>1.77E+00</c:v>
                </c:pt>
                <c:pt idx="178">
                  <c:v>1.78E+00</c:v>
                </c:pt>
                <c:pt idx="179">
                  <c:v>1.79E+00</c:v>
                </c:pt>
                <c:pt idx="180">
                  <c:v>1.80E+00</c:v>
                </c:pt>
                <c:pt idx="181">
                  <c:v>1.81E+00</c:v>
                </c:pt>
                <c:pt idx="182">
                  <c:v>1.82E+00</c:v>
                </c:pt>
                <c:pt idx="183">
                  <c:v>1.83E+00</c:v>
                </c:pt>
                <c:pt idx="184">
                  <c:v>1.84E+00</c:v>
                </c:pt>
                <c:pt idx="185">
                  <c:v>1.85E+00</c:v>
                </c:pt>
                <c:pt idx="186">
                  <c:v>1.86E+00</c:v>
                </c:pt>
                <c:pt idx="187">
                  <c:v>1.87E+00</c:v>
                </c:pt>
                <c:pt idx="188">
                  <c:v>1.88E+00</c:v>
                </c:pt>
                <c:pt idx="189">
                  <c:v>1.89E+00</c:v>
                </c:pt>
                <c:pt idx="190">
                  <c:v>1.90E+00</c:v>
                </c:pt>
                <c:pt idx="191">
                  <c:v>1.91E+00</c:v>
                </c:pt>
                <c:pt idx="192">
                  <c:v>1.92E+00</c:v>
                </c:pt>
                <c:pt idx="193">
                  <c:v>1.93E+00</c:v>
                </c:pt>
                <c:pt idx="194">
                  <c:v>1.94E+00</c:v>
                </c:pt>
                <c:pt idx="195">
                  <c:v>1.95E+00</c:v>
                </c:pt>
                <c:pt idx="196">
                  <c:v>1.96E+00</c:v>
                </c:pt>
                <c:pt idx="197">
                  <c:v>1.97E+00</c:v>
                </c:pt>
                <c:pt idx="198">
                  <c:v>1.98E+00</c:v>
                </c:pt>
                <c:pt idx="199">
                  <c:v>1.99E+00</c:v>
                </c:pt>
                <c:pt idx="200">
                  <c:v>2.00E+00</c:v>
                </c:pt>
                <c:pt idx="201">
                  <c:v>2.01E+00</c:v>
                </c:pt>
                <c:pt idx="202">
                  <c:v>2.02E+00</c:v>
                </c:pt>
                <c:pt idx="203">
                  <c:v>2.03E+00</c:v>
                </c:pt>
                <c:pt idx="204">
                  <c:v>2.04E+00</c:v>
                </c:pt>
                <c:pt idx="205">
                  <c:v>2.05E+00</c:v>
                </c:pt>
                <c:pt idx="206">
                  <c:v>2.06E+00</c:v>
                </c:pt>
                <c:pt idx="207">
                  <c:v>2.07E+00</c:v>
                </c:pt>
                <c:pt idx="208">
                  <c:v>2.08E+00</c:v>
                </c:pt>
                <c:pt idx="209">
                  <c:v>2.09E+00</c:v>
                </c:pt>
                <c:pt idx="210">
                  <c:v>2.10E+00</c:v>
                </c:pt>
                <c:pt idx="211">
                  <c:v>2.11E+00</c:v>
                </c:pt>
                <c:pt idx="212">
                  <c:v>2.12E+00</c:v>
                </c:pt>
                <c:pt idx="213">
                  <c:v>2.13E+00</c:v>
                </c:pt>
                <c:pt idx="214">
                  <c:v>2.14E+00</c:v>
                </c:pt>
                <c:pt idx="215">
                  <c:v>2.15E+00</c:v>
                </c:pt>
                <c:pt idx="216">
                  <c:v>2.16E+00</c:v>
                </c:pt>
                <c:pt idx="217">
                  <c:v>2.17E+00</c:v>
                </c:pt>
                <c:pt idx="218">
                  <c:v>2.18E+00</c:v>
                </c:pt>
                <c:pt idx="219">
                  <c:v>2.19E+00</c:v>
                </c:pt>
                <c:pt idx="220">
                  <c:v>2.20E+00</c:v>
                </c:pt>
                <c:pt idx="221">
                  <c:v>2.21E+00</c:v>
                </c:pt>
                <c:pt idx="222">
                  <c:v>2.22E+00</c:v>
                </c:pt>
                <c:pt idx="223">
                  <c:v>2.23E+00</c:v>
                </c:pt>
                <c:pt idx="224">
                  <c:v>2.24E+00</c:v>
                </c:pt>
                <c:pt idx="225">
                  <c:v>2.25E+00</c:v>
                </c:pt>
                <c:pt idx="226">
                  <c:v>2.26E+00</c:v>
                </c:pt>
                <c:pt idx="227">
                  <c:v>2.27E+00</c:v>
                </c:pt>
                <c:pt idx="228">
                  <c:v>2.28E+00</c:v>
                </c:pt>
                <c:pt idx="229">
                  <c:v>2.29E+00</c:v>
                </c:pt>
                <c:pt idx="230">
                  <c:v>2.30E+00</c:v>
                </c:pt>
                <c:pt idx="231">
                  <c:v>2.31E+00</c:v>
                </c:pt>
                <c:pt idx="232">
                  <c:v>2.32E+00</c:v>
                </c:pt>
                <c:pt idx="233">
                  <c:v>2.33E+00</c:v>
                </c:pt>
                <c:pt idx="234">
                  <c:v>2.34E+00</c:v>
                </c:pt>
                <c:pt idx="235">
                  <c:v>2.35E+00</c:v>
                </c:pt>
                <c:pt idx="236">
                  <c:v>2.36E+00</c:v>
                </c:pt>
                <c:pt idx="237">
                  <c:v>2.37E+00</c:v>
                </c:pt>
                <c:pt idx="238">
                  <c:v>2.38E+00</c:v>
                </c:pt>
                <c:pt idx="239">
                  <c:v>2.39E+00</c:v>
                </c:pt>
                <c:pt idx="240">
                  <c:v>2.40E+00</c:v>
                </c:pt>
                <c:pt idx="241">
                  <c:v>2.41E+00</c:v>
                </c:pt>
                <c:pt idx="242">
                  <c:v>2.42E+00</c:v>
                </c:pt>
                <c:pt idx="243">
                  <c:v>2.43E+00</c:v>
                </c:pt>
                <c:pt idx="244">
                  <c:v>2.44E+00</c:v>
                </c:pt>
                <c:pt idx="245">
                  <c:v>2.45E+00</c:v>
                </c:pt>
                <c:pt idx="246">
                  <c:v>2.46E+00</c:v>
                </c:pt>
                <c:pt idx="247">
                  <c:v>2.47E+00</c:v>
                </c:pt>
                <c:pt idx="248">
                  <c:v>2.48E+00</c:v>
                </c:pt>
                <c:pt idx="249">
                  <c:v>2.49E+00</c:v>
                </c:pt>
                <c:pt idx="250">
                  <c:v>2.50E+00</c:v>
                </c:pt>
                <c:pt idx="251">
                  <c:v>2.51E+00</c:v>
                </c:pt>
                <c:pt idx="252">
                  <c:v>2.52E+00</c:v>
                </c:pt>
                <c:pt idx="253">
                  <c:v>2.53E+00</c:v>
                </c:pt>
                <c:pt idx="254">
                  <c:v>2.54E+00</c:v>
                </c:pt>
                <c:pt idx="255">
                  <c:v>2.55E+00</c:v>
                </c:pt>
                <c:pt idx="256">
                  <c:v>2.56E+00</c:v>
                </c:pt>
                <c:pt idx="257">
                  <c:v>2.57E+00</c:v>
                </c:pt>
                <c:pt idx="258">
                  <c:v>2.58E+00</c:v>
                </c:pt>
                <c:pt idx="259">
                  <c:v>2.59E+00</c:v>
                </c:pt>
                <c:pt idx="260">
                  <c:v>2.60E+00</c:v>
                </c:pt>
                <c:pt idx="261">
                  <c:v>2.61E+00</c:v>
                </c:pt>
                <c:pt idx="262">
                  <c:v>2.62E+00</c:v>
                </c:pt>
                <c:pt idx="263">
                  <c:v>2.63E+00</c:v>
                </c:pt>
                <c:pt idx="264">
                  <c:v>2.64E+00</c:v>
                </c:pt>
                <c:pt idx="265">
                  <c:v>2.65E+00</c:v>
                </c:pt>
                <c:pt idx="266">
                  <c:v>2.66E+00</c:v>
                </c:pt>
                <c:pt idx="267">
                  <c:v>2.67E+00</c:v>
                </c:pt>
                <c:pt idx="268">
                  <c:v>2.68E+00</c:v>
                </c:pt>
                <c:pt idx="269">
                  <c:v>2.69E+00</c:v>
                </c:pt>
                <c:pt idx="270">
                  <c:v>2.70E+00</c:v>
                </c:pt>
                <c:pt idx="271">
                  <c:v>2.71E+00</c:v>
                </c:pt>
                <c:pt idx="272">
                  <c:v>2.72E+00</c:v>
                </c:pt>
                <c:pt idx="273">
                  <c:v>2.73E+00</c:v>
                </c:pt>
                <c:pt idx="274">
                  <c:v>2.74E+00</c:v>
                </c:pt>
                <c:pt idx="275">
                  <c:v>2.75E+00</c:v>
                </c:pt>
                <c:pt idx="276">
                  <c:v>2.76E+00</c:v>
                </c:pt>
                <c:pt idx="277">
                  <c:v>2.77E+00</c:v>
                </c:pt>
                <c:pt idx="278">
                  <c:v>2.78E+00</c:v>
                </c:pt>
                <c:pt idx="279">
                  <c:v>2.79E+00</c:v>
                </c:pt>
                <c:pt idx="280">
                  <c:v>2.80E+00</c:v>
                </c:pt>
                <c:pt idx="281">
                  <c:v>2.81E+00</c:v>
                </c:pt>
                <c:pt idx="282">
                  <c:v>2.82E+00</c:v>
                </c:pt>
                <c:pt idx="283">
                  <c:v>2.83E+00</c:v>
                </c:pt>
                <c:pt idx="284">
                  <c:v>2.84E+00</c:v>
                </c:pt>
                <c:pt idx="285">
                  <c:v>2.85E+00</c:v>
                </c:pt>
                <c:pt idx="286">
                  <c:v>2.86E+00</c:v>
                </c:pt>
                <c:pt idx="287">
                  <c:v>2.87E+00</c:v>
                </c:pt>
                <c:pt idx="288">
                  <c:v>2.88E+00</c:v>
                </c:pt>
                <c:pt idx="289">
                  <c:v>2.89E+00</c:v>
                </c:pt>
                <c:pt idx="290">
                  <c:v>2.90E+00</c:v>
                </c:pt>
                <c:pt idx="291">
                  <c:v>2.91E+00</c:v>
                </c:pt>
                <c:pt idx="292">
                  <c:v>2.92E+00</c:v>
                </c:pt>
                <c:pt idx="293">
                  <c:v>2.93E+00</c:v>
                </c:pt>
                <c:pt idx="294">
                  <c:v>2.94E+00</c:v>
                </c:pt>
                <c:pt idx="295">
                  <c:v>2.95E+00</c:v>
                </c:pt>
                <c:pt idx="296">
                  <c:v>2.96E+00</c:v>
                </c:pt>
                <c:pt idx="297">
                  <c:v>2.97E+00</c:v>
                </c:pt>
                <c:pt idx="298">
                  <c:v>2.98E+00</c:v>
                </c:pt>
                <c:pt idx="299">
                  <c:v>2.99E+00</c:v>
                </c:pt>
                <c:pt idx="300">
                  <c:v>3.00E+00</c:v>
                </c:pt>
                <c:pt idx="301">
                  <c:v>3.01E+00</c:v>
                </c:pt>
                <c:pt idx="302">
                  <c:v>3.02E+00</c:v>
                </c:pt>
                <c:pt idx="303">
                  <c:v>3.03E+00</c:v>
                </c:pt>
                <c:pt idx="304">
                  <c:v>3.04E+00</c:v>
                </c:pt>
                <c:pt idx="305">
                  <c:v>3.05E+00</c:v>
                </c:pt>
                <c:pt idx="306">
                  <c:v>3.06E+00</c:v>
                </c:pt>
                <c:pt idx="307">
                  <c:v>3.07E+00</c:v>
                </c:pt>
                <c:pt idx="308">
                  <c:v>3.08E+00</c:v>
                </c:pt>
                <c:pt idx="309">
                  <c:v>3.09E+00</c:v>
                </c:pt>
                <c:pt idx="310">
                  <c:v>3.10E+00</c:v>
                </c:pt>
                <c:pt idx="311">
                  <c:v>3.11E+00</c:v>
                </c:pt>
                <c:pt idx="312">
                  <c:v>3.12E+00</c:v>
                </c:pt>
                <c:pt idx="313">
                  <c:v>3.13E+00</c:v>
                </c:pt>
                <c:pt idx="314">
                  <c:v>3.14E+00</c:v>
                </c:pt>
                <c:pt idx="315">
                  <c:v>3.15E+00</c:v>
                </c:pt>
                <c:pt idx="316">
                  <c:v>3.16E+00</c:v>
                </c:pt>
                <c:pt idx="317">
                  <c:v>3.17E+00</c:v>
                </c:pt>
                <c:pt idx="318">
                  <c:v>3.18E+00</c:v>
                </c:pt>
                <c:pt idx="319">
                  <c:v>3.19E+00</c:v>
                </c:pt>
                <c:pt idx="320">
                  <c:v>3.20E+00</c:v>
                </c:pt>
                <c:pt idx="321">
                  <c:v>3.21E+00</c:v>
                </c:pt>
                <c:pt idx="322">
                  <c:v>3.22E+00</c:v>
                </c:pt>
                <c:pt idx="323">
                  <c:v>3.23E+00</c:v>
                </c:pt>
                <c:pt idx="324">
                  <c:v>3.24E+00</c:v>
                </c:pt>
                <c:pt idx="325">
                  <c:v>3.25E+00</c:v>
                </c:pt>
                <c:pt idx="326">
                  <c:v>3.26E+00</c:v>
                </c:pt>
                <c:pt idx="327">
                  <c:v>3.27E+00</c:v>
                </c:pt>
                <c:pt idx="328">
                  <c:v>3.28E+00</c:v>
                </c:pt>
                <c:pt idx="329">
                  <c:v>3.29E+00</c:v>
                </c:pt>
                <c:pt idx="330">
                  <c:v>3.30E+00</c:v>
                </c:pt>
                <c:pt idx="331">
                  <c:v>3.31E+00</c:v>
                </c:pt>
                <c:pt idx="332">
                  <c:v>3.32E+00</c:v>
                </c:pt>
                <c:pt idx="333">
                  <c:v>3.33E+00</c:v>
                </c:pt>
                <c:pt idx="334">
                  <c:v>3.34E+00</c:v>
                </c:pt>
                <c:pt idx="335">
                  <c:v>3.35E+00</c:v>
                </c:pt>
                <c:pt idx="336">
                  <c:v>3.36E+00</c:v>
                </c:pt>
                <c:pt idx="337">
                  <c:v>3.37E+00</c:v>
                </c:pt>
                <c:pt idx="338">
                  <c:v>3.38E+00</c:v>
                </c:pt>
                <c:pt idx="339">
                  <c:v>3.39E+00</c:v>
                </c:pt>
                <c:pt idx="340">
                  <c:v>3.40E+00</c:v>
                </c:pt>
                <c:pt idx="341">
                  <c:v>3.41E+00</c:v>
                </c:pt>
                <c:pt idx="342">
                  <c:v>3.42E+00</c:v>
                </c:pt>
                <c:pt idx="343">
                  <c:v>3.43E+00</c:v>
                </c:pt>
                <c:pt idx="344">
                  <c:v>3.44E+00</c:v>
                </c:pt>
                <c:pt idx="345">
                  <c:v>3.45E+00</c:v>
                </c:pt>
                <c:pt idx="346">
                  <c:v>3.46E+00</c:v>
                </c:pt>
                <c:pt idx="347">
                  <c:v>3.47E+00</c:v>
                </c:pt>
                <c:pt idx="348">
                  <c:v>3.48E+00</c:v>
                </c:pt>
                <c:pt idx="349">
                  <c:v>3.49E+00</c:v>
                </c:pt>
                <c:pt idx="350">
                  <c:v>3.50E+00</c:v>
                </c:pt>
                <c:pt idx="351">
                  <c:v>3.51E+00</c:v>
                </c:pt>
                <c:pt idx="352">
                  <c:v>3.52E+00</c:v>
                </c:pt>
                <c:pt idx="353">
                  <c:v>3.53E+00</c:v>
                </c:pt>
                <c:pt idx="354">
                  <c:v>3.54E+00</c:v>
                </c:pt>
                <c:pt idx="355">
                  <c:v>3.55E+00</c:v>
                </c:pt>
                <c:pt idx="356">
                  <c:v>3.56E+00</c:v>
                </c:pt>
                <c:pt idx="357">
                  <c:v>3.57E+00</c:v>
                </c:pt>
                <c:pt idx="358">
                  <c:v>3.58E+00</c:v>
                </c:pt>
                <c:pt idx="359">
                  <c:v>3.59E+00</c:v>
                </c:pt>
                <c:pt idx="360">
                  <c:v>3.60E+00</c:v>
                </c:pt>
                <c:pt idx="361">
                  <c:v>3.61E+00</c:v>
                </c:pt>
                <c:pt idx="362">
                  <c:v>3.62E+00</c:v>
                </c:pt>
                <c:pt idx="363">
                  <c:v>3.63E+00</c:v>
                </c:pt>
                <c:pt idx="364">
                  <c:v>3.64E+00</c:v>
                </c:pt>
                <c:pt idx="365">
                  <c:v>3.65E+00</c:v>
                </c:pt>
                <c:pt idx="366">
                  <c:v>3.66E+00</c:v>
                </c:pt>
                <c:pt idx="367">
                  <c:v>3.67E+00</c:v>
                </c:pt>
                <c:pt idx="368">
                  <c:v>3.68E+00</c:v>
                </c:pt>
                <c:pt idx="369">
                  <c:v>3.69E+00</c:v>
                </c:pt>
                <c:pt idx="370">
                  <c:v>3.70E+00</c:v>
                </c:pt>
                <c:pt idx="371">
                  <c:v>3.71E+00</c:v>
                </c:pt>
                <c:pt idx="372">
                  <c:v>3.72E+00</c:v>
                </c:pt>
                <c:pt idx="373">
                  <c:v>3.73E+00</c:v>
                </c:pt>
                <c:pt idx="374">
                  <c:v>3.74E+00</c:v>
                </c:pt>
                <c:pt idx="375">
                  <c:v>3.75E+00</c:v>
                </c:pt>
                <c:pt idx="376">
                  <c:v>3.76E+00</c:v>
                </c:pt>
                <c:pt idx="377">
                  <c:v>3.77E+00</c:v>
                </c:pt>
                <c:pt idx="378">
                  <c:v>3.78E+00</c:v>
                </c:pt>
                <c:pt idx="379">
                  <c:v>3.79E+00</c:v>
                </c:pt>
                <c:pt idx="380">
                  <c:v>3.80E+00</c:v>
                </c:pt>
                <c:pt idx="381">
                  <c:v>3.81E+00</c:v>
                </c:pt>
                <c:pt idx="382">
                  <c:v>3.82E+00</c:v>
                </c:pt>
                <c:pt idx="383">
                  <c:v>3.83E+00</c:v>
                </c:pt>
                <c:pt idx="384">
                  <c:v>3.84E+00</c:v>
                </c:pt>
                <c:pt idx="385">
                  <c:v>3.85E+00</c:v>
                </c:pt>
                <c:pt idx="386">
                  <c:v>3.86E+00</c:v>
                </c:pt>
                <c:pt idx="387">
                  <c:v>3.87E+00</c:v>
                </c:pt>
                <c:pt idx="388">
                  <c:v>3.88E+00</c:v>
                </c:pt>
                <c:pt idx="389">
                  <c:v>3.89E+00</c:v>
                </c:pt>
                <c:pt idx="390">
                  <c:v>3.90E+00</c:v>
                </c:pt>
                <c:pt idx="391">
                  <c:v>3.91E+00</c:v>
                </c:pt>
                <c:pt idx="392">
                  <c:v>3.92E+00</c:v>
                </c:pt>
                <c:pt idx="393">
                  <c:v>3.93E+00</c:v>
                </c:pt>
                <c:pt idx="394">
                  <c:v>3.94E+00</c:v>
                </c:pt>
                <c:pt idx="395">
                  <c:v>3.95E+00</c:v>
                </c:pt>
                <c:pt idx="396">
                  <c:v>3.96E+00</c:v>
                </c:pt>
                <c:pt idx="397">
                  <c:v>3.97E+00</c:v>
                </c:pt>
                <c:pt idx="398">
                  <c:v>3.98E+00</c:v>
                </c:pt>
                <c:pt idx="399">
                  <c:v>3.99E+00</c:v>
                </c:pt>
                <c:pt idx="400">
                  <c:v>4.00E+00</c:v>
                </c:pt>
                <c:pt idx="401">
                  <c:v>4.01E+00</c:v>
                </c:pt>
                <c:pt idx="402">
                  <c:v>4.02E+00</c:v>
                </c:pt>
                <c:pt idx="403">
                  <c:v>4.03E+00</c:v>
                </c:pt>
                <c:pt idx="404">
                  <c:v>4.04E+00</c:v>
                </c:pt>
                <c:pt idx="405">
                  <c:v>4.04E+00</c:v>
                </c:pt>
                <c:pt idx="406">
                  <c:v>4.05E+00</c:v>
                </c:pt>
                <c:pt idx="407">
                  <c:v>4.06E+00</c:v>
                </c:pt>
                <c:pt idx="408">
                  <c:v>4.07E+00</c:v>
                </c:pt>
                <c:pt idx="409">
                  <c:v>4.08E+00</c:v>
                </c:pt>
                <c:pt idx="410">
                  <c:v>4.09E+00</c:v>
                </c:pt>
                <c:pt idx="411">
                  <c:v>4.10E+00</c:v>
                </c:pt>
                <c:pt idx="412">
                  <c:v>4.11E+00</c:v>
                </c:pt>
                <c:pt idx="413">
                  <c:v>4.12E+00</c:v>
                </c:pt>
                <c:pt idx="414">
                  <c:v>4.13E+00</c:v>
                </c:pt>
                <c:pt idx="415">
                  <c:v>4.14E+00</c:v>
                </c:pt>
                <c:pt idx="416">
                  <c:v>4.15E+00</c:v>
                </c:pt>
                <c:pt idx="417">
                  <c:v>4.16E+00</c:v>
                </c:pt>
                <c:pt idx="418">
                  <c:v>4.17E+00</c:v>
                </c:pt>
                <c:pt idx="419">
                  <c:v>4.18E+00</c:v>
                </c:pt>
                <c:pt idx="420">
                  <c:v>4.19E+00</c:v>
                </c:pt>
                <c:pt idx="421">
                  <c:v>4.20E+00</c:v>
                </c:pt>
                <c:pt idx="422">
                  <c:v>4.21E+00</c:v>
                </c:pt>
                <c:pt idx="423">
                  <c:v>4.22E+00</c:v>
                </c:pt>
                <c:pt idx="424">
                  <c:v>4.23E+00</c:v>
                </c:pt>
                <c:pt idx="425">
                  <c:v>4.24E+00</c:v>
                </c:pt>
                <c:pt idx="426">
                  <c:v>4.25E+00</c:v>
                </c:pt>
                <c:pt idx="427">
                  <c:v>4.26E+00</c:v>
                </c:pt>
                <c:pt idx="428">
                  <c:v>4.27E+00</c:v>
                </c:pt>
                <c:pt idx="429">
                  <c:v>4.28E+00</c:v>
                </c:pt>
                <c:pt idx="430">
                  <c:v>4.29E+00</c:v>
                </c:pt>
                <c:pt idx="431">
                  <c:v>4.30E+00</c:v>
                </c:pt>
                <c:pt idx="432">
                  <c:v>4.31E+00</c:v>
                </c:pt>
                <c:pt idx="433">
                  <c:v>4.32E+00</c:v>
                </c:pt>
                <c:pt idx="434">
                  <c:v>4.33E+00</c:v>
                </c:pt>
                <c:pt idx="435">
                  <c:v>4.34E+00</c:v>
                </c:pt>
                <c:pt idx="436">
                  <c:v>4.35E+00</c:v>
                </c:pt>
                <c:pt idx="437">
                  <c:v>4.36E+00</c:v>
                </c:pt>
                <c:pt idx="438">
                  <c:v>4.37E+00</c:v>
                </c:pt>
                <c:pt idx="439">
                  <c:v>4.38E+00</c:v>
                </c:pt>
                <c:pt idx="440">
                  <c:v>4.39E+00</c:v>
                </c:pt>
                <c:pt idx="441">
                  <c:v>4.40E+00</c:v>
                </c:pt>
                <c:pt idx="442">
                  <c:v>4.41E+00</c:v>
                </c:pt>
                <c:pt idx="443">
                  <c:v>4.42E+00</c:v>
                </c:pt>
                <c:pt idx="444">
                  <c:v>4.43E+00</c:v>
                </c:pt>
                <c:pt idx="445">
                  <c:v>4.44E+00</c:v>
                </c:pt>
                <c:pt idx="446">
                  <c:v>4.45E+00</c:v>
                </c:pt>
                <c:pt idx="447">
                  <c:v>4.46E+00</c:v>
                </c:pt>
                <c:pt idx="448">
                  <c:v>4.47E+00</c:v>
                </c:pt>
                <c:pt idx="449">
                  <c:v>4.48E+00</c:v>
                </c:pt>
                <c:pt idx="450">
                  <c:v>4.49E+00</c:v>
                </c:pt>
                <c:pt idx="451">
                  <c:v>4.50E+00</c:v>
                </c:pt>
                <c:pt idx="452">
                  <c:v>4.51E+00</c:v>
                </c:pt>
                <c:pt idx="453">
                  <c:v>4.52E+00</c:v>
                </c:pt>
                <c:pt idx="454">
                  <c:v>4.53E+00</c:v>
                </c:pt>
                <c:pt idx="455">
                  <c:v>4.54E+00</c:v>
                </c:pt>
                <c:pt idx="456">
                  <c:v>4.55E+00</c:v>
                </c:pt>
                <c:pt idx="457">
                  <c:v>4.56E+00</c:v>
                </c:pt>
                <c:pt idx="458">
                  <c:v>4.57E+00</c:v>
                </c:pt>
                <c:pt idx="459">
                  <c:v>4.58E+00</c:v>
                </c:pt>
                <c:pt idx="460">
                  <c:v>4.59E+00</c:v>
                </c:pt>
                <c:pt idx="461">
                  <c:v>4.60E+00</c:v>
                </c:pt>
                <c:pt idx="462">
                  <c:v>4.61E+00</c:v>
                </c:pt>
                <c:pt idx="463">
                  <c:v>4.62E+00</c:v>
                </c:pt>
                <c:pt idx="464">
                  <c:v>4.63E+00</c:v>
                </c:pt>
                <c:pt idx="465">
                  <c:v>4.64E+00</c:v>
                </c:pt>
                <c:pt idx="466">
                  <c:v>4.65E+00</c:v>
                </c:pt>
                <c:pt idx="467">
                  <c:v>4.66E+00</c:v>
                </c:pt>
                <c:pt idx="468">
                  <c:v>4.67E+00</c:v>
                </c:pt>
                <c:pt idx="469">
                  <c:v>4.68E+00</c:v>
                </c:pt>
                <c:pt idx="470">
                  <c:v>4.69E+00</c:v>
                </c:pt>
                <c:pt idx="471">
                  <c:v>4.70E+00</c:v>
                </c:pt>
                <c:pt idx="472">
                  <c:v>4.71E+00</c:v>
                </c:pt>
                <c:pt idx="473">
                  <c:v>4.72E+00</c:v>
                </c:pt>
                <c:pt idx="474">
                  <c:v>4.73E+00</c:v>
                </c:pt>
                <c:pt idx="475">
                  <c:v>4.74E+00</c:v>
                </c:pt>
                <c:pt idx="476">
                  <c:v>4.75E+00</c:v>
                </c:pt>
                <c:pt idx="477">
                  <c:v>4.76E+00</c:v>
                </c:pt>
                <c:pt idx="478">
                  <c:v>4.77E+00</c:v>
                </c:pt>
                <c:pt idx="479">
                  <c:v>4.78E+00</c:v>
                </c:pt>
                <c:pt idx="480">
                  <c:v>4.79E+00</c:v>
                </c:pt>
                <c:pt idx="481">
                  <c:v>4.80E+00</c:v>
                </c:pt>
                <c:pt idx="482">
                  <c:v>4.81E+00</c:v>
                </c:pt>
                <c:pt idx="483">
                  <c:v>4.82E+00</c:v>
                </c:pt>
                <c:pt idx="484">
                  <c:v>4.83E+00</c:v>
                </c:pt>
                <c:pt idx="485">
                  <c:v>4.84E+00</c:v>
                </c:pt>
                <c:pt idx="486">
                  <c:v>4.85E+00</c:v>
                </c:pt>
                <c:pt idx="487">
                  <c:v>4.86E+00</c:v>
                </c:pt>
                <c:pt idx="488">
                  <c:v>4.87E+00</c:v>
                </c:pt>
                <c:pt idx="489">
                  <c:v>4.88E+00</c:v>
                </c:pt>
                <c:pt idx="490">
                  <c:v>4.89E+00</c:v>
                </c:pt>
                <c:pt idx="491">
                  <c:v>4.90E+00</c:v>
                </c:pt>
                <c:pt idx="492">
                  <c:v>4.91E+00</c:v>
                </c:pt>
                <c:pt idx="493">
                  <c:v>4.92E+00</c:v>
                </c:pt>
                <c:pt idx="494">
                  <c:v>4.93E+00</c:v>
                </c:pt>
                <c:pt idx="495">
                  <c:v>4.94E+00</c:v>
                </c:pt>
                <c:pt idx="496">
                  <c:v>4.95E+00</c:v>
                </c:pt>
                <c:pt idx="497">
                  <c:v>4.96E+00</c:v>
                </c:pt>
                <c:pt idx="498">
                  <c:v>4.97E+00</c:v>
                </c:pt>
                <c:pt idx="499">
                  <c:v>4.98E+00</c:v>
                </c:pt>
                <c:pt idx="500">
                  <c:v>4.99E+00</c:v>
                </c:pt>
                <c:pt idx="501">
                  <c:v>5.00E+00</c:v>
                </c:pt>
                <c:pt idx="502">
                  <c:v>5.01E+00</c:v>
                </c:pt>
                <c:pt idx="503">
                  <c:v>5.02E+00</c:v>
                </c:pt>
                <c:pt idx="504">
                  <c:v>5.03E+00</c:v>
                </c:pt>
                <c:pt idx="505">
                  <c:v>5.04E+00</c:v>
                </c:pt>
                <c:pt idx="506">
                  <c:v>5.05E+00</c:v>
                </c:pt>
                <c:pt idx="507">
                  <c:v>5.06E+00</c:v>
                </c:pt>
                <c:pt idx="508">
                  <c:v>5.07E+00</c:v>
                </c:pt>
                <c:pt idx="509">
                  <c:v>5.08E+00</c:v>
                </c:pt>
                <c:pt idx="510">
                  <c:v>5.09E+00</c:v>
                </c:pt>
                <c:pt idx="511">
                  <c:v>5.10E+00</c:v>
                </c:pt>
                <c:pt idx="512">
                  <c:v>5.11E+00</c:v>
                </c:pt>
                <c:pt idx="513">
                  <c:v>5.12E+00</c:v>
                </c:pt>
                <c:pt idx="514">
                  <c:v>5.13E+00</c:v>
                </c:pt>
                <c:pt idx="515">
                  <c:v>5.14E+00</c:v>
                </c:pt>
                <c:pt idx="516">
                  <c:v>5.15E+00</c:v>
                </c:pt>
                <c:pt idx="517">
                  <c:v>5.16E+00</c:v>
                </c:pt>
                <c:pt idx="518">
                  <c:v>5.17E+00</c:v>
                </c:pt>
                <c:pt idx="519">
                  <c:v>5.18E+00</c:v>
                </c:pt>
                <c:pt idx="520">
                  <c:v>5.19E+00</c:v>
                </c:pt>
                <c:pt idx="521">
                  <c:v>5.20E+00</c:v>
                </c:pt>
                <c:pt idx="522">
                  <c:v>5.21E+00</c:v>
                </c:pt>
                <c:pt idx="523">
                  <c:v>5.22E+00</c:v>
                </c:pt>
                <c:pt idx="524">
                  <c:v>5.23E+00</c:v>
                </c:pt>
                <c:pt idx="525">
                  <c:v>5.24E+00</c:v>
                </c:pt>
                <c:pt idx="526">
                  <c:v>5.25E+00</c:v>
                </c:pt>
                <c:pt idx="527">
                  <c:v>5.26E+00</c:v>
                </c:pt>
                <c:pt idx="528">
                  <c:v>5.27E+00</c:v>
                </c:pt>
                <c:pt idx="529">
                  <c:v>5.28E+00</c:v>
                </c:pt>
                <c:pt idx="530">
                  <c:v>5.29E+00</c:v>
                </c:pt>
                <c:pt idx="531">
                  <c:v>5.30E+00</c:v>
                </c:pt>
                <c:pt idx="532">
                  <c:v>5.31E+00</c:v>
                </c:pt>
                <c:pt idx="533">
                  <c:v>5.32E+00</c:v>
                </c:pt>
                <c:pt idx="534">
                  <c:v>5.33E+00</c:v>
                </c:pt>
                <c:pt idx="535">
                  <c:v>5.34E+00</c:v>
                </c:pt>
                <c:pt idx="536">
                  <c:v>5.35E+00</c:v>
                </c:pt>
                <c:pt idx="537">
                  <c:v>5.36E+00</c:v>
                </c:pt>
                <c:pt idx="538">
                  <c:v>5.37E+00</c:v>
                </c:pt>
                <c:pt idx="539">
                  <c:v>5.38E+00</c:v>
                </c:pt>
                <c:pt idx="540">
                  <c:v>5.39E+00</c:v>
                </c:pt>
                <c:pt idx="541">
                  <c:v>5.40E+00</c:v>
                </c:pt>
                <c:pt idx="542">
                  <c:v>5.41E+00</c:v>
                </c:pt>
                <c:pt idx="543">
                  <c:v>5.42E+00</c:v>
                </c:pt>
                <c:pt idx="544">
                  <c:v>5.43E+00</c:v>
                </c:pt>
                <c:pt idx="545">
                  <c:v>5.44E+00</c:v>
                </c:pt>
                <c:pt idx="546">
                  <c:v>5.45E+00</c:v>
                </c:pt>
                <c:pt idx="547">
                  <c:v>5.46E+00</c:v>
                </c:pt>
                <c:pt idx="548">
                  <c:v>5.47E+00</c:v>
                </c:pt>
                <c:pt idx="549">
                  <c:v>5.48E+00</c:v>
                </c:pt>
                <c:pt idx="550">
                  <c:v>5.49E+00</c:v>
                </c:pt>
                <c:pt idx="551">
                  <c:v>5.50E+00</c:v>
                </c:pt>
                <c:pt idx="552">
                  <c:v>5.51E+00</c:v>
                </c:pt>
                <c:pt idx="553">
                  <c:v>5.52E+00</c:v>
                </c:pt>
                <c:pt idx="554">
                  <c:v>5.53E+00</c:v>
                </c:pt>
                <c:pt idx="555">
                  <c:v>5.54E+00</c:v>
                </c:pt>
                <c:pt idx="556">
                  <c:v>5.55E+00</c:v>
                </c:pt>
                <c:pt idx="557">
                  <c:v>5.56E+00</c:v>
                </c:pt>
                <c:pt idx="558">
                  <c:v>5.57E+00</c:v>
                </c:pt>
                <c:pt idx="559">
                  <c:v>5.58E+00</c:v>
                </c:pt>
                <c:pt idx="560">
                  <c:v>5.59E+00</c:v>
                </c:pt>
                <c:pt idx="561">
                  <c:v>5.60E+00</c:v>
                </c:pt>
                <c:pt idx="562">
                  <c:v>5.61E+00</c:v>
                </c:pt>
                <c:pt idx="563">
                  <c:v>5.62E+00</c:v>
                </c:pt>
                <c:pt idx="564">
                  <c:v>5.63E+00</c:v>
                </c:pt>
                <c:pt idx="565">
                  <c:v>5.64E+00</c:v>
                </c:pt>
                <c:pt idx="566">
                  <c:v>5.65E+00</c:v>
                </c:pt>
                <c:pt idx="567">
                  <c:v>5.66E+00</c:v>
                </c:pt>
                <c:pt idx="568">
                  <c:v>5.67E+00</c:v>
                </c:pt>
                <c:pt idx="569">
                  <c:v>5.68E+00</c:v>
                </c:pt>
                <c:pt idx="570">
                  <c:v>5.69E+00</c:v>
                </c:pt>
                <c:pt idx="571">
                  <c:v>5.70E+00</c:v>
                </c:pt>
                <c:pt idx="572">
                  <c:v>5.71E+00</c:v>
                </c:pt>
                <c:pt idx="573">
                  <c:v>5.72E+00</c:v>
                </c:pt>
                <c:pt idx="574">
                  <c:v>5.73E+00</c:v>
                </c:pt>
                <c:pt idx="575">
                  <c:v>5.74E+00</c:v>
                </c:pt>
                <c:pt idx="576">
                  <c:v>5.75E+00</c:v>
                </c:pt>
                <c:pt idx="577">
                  <c:v>5.76E+00</c:v>
                </c:pt>
                <c:pt idx="578">
                  <c:v>5.77E+00</c:v>
                </c:pt>
                <c:pt idx="579">
                  <c:v>5.78E+00</c:v>
                </c:pt>
                <c:pt idx="580">
                  <c:v>5.79E+00</c:v>
                </c:pt>
                <c:pt idx="581">
                  <c:v>5.80E+00</c:v>
                </c:pt>
                <c:pt idx="582">
                  <c:v>5.81E+00</c:v>
                </c:pt>
                <c:pt idx="583">
                  <c:v>5.82E+00</c:v>
                </c:pt>
                <c:pt idx="584">
                  <c:v>5.83E+00</c:v>
                </c:pt>
                <c:pt idx="585">
                  <c:v>5.84E+00</c:v>
                </c:pt>
                <c:pt idx="586">
                  <c:v>5.85E+00</c:v>
                </c:pt>
                <c:pt idx="587">
                  <c:v>5.86E+00</c:v>
                </c:pt>
                <c:pt idx="588">
                  <c:v>5.87E+00</c:v>
                </c:pt>
                <c:pt idx="589">
                  <c:v>5.88E+00</c:v>
                </c:pt>
                <c:pt idx="590">
                  <c:v>5.89E+00</c:v>
                </c:pt>
                <c:pt idx="591">
                  <c:v>5.90E+00</c:v>
                </c:pt>
                <c:pt idx="592">
                  <c:v>5.91E+00</c:v>
                </c:pt>
                <c:pt idx="593">
                  <c:v>5.92E+00</c:v>
                </c:pt>
                <c:pt idx="594">
                  <c:v>5.93E+00</c:v>
                </c:pt>
                <c:pt idx="595">
                  <c:v>5.94E+00</c:v>
                </c:pt>
                <c:pt idx="596">
                  <c:v>5.95E+00</c:v>
                </c:pt>
                <c:pt idx="597">
                  <c:v>5.96E+00</c:v>
                </c:pt>
                <c:pt idx="598">
                  <c:v>5.97E+00</c:v>
                </c:pt>
                <c:pt idx="599">
                  <c:v>5.98E+00</c:v>
                </c:pt>
                <c:pt idx="600">
                  <c:v>5.99E+00</c:v>
                </c:pt>
                <c:pt idx="601">
                  <c:v>6.00E+00</c:v>
                </c:pt>
                <c:pt idx="602">
                  <c:v>6.01E+00</c:v>
                </c:pt>
                <c:pt idx="603">
                  <c:v>6.02E+00</c:v>
                </c:pt>
                <c:pt idx="604">
                  <c:v>6.03E+00</c:v>
                </c:pt>
                <c:pt idx="605">
                  <c:v>6.04E+00</c:v>
                </c:pt>
                <c:pt idx="606">
                  <c:v>6.05E+00</c:v>
                </c:pt>
                <c:pt idx="607">
                  <c:v>6.06E+00</c:v>
                </c:pt>
                <c:pt idx="608">
                  <c:v>6.07E+00</c:v>
                </c:pt>
                <c:pt idx="609">
                  <c:v>6.08E+00</c:v>
                </c:pt>
                <c:pt idx="610">
                  <c:v>6.09E+00</c:v>
                </c:pt>
                <c:pt idx="611">
                  <c:v>6.10E+00</c:v>
                </c:pt>
                <c:pt idx="612">
                  <c:v>6.11E+00</c:v>
                </c:pt>
                <c:pt idx="613">
                  <c:v>6.12E+00</c:v>
                </c:pt>
                <c:pt idx="614">
                  <c:v>6.13E+00</c:v>
                </c:pt>
                <c:pt idx="615">
                  <c:v>6.14E+00</c:v>
                </c:pt>
                <c:pt idx="616">
                  <c:v>6.15E+00</c:v>
                </c:pt>
                <c:pt idx="617">
                  <c:v>6.16E+00</c:v>
                </c:pt>
                <c:pt idx="618">
                  <c:v>6.17E+00</c:v>
                </c:pt>
                <c:pt idx="619">
                  <c:v>6.18E+00</c:v>
                </c:pt>
                <c:pt idx="620">
                  <c:v>6.19E+00</c:v>
                </c:pt>
                <c:pt idx="621">
                  <c:v>6.20E+00</c:v>
                </c:pt>
                <c:pt idx="622">
                  <c:v>6.21E+00</c:v>
                </c:pt>
                <c:pt idx="623">
                  <c:v>6.22E+00</c:v>
                </c:pt>
                <c:pt idx="624">
                  <c:v>6.23E+00</c:v>
                </c:pt>
                <c:pt idx="625">
                  <c:v>6.24E+00</c:v>
                </c:pt>
                <c:pt idx="626">
                  <c:v>6.25E+00</c:v>
                </c:pt>
                <c:pt idx="627">
                  <c:v>6.26E+00</c:v>
                </c:pt>
                <c:pt idx="628">
                  <c:v>6.27E+00</c:v>
                </c:pt>
                <c:pt idx="629">
                  <c:v>6.28E+00</c:v>
                </c:pt>
                <c:pt idx="630">
                  <c:v>6.29E+00</c:v>
                </c:pt>
                <c:pt idx="631">
                  <c:v>6.30E+00</c:v>
                </c:pt>
                <c:pt idx="632">
                  <c:v>6.31E+00</c:v>
                </c:pt>
                <c:pt idx="633">
                  <c:v>6.32E+00</c:v>
                </c:pt>
                <c:pt idx="634">
                  <c:v>6.33E+00</c:v>
                </c:pt>
                <c:pt idx="635">
                  <c:v>6.34E+00</c:v>
                </c:pt>
                <c:pt idx="636">
                  <c:v>6.35E+00</c:v>
                </c:pt>
                <c:pt idx="637">
                  <c:v>6.36E+00</c:v>
                </c:pt>
                <c:pt idx="638">
                  <c:v>6.37E+00</c:v>
                </c:pt>
                <c:pt idx="639">
                  <c:v>6.38E+00</c:v>
                </c:pt>
                <c:pt idx="640">
                  <c:v>6.39E+00</c:v>
                </c:pt>
                <c:pt idx="641">
                  <c:v>6.40E+00</c:v>
                </c:pt>
                <c:pt idx="642">
                  <c:v>6.41E+00</c:v>
                </c:pt>
                <c:pt idx="643">
                  <c:v>6.42E+00</c:v>
                </c:pt>
                <c:pt idx="644">
                  <c:v>6.43E+00</c:v>
                </c:pt>
                <c:pt idx="645">
                  <c:v>6.44E+00</c:v>
                </c:pt>
                <c:pt idx="646">
                  <c:v>6.45E+00</c:v>
                </c:pt>
                <c:pt idx="647">
                  <c:v>6.46E+00</c:v>
                </c:pt>
                <c:pt idx="648">
                  <c:v>6.47E+00</c:v>
                </c:pt>
                <c:pt idx="649">
                  <c:v>6.48E+00</c:v>
                </c:pt>
                <c:pt idx="650">
                  <c:v>6.49E+00</c:v>
                </c:pt>
                <c:pt idx="651">
                  <c:v>6.50E+00</c:v>
                </c:pt>
                <c:pt idx="652">
                  <c:v>6.51E+00</c:v>
                </c:pt>
                <c:pt idx="653">
                  <c:v>6.52E+00</c:v>
                </c:pt>
                <c:pt idx="654">
                  <c:v>6.53E+00</c:v>
                </c:pt>
                <c:pt idx="655">
                  <c:v>6.54E+00</c:v>
                </c:pt>
                <c:pt idx="656">
                  <c:v>6.55E+00</c:v>
                </c:pt>
                <c:pt idx="657">
                  <c:v>6.56E+00</c:v>
                </c:pt>
                <c:pt idx="658">
                  <c:v>6.57E+00</c:v>
                </c:pt>
                <c:pt idx="659">
                  <c:v>6.58E+00</c:v>
                </c:pt>
                <c:pt idx="660">
                  <c:v>6.59E+00</c:v>
                </c:pt>
                <c:pt idx="661">
                  <c:v>6.60E+00</c:v>
                </c:pt>
                <c:pt idx="662">
                  <c:v>6.61E+00</c:v>
                </c:pt>
                <c:pt idx="663">
                  <c:v>6.62E+00</c:v>
                </c:pt>
                <c:pt idx="664">
                  <c:v>6.63E+00</c:v>
                </c:pt>
                <c:pt idx="665">
                  <c:v>6.64E+00</c:v>
                </c:pt>
                <c:pt idx="666">
                  <c:v>6.65E+00</c:v>
                </c:pt>
                <c:pt idx="667">
                  <c:v>6.66E+00</c:v>
                </c:pt>
                <c:pt idx="668">
                  <c:v>6.67E+00</c:v>
                </c:pt>
                <c:pt idx="669">
                  <c:v>6.68E+00</c:v>
                </c:pt>
                <c:pt idx="670">
                  <c:v>6.69E+00</c:v>
                </c:pt>
                <c:pt idx="671">
                  <c:v>6.70E+00</c:v>
                </c:pt>
                <c:pt idx="672">
                  <c:v>6.71E+00</c:v>
                </c:pt>
                <c:pt idx="673">
                  <c:v>6.72E+00</c:v>
                </c:pt>
                <c:pt idx="674">
                  <c:v>6.73E+00</c:v>
                </c:pt>
                <c:pt idx="675">
                  <c:v>6.74E+00</c:v>
                </c:pt>
                <c:pt idx="676">
                  <c:v>6.75E+00</c:v>
                </c:pt>
                <c:pt idx="677">
                  <c:v>6.76E+00</c:v>
                </c:pt>
                <c:pt idx="678">
                  <c:v>6.77E+00</c:v>
                </c:pt>
                <c:pt idx="679">
                  <c:v>6.78E+00</c:v>
                </c:pt>
                <c:pt idx="680">
                  <c:v>6.79E+00</c:v>
                </c:pt>
                <c:pt idx="681">
                  <c:v>6.80E+00</c:v>
                </c:pt>
                <c:pt idx="682">
                  <c:v>6.81E+00</c:v>
                </c:pt>
                <c:pt idx="683">
                  <c:v>6.82E+00</c:v>
                </c:pt>
                <c:pt idx="684">
                  <c:v>6.83E+00</c:v>
                </c:pt>
                <c:pt idx="685">
                  <c:v>6.84E+00</c:v>
                </c:pt>
                <c:pt idx="686">
                  <c:v>6.85E+00</c:v>
                </c:pt>
                <c:pt idx="687">
                  <c:v>6.86E+00</c:v>
                </c:pt>
                <c:pt idx="688">
                  <c:v>6.87E+00</c:v>
                </c:pt>
                <c:pt idx="689">
                  <c:v>6.88E+00</c:v>
                </c:pt>
                <c:pt idx="690">
                  <c:v>6.89E+00</c:v>
                </c:pt>
                <c:pt idx="691">
                  <c:v>6.90E+00</c:v>
                </c:pt>
                <c:pt idx="692">
                  <c:v>6.91E+00</c:v>
                </c:pt>
                <c:pt idx="693">
                  <c:v>6.92E+00</c:v>
                </c:pt>
                <c:pt idx="694">
                  <c:v>6.93E+00</c:v>
                </c:pt>
                <c:pt idx="695">
                  <c:v>6.94E+00</c:v>
                </c:pt>
                <c:pt idx="696">
                  <c:v>6.95E+00</c:v>
                </c:pt>
                <c:pt idx="697">
                  <c:v>6.96E+00</c:v>
                </c:pt>
                <c:pt idx="698">
                  <c:v>6.97E+00</c:v>
                </c:pt>
                <c:pt idx="699">
                  <c:v>6.98E+00</c:v>
                </c:pt>
                <c:pt idx="700">
                  <c:v>6.99E+00</c:v>
                </c:pt>
                <c:pt idx="701">
                  <c:v>7.00E+00</c:v>
                </c:pt>
                <c:pt idx="702">
                  <c:v>7.01E+00</c:v>
                </c:pt>
                <c:pt idx="703">
                  <c:v>7.02E+00</c:v>
                </c:pt>
                <c:pt idx="704">
                  <c:v>7.03E+00</c:v>
                </c:pt>
                <c:pt idx="705">
                  <c:v>7.04E+00</c:v>
                </c:pt>
                <c:pt idx="706">
                  <c:v>7.05E+00</c:v>
                </c:pt>
                <c:pt idx="707">
                  <c:v>7.06E+00</c:v>
                </c:pt>
                <c:pt idx="708">
                  <c:v>7.07E+00</c:v>
                </c:pt>
                <c:pt idx="709">
                  <c:v>7.08E+00</c:v>
                </c:pt>
                <c:pt idx="710">
                  <c:v>7.09E+00</c:v>
                </c:pt>
                <c:pt idx="711">
                  <c:v>7.10E+00</c:v>
                </c:pt>
                <c:pt idx="712">
                  <c:v>7.11E+00</c:v>
                </c:pt>
                <c:pt idx="713">
                  <c:v>7.12E+00</c:v>
                </c:pt>
                <c:pt idx="714">
                  <c:v>7.13E+00</c:v>
                </c:pt>
                <c:pt idx="715">
                  <c:v>7.14E+00</c:v>
                </c:pt>
                <c:pt idx="716">
                  <c:v>7.15E+00</c:v>
                </c:pt>
                <c:pt idx="717">
                  <c:v>7.16E+00</c:v>
                </c:pt>
                <c:pt idx="718">
                  <c:v>7.17E+00</c:v>
                </c:pt>
                <c:pt idx="719">
                  <c:v>7.18E+00</c:v>
                </c:pt>
                <c:pt idx="720">
                  <c:v>7.19E+00</c:v>
                </c:pt>
                <c:pt idx="721">
                  <c:v>7.20E+00</c:v>
                </c:pt>
                <c:pt idx="722">
                  <c:v>7.21E+00</c:v>
                </c:pt>
                <c:pt idx="723">
                  <c:v>7.22E+00</c:v>
                </c:pt>
                <c:pt idx="724">
                  <c:v>7.23E+00</c:v>
                </c:pt>
                <c:pt idx="725">
                  <c:v>7.24E+00</c:v>
                </c:pt>
                <c:pt idx="726">
                  <c:v>7.25E+00</c:v>
                </c:pt>
                <c:pt idx="727">
                  <c:v>7.26E+00</c:v>
                </c:pt>
                <c:pt idx="728">
                  <c:v>7.27E+00</c:v>
                </c:pt>
                <c:pt idx="729">
                  <c:v>7.28E+00</c:v>
                </c:pt>
                <c:pt idx="730">
                  <c:v>7.29E+00</c:v>
                </c:pt>
                <c:pt idx="731">
                  <c:v>7.30E+00</c:v>
                </c:pt>
                <c:pt idx="732">
                  <c:v>7.31E+00</c:v>
                </c:pt>
                <c:pt idx="733">
                  <c:v>7.32E+00</c:v>
                </c:pt>
                <c:pt idx="734">
                  <c:v>7.33E+00</c:v>
                </c:pt>
                <c:pt idx="735">
                  <c:v>7.34E+00</c:v>
                </c:pt>
                <c:pt idx="736">
                  <c:v>7.35E+00</c:v>
                </c:pt>
                <c:pt idx="737">
                  <c:v>7.36E+00</c:v>
                </c:pt>
                <c:pt idx="738">
                  <c:v>7.37E+00</c:v>
                </c:pt>
                <c:pt idx="739">
                  <c:v>7.38E+00</c:v>
                </c:pt>
                <c:pt idx="740">
                  <c:v>7.39E+00</c:v>
                </c:pt>
                <c:pt idx="741">
                  <c:v>7.40E+00</c:v>
                </c:pt>
                <c:pt idx="742">
                  <c:v>7.41E+00</c:v>
                </c:pt>
                <c:pt idx="743">
                  <c:v>7.42E+00</c:v>
                </c:pt>
                <c:pt idx="744">
                  <c:v>7.43E+00</c:v>
                </c:pt>
                <c:pt idx="745">
                  <c:v>7.44E+00</c:v>
                </c:pt>
                <c:pt idx="746">
                  <c:v>7.45E+00</c:v>
                </c:pt>
                <c:pt idx="747">
                  <c:v>7.46E+00</c:v>
                </c:pt>
                <c:pt idx="748">
                  <c:v>7.47E+00</c:v>
                </c:pt>
                <c:pt idx="749">
                  <c:v>7.48E+00</c:v>
                </c:pt>
                <c:pt idx="750">
                  <c:v>7.49E+00</c:v>
                </c:pt>
                <c:pt idx="751">
                  <c:v>7.50E+00</c:v>
                </c:pt>
                <c:pt idx="752">
                  <c:v>7.51E+00</c:v>
                </c:pt>
                <c:pt idx="753">
                  <c:v>7.52E+00</c:v>
                </c:pt>
                <c:pt idx="754">
                  <c:v>7.53E+00</c:v>
                </c:pt>
                <c:pt idx="755">
                  <c:v>7.54E+00</c:v>
                </c:pt>
                <c:pt idx="756">
                  <c:v>7.55E+00</c:v>
                </c:pt>
                <c:pt idx="757">
                  <c:v>7.56E+00</c:v>
                </c:pt>
                <c:pt idx="758">
                  <c:v>7.57E+00</c:v>
                </c:pt>
                <c:pt idx="759">
                  <c:v>7.58E+00</c:v>
                </c:pt>
                <c:pt idx="760">
                  <c:v>7.59E+00</c:v>
                </c:pt>
                <c:pt idx="761">
                  <c:v>7.60E+00</c:v>
                </c:pt>
                <c:pt idx="762">
                  <c:v>7.61E+00</c:v>
                </c:pt>
                <c:pt idx="763">
                  <c:v>7.62E+00</c:v>
                </c:pt>
                <c:pt idx="764">
                  <c:v>7.63E+00</c:v>
                </c:pt>
                <c:pt idx="765">
                  <c:v>7.64E+00</c:v>
                </c:pt>
                <c:pt idx="766">
                  <c:v>7.65E+00</c:v>
                </c:pt>
                <c:pt idx="767">
                  <c:v>7.66E+00</c:v>
                </c:pt>
                <c:pt idx="768">
                  <c:v>7.67E+00</c:v>
                </c:pt>
                <c:pt idx="769">
                  <c:v>7.68E+00</c:v>
                </c:pt>
                <c:pt idx="770">
                  <c:v>7.69E+00</c:v>
                </c:pt>
                <c:pt idx="771">
                  <c:v>7.70E+00</c:v>
                </c:pt>
                <c:pt idx="772">
                  <c:v>7.71E+00</c:v>
                </c:pt>
                <c:pt idx="773">
                  <c:v>7.72E+00</c:v>
                </c:pt>
                <c:pt idx="774">
                  <c:v>7.73E+00</c:v>
                </c:pt>
                <c:pt idx="775">
                  <c:v>7.74E+00</c:v>
                </c:pt>
                <c:pt idx="776">
                  <c:v>7.75E+00</c:v>
                </c:pt>
                <c:pt idx="777">
                  <c:v>7.76E+00</c:v>
                </c:pt>
                <c:pt idx="778">
                  <c:v>7.77E+00</c:v>
                </c:pt>
                <c:pt idx="779">
                  <c:v>7.78E+00</c:v>
                </c:pt>
                <c:pt idx="780">
                  <c:v>7.79E+00</c:v>
                </c:pt>
                <c:pt idx="781">
                  <c:v>7.80E+00</c:v>
                </c:pt>
                <c:pt idx="782">
                  <c:v>7.81E+00</c:v>
                </c:pt>
                <c:pt idx="783">
                  <c:v>7.82E+00</c:v>
                </c:pt>
                <c:pt idx="784">
                  <c:v>7.83E+00</c:v>
                </c:pt>
                <c:pt idx="785">
                  <c:v>7.84E+00</c:v>
                </c:pt>
                <c:pt idx="786">
                  <c:v>7.85E+00</c:v>
                </c:pt>
                <c:pt idx="787">
                  <c:v>7.86E+00</c:v>
                </c:pt>
                <c:pt idx="788">
                  <c:v>7.87E+00</c:v>
                </c:pt>
                <c:pt idx="789">
                  <c:v>7.88E+00</c:v>
                </c:pt>
                <c:pt idx="790">
                  <c:v>7.89E+00</c:v>
                </c:pt>
                <c:pt idx="791">
                  <c:v>7.90E+00</c:v>
                </c:pt>
                <c:pt idx="792">
                  <c:v>7.91E+00</c:v>
                </c:pt>
                <c:pt idx="793">
                  <c:v>7.92E+00</c:v>
                </c:pt>
                <c:pt idx="794">
                  <c:v>7.93E+00</c:v>
                </c:pt>
                <c:pt idx="795">
                  <c:v>7.94E+00</c:v>
                </c:pt>
                <c:pt idx="796">
                  <c:v>7.95E+00</c:v>
                </c:pt>
                <c:pt idx="797">
                  <c:v>7.96E+00</c:v>
                </c:pt>
                <c:pt idx="798">
                  <c:v>7.97E+00</c:v>
                </c:pt>
                <c:pt idx="799">
                  <c:v>7.98E+00</c:v>
                </c:pt>
                <c:pt idx="800">
                  <c:v>7.99E+00</c:v>
                </c:pt>
                <c:pt idx="801">
                  <c:v>8.00E+00</c:v>
                </c:pt>
              </c:strCache>
            </c:strRef>
          </c:cat>
          <c:val>
            <c:numRef>
              <c:f>'1'!$Y$9:$Y$810</c:f>
              <c:numCache>
                <c:formatCode>General</c:formatCode>
                <c:ptCount val="802"/>
                <c:pt idx="0">
                  <c:v>0</c:v>
                </c:pt>
                <c:pt idx="1">
                  <c:v>20853.6</c:v>
                </c:pt>
                <c:pt idx="2">
                  <c:v>733.211</c:v>
                </c:pt>
                <c:pt idx="3">
                  <c:v>621.927</c:v>
                </c:pt>
                <c:pt idx="4">
                  <c:v>562.477</c:v>
                </c:pt>
                <c:pt idx="5">
                  <c:v>516.422</c:v>
                </c:pt>
                <c:pt idx="6">
                  <c:v>495.688</c:v>
                </c:pt>
                <c:pt idx="7">
                  <c:v>536.33</c:v>
                </c:pt>
                <c:pt idx="8">
                  <c:v>743.394</c:v>
                </c:pt>
                <c:pt idx="9">
                  <c:v>608.44</c:v>
                </c:pt>
                <c:pt idx="10">
                  <c:v>513.945</c:v>
                </c:pt>
                <c:pt idx="11">
                  <c:v>466.239</c:v>
                </c:pt>
                <c:pt idx="12">
                  <c:v>435.229</c:v>
                </c:pt>
                <c:pt idx="13">
                  <c:v>401.376</c:v>
                </c:pt>
                <c:pt idx="14">
                  <c:v>369.541</c:v>
                </c:pt>
                <c:pt idx="15">
                  <c:v>344.22</c:v>
                </c:pt>
                <c:pt idx="16">
                  <c:v>305.229</c:v>
                </c:pt>
                <c:pt idx="17">
                  <c:v>291.284</c:v>
                </c:pt>
                <c:pt idx="18">
                  <c:v>277.248</c:v>
                </c:pt>
                <c:pt idx="19">
                  <c:v>261.376</c:v>
                </c:pt>
                <c:pt idx="20">
                  <c:v>248.899</c:v>
                </c:pt>
                <c:pt idx="21">
                  <c:v>242.202</c:v>
                </c:pt>
                <c:pt idx="22">
                  <c:v>225.138</c:v>
                </c:pt>
                <c:pt idx="23">
                  <c:v>222.018</c:v>
                </c:pt>
                <c:pt idx="24">
                  <c:v>213.67</c:v>
                </c:pt>
                <c:pt idx="25">
                  <c:v>210.367</c:v>
                </c:pt>
                <c:pt idx="26">
                  <c:v>199.358</c:v>
                </c:pt>
                <c:pt idx="27">
                  <c:v>191.101</c:v>
                </c:pt>
                <c:pt idx="28">
                  <c:v>189.083</c:v>
                </c:pt>
                <c:pt idx="29">
                  <c:v>187.064</c:v>
                </c:pt>
                <c:pt idx="30">
                  <c:v>178.532</c:v>
                </c:pt>
                <c:pt idx="31">
                  <c:v>171.927</c:v>
                </c:pt>
                <c:pt idx="32">
                  <c:v>164.587</c:v>
                </c:pt>
                <c:pt idx="33">
                  <c:v>161.376</c:v>
                </c:pt>
                <c:pt idx="34">
                  <c:v>156.697</c:v>
                </c:pt>
                <c:pt idx="35">
                  <c:v>154.679</c:v>
                </c:pt>
                <c:pt idx="36">
                  <c:v>146.422</c:v>
                </c:pt>
                <c:pt idx="37">
                  <c:v>145.046</c:v>
                </c:pt>
                <c:pt idx="38">
                  <c:v>136.422</c:v>
                </c:pt>
                <c:pt idx="39">
                  <c:v>133.486</c:v>
                </c:pt>
                <c:pt idx="40">
                  <c:v>133.028</c:v>
                </c:pt>
                <c:pt idx="41">
                  <c:v>122.661</c:v>
                </c:pt>
                <c:pt idx="42">
                  <c:v>118.716</c:v>
                </c:pt>
                <c:pt idx="43">
                  <c:v>119.083</c:v>
                </c:pt>
                <c:pt idx="44">
                  <c:v>115.138</c:v>
                </c:pt>
                <c:pt idx="45">
                  <c:v>111.284</c:v>
                </c:pt>
                <c:pt idx="46">
                  <c:v>106.606</c:v>
                </c:pt>
                <c:pt idx="47">
                  <c:v>109.358</c:v>
                </c:pt>
                <c:pt idx="48">
                  <c:v>114.862</c:v>
                </c:pt>
                <c:pt idx="49">
                  <c:v>102.11</c:v>
                </c:pt>
                <c:pt idx="50">
                  <c:v>99.9083</c:v>
                </c:pt>
                <c:pt idx="51">
                  <c:v>97.4312</c:v>
                </c:pt>
                <c:pt idx="52">
                  <c:v>108.991</c:v>
                </c:pt>
                <c:pt idx="53">
                  <c:v>96.5138</c:v>
                </c:pt>
                <c:pt idx="54">
                  <c:v>93.3028</c:v>
                </c:pt>
                <c:pt idx="55">
                  <c:v>90.367</c:v>
                </c:pt>
                <c:pt idx="56">
                  <c:v>95.5963</c:v>
                </c:pt>
                <c:pt idx="57">
                  <c:v>91.6514</c:v>
                </c:pt>
                <c:pt idx="58">
                  <c:v>93.8532</c:v>
                </c:pt>
                <c:pt idx="59">
                  <c:v>91.1927</c:v>
                </c:pt>
                <c:pt idx="60">
                  <c:v>93.578</c:v>
                </c:pt>
                <c:pt idx="61">
                  <c:v>83.4862</c:v>
                </c:pt>
                <c:pt idx="62">
                  <c:v>89.3578</c:v>
                </c:pt>
                <c:pt idx="63">
                  <c:v>85.2294</c:v>
                </c:pt>
                <c:pt idx="64">
                  <c:v>81.3761</c:v>
                </c:pt>
                <c:pt idx="65">
                  <c:v>82.2018</c:v>
                </c:pt>
                <c:pt idx="66">
                  <c:v>77.4312</c:v>
                </c:pt>
                <c:pt idx="67">
                  <c:v>76.055</c:v>
                </c:pt>
                <c:pt idx="68">
                  <c:v>74.9541</c:v>
                </c:pt>
                <c:pt idx="69">
                  <c:v>77.0642</c:v>
                </c:pt>
                <c:pt idx="70">
                  <c:v>68.8073</c:v>
                </c:pt>
                <c:pt idx="71">
                  <c:v>76.6055</c:v>
                </c:pt>
                <c:pt idx="72">
                  <c:v>70.7339</c:v>
                </c:pt>
                <c:pt idx="73">
                  <c:v>64.8624</c:v>
                </c:pt>
                <c:pt idx="74">
                  <c:v>65.4128</c:v>
                </c:pt>
                <c:pt idx="75">
                  <c:v>65.5046</c:v>
                </c:pt>
                <c:pt idx="76">
                  <c:v>78.4404</c:v>
                </c:pt>
                <c:pt idx="77">
                  <c:v>63.3028</c:v>
                </c:pt>
                <c:pt idx="78">
                  <c:v>61.3761</c:v>
                </c:pt>
                <c:pt idx="79">
                  <c:v>61.4679</c:v>
                </c:pt>
                <c:pt idx="80">
                  <c:v>62.2018</c:v>
                </c:pt>
                <c:pt idx="81">
                  <c:v>56.9725</c:v>
                </c:pt>
                <c:pt idx="82">
                  <c:v>58.4404</c:v>
                </c:pt>
                <c:pt idx="83">
                  <c:v>58.6239</c:v>
                </c:pt>
                <c:pt idx="84">
                  <c:v>57.3394</c:v>
                </c:pt>
                <c:pt idx="85">
                  <c:v>60.5505</c:v>
                </c:pt>
                <c:pt idx="86">
                  <c:v>54.6789</c:v>
                </c:pt>
                <c:pt idx="87">
                  <c:v>51.6514</c:v>
                </c:pt>
                <c:pt idx="88">
                  <c:v>52.6606</c:v>
                </c:pt>
                <c:pt idx="89">
                  <c:v>49.4495</c:v>
                </c:pt>
                <c:pt idx="90">
                  <c:v>57.5229</c:v>
                </c:pt>
                <c:pt idx="91">
                  <c:v>48.5321</c:v>
                </c:pt>
                <c:pt idx="92">
                  <c:v>56.9725</c:v>
                </c:pt>
                <c:pt idx="93">
                  <c:v>50.2752</c:v>
                </c:pt>
                <c:pt idx="94">
                  <c:v>46.9725</c:v>
                </c:pt>
                <c:pt idx="95">
                  <c:v>48.8991</c:v>
                </c:pt>
                <c:pt idx="96">
                  <c:v>50.6422</c:v>
                </c:pt>
                <c:pt idx="97">
                  <c:v>49.0826</c:v>
                </c:pt>
                <c:pt idx="98">
                  <c:v>45.1376</c:v>
                </c:pt>
                <c:pt idx="99">
                  <c:v>49.633</c:v>
                </c:pt>
                <c:pt idx="100">
                  <c:v>53.8532</c:v>
                </c:pt>
                <c:pt idx="101">
                  <c:v>48.8991</c:v>
                </c:pt>
                <c:pt idx="102">
                  <c:v>54.0367</c:v>
                </c:pt>
                <c:pt idx="103">
                  <c:v>53.211</c:v>
                </c:pt>
                <c:pt idx="104">
                  <c:v>49.9083</c:v>
                </c:pt>
                <c:pt idx="105">
                  <c:v>48.3486</c:v>
                </c:pt>
                <c:pt idx="106">
                  <c:v>58.5321</c:v>
                </c:pt>
                <c:pt idx="107">
                  <c:v>52.5688</c:v>
                </c:pt>
                <c:pt idx="108">
                  <c:v>48.6239</c:v>
                </c:pt>
                <c:pt idx="109">
                  <c:v>46.2385</c:v>
                </c:pt>
                <c:pt idx="110">
                  <c:v>49.9083</c:v>
                </c:pt>
                <c:pt idx="111">
                  <c:v>51.3761</c:v>
                </c:pt>
                <c:pt idx="112">
                  <c:v>49.2661</c:v>
                </c:pt>
                <c:pt idx="113">
                  <c:v>48.1651</c:v>
                </c:pt>
                <c:pt idx="114">
                  <c:v>50.9174</c:v>
                </c:pt>
                <c:pt idx="115">
                  <c:v>49.9083</c:v>
                </c:pt>
                <c:pt idx="116">
                  <c:v>45.2294</c:v>
                </c:pt>
                <c:pt idx="117">
                  <c:v>50.6422</c:v>
                </c:pt>
                <c:pt idx="118">
                  <c:v>49.9083</c:v>
                </c:pt>
                <c:pt idx="119">
                  <c:v>49.5413</c:v>
                </c:pt>
                <c:pt idx="120">
                  <c:v>50.2752</c:v>
                </c:pt>
                <c:pt idx="121">
                  <c:v>50.4587</c:v>
                </c:pt>
                <c:pt idx="122">
                  <c:v>48.9908</c:v>
                </c:pt>
                <c:pt idx="123">
                  <c:v>49.1743</c:v>
                </c:pt>
                <c:pt idx="124">
                  <c:v>53.3945</c:v>
                </c:pt>
                <c:pt idx="125">
                  <c:v>49.4495</c:v>
                </c:pt>
                <c:pt idx="126">
                  <c:v>49.8165</c:v>
                </c:pt>
                <c:pt idx="127">
                  <c:v>56.6972</c:v>
                </c:pt>
                <c:pt idx="128">
                  <c:v>47.7064</c:v>
                </c:pt>
                <c:pt idx="129">
                  <c:v>52.2936</c:v>
                </c:pt>
                <c:pt idx="130">
                  <c:v>54.2202</c:v>
                </c:pt>
                <c:pt idx="131">
                  <c:v>52.2936</c:v>
                </c:pt>
                <c:pt idx="132">
                  <c:v>53.578</c:v>
                </c:pt>
                <c:pt idx="133">
                  <c:v>55.0459</c:v>
                </c:pt>
                <c:pt idx="134">
                  <c:v>57.5229</c:v>
                </c:pt>
                <c:pt idx="135">
                  <c:v>56.9725</c:v>
                </c:pt>
                <c:pt idx="136">
                  <c:v>59.8165</c:v>
                </c:pt>
                <c:pt idx="137">
                  <c:v>57.7064</c:v>
                </c:pt>
                <c:pt idx="138">
                  <c:v>57.7982</c:v>
                </c:pt>
                <c:pt idx="139">
                  <c:v>63.8532</c:v>
                </c:pt>
                <c:pt idx="140">
                  <c:v>61.0092</c:v>
                </c:pt>
                <c:pt idx="141">
                  <c:v>60.6422</c:v>
                </c:pt>
                <c:pt idx="142">
                  <c:v>61.4679</c:v>
                </c:pt>
                <c:pt idx="143">
                  <c:v>66.1468</c:v>
                </c:pt>
                <c:pt idx="144">
                  <c:v>63.1193</c:v>
                </c:pt>
                <c:pt idx="145">
                  <c:v>72.5688</c:v>
                </c:pt>
                <c:pt idx="146">
                  <c:v>69.1743</c:v>
                </c:pt>
                <c:pt idx="147">
                  <c:v>73.7615</c:v>
                </c:pt>
                <c:pt idx="148">
                  <c:v>72.4771</c:v>
                </c:pt>
                <c:pt idx="149">
                  <c:v>79.0826</c:v>
                </c:pt>
                <c:pt idx="150">
                  <c:v>83.0275</c:v>
                </c:pt>
                <c:pt idx="151">
                  <c:v>86.789</c:v>
                </c:pt>
                <c:pt idx="152">
                  <c:v>86.789</c:v>
                </c:pt>
                <c:pt idx="153">
                  <c:v>90.5505</c:v>
                </c:pt>
                <c:pt idx="154">
                  <c:v>99.5413</c:v>
                </c:pt>
                <c:pt idx="155">
                  <c:v>98.8991</c:v>
                </c:pt>
                <c:pt idx="156">
                  <c:v>95.6881</c:v>
                </c:pt>
                <c:pt idx="157">
                  <c:v>61.2844</c:v>
                </c:pt>
                <c:pt idx="158">
                  <c:v>58.0734</c:v>
                </c:pt>
                <c:pt idx="159">
                  <c:v>59.633</c:v>
                </c:pt>
                <c:pt idx="160">
                  <c:v>57.156</c:v>
                </c:pt>
                <c:pt idx="161">
                  <c:v>56.2385</c:v>
                </c:pt>
                <c:pt idx="162">
                  <c:v>54.4037</c:v>
                </c:pt>
                <c:pt idx="163">
                  <c:v>55.5046</c:v>
                </c:pt>
                <c:pt idx="164">
                  <c:v>54.4954</c:v>
                </c:pt>
                <c:pt idx="165">
                  <c:v>57.3394</c:v>
                </c:pt>
                <c:pt idx="166">
                  <c:v>48.9908</c:v>
                </c:pt>
                <c:pt idx="167">
                  <c:v>42.2936</c:v>
                </c:pt>
                <c:pt idx="168">
                  <c:v>44.2202</c:v>
                </c:pt>
                <c:pt idx="169">
                  <c:v>38.1651</c:v>
                </c:pt>
                <c:pt idx="170">
                  <c:v>33.3945</c:v>
                </c:pt>
                <c:pt idx="171">
                  <c:v>24.3119</c:v>
                </c:pt>
                <c:pt idx="172">
                  <c:v>19.0826</c:v>
                </c:pt>
                <c:pt idx="173">
                  <c:v>11.7431</c:v>
                </c:pt>
                <c:pt idx="174">
                  <c:v>7.79817</c:v>
                </c:pt>
                <c:pt idx="175">
                  <c:v>7.24771</c:v>
                </c:pt>
                <c:pt idx="176">
                  <c:v>6.23853</c:v>
                </c:pt>
                <c:pt idx="177">
                  <c:v>5.9633</c:v>
                </c:pt>
                <c:pt idx="178">
                  <c:v>3.30275</c:v>
                </c:pt>
                <c:pt idx="179">
                  <c:v>126.33</c:v>
                </c:pt>
                <c:pt idx="180">
                  <c:v>1.55963</c:v>
                </c:pt>
                <c:pt idx="181">
                  <c:v>0.917431</c:v>
                </c:pt>
                <c:pt idx="182">
                  <c:v>0.825688</c:v>
                </c:pt>
                <c:pt idx="183">
                  <c:v>1.74312</c:v>
                </c:pt>
                <c:pt idx="184">
                  <c:v>1.37615</c:v>
                </c:pt>
                <c:pt idx="185">
                  <c:v>1.10092</c:v>
                </c:pt>
                <c:pt idx="186">
                  <c:v>1.37615</c:v>
                </c:pt>
                <c:pt idx="187">
                  <c:v>1.92661</c:v>
                </c:pt>
                <c:pt idx="188">
                  <c:v>1.37615</c:v>
                </c:pt>
                <c:pt idx="189">
                  <c:v>1.2844</c:v>
                </c:pt>
                <c:pt idx="190">
                  <c:v>0.917431</c:v>
                </c:pt>
                <c:pt idx="191">
                  <c:v>1.19266</c:v>
                </c:pt>
                <c:pt idx="192">
                  <c:v>1.19266</c:v>
                </c:pt>
                <c:pt idx="193">
                  <c:v>1.65138</c:v>
                </c:pt>
                <c:pt idx="194">
                  <c:v>1.46789</c:v>
                </c:pt>
                <c:pt idx="195">
                  <c:v>2.01835</c:v>
                </c:pt>
                <c:pt idx="196">
                  <c:v>1.92661</c:v>
                </c:pt>
                <c:pt idx="197">
                  <c:v>1.55963</c:v>
                </c:pt>
                <c:pt idx="198">
                  <c:v>1.2844</c:v>
                </c:pt>
                <c:pt idx="199">
                  <c:v>2.11009</c:v>
                </c:pt>
                <c:pt idx="200">
                  <c:v>1.00917</c:v>
                </c:pt>
                <c:pt idx="201">
                  <c:v>1.37615</c:v>
                </c:pt>
                <c:pt idx="202">
                  <c:v>1.46789</c:v>
                </c:pt>
                <c:pt idx="203">
                  <c:v>0.733945</c:v>
                </c:pt>
                <c:pt idx="204">
                  <c:v>0.733945</c:v>
                </c:pt>
                <c:pt idx="205">
                  <c:v>1.10092</c:v>
                </c:pt>
                <c:pt idx="206">
                  <c:v>0.733945</c:v>
                </c:pt>
                <c:pt idx="207">
                  <c:v>1.10092</c:v>
                </c:pt>
                <c:pt idx="208">
                  <c:v>1.65138</c:v>
                </c:pt>
                <c:pt idx="209">
                  <c:v>1.2844</c:v>
                </c:pt>
                <c:pt idx="210">
                  <c:v>0.825688</c:v>
                </c:pt>
                <c:pt idx="211">
                  <c:v>0.917431</c:v>
                </c:pt>
                <c:pt idx="212">
                  <c:v>1.10092</c:v>
                </c:pt>
                <c:pt idx="213">
                  <c:v>0.825688</c:v>
                </c:pt>
                <c:pt idx="214">
                  <c:v>0.642202</c:v>
                </c:pt>
                <c:pt idx="215">
                  <c:v>1.55963</c:v>
                </c:pt>
                <c:pt idx="216">
                  <c:v>0.825688</c:v>
                </c:pt>
                <c:pt idx="217">
                  <c:v>0.458716</c:v>
                </c:pt>
                <c:pt idx="218">
                  <c:v>0.825688</c:v>
                </c:pt>
                <c:pt idx="219">
                  <c:v>0.642202</c:v>
                </c:pt>
                <c:pt idx="220">
                  <c:v>0.642202</c:v>
                </c:pt>
                <c:pt idx="221">
                  <c:v>0.642202</c:v>
                </c:pt>
                <c:pt idx="222">
                  <c:v>0.458716</c:v>
                </c:pt>
                <c:pt idx="223">
                  <c:v>1.2844</c:v>
                </c:pt>
                <c:pt idx="224">
                  <c:v>0.917431</c:v>
                </c:pt>
                <c:pt idx="225">
                  <c:v>0.458716</c:v>
                </c:pt>
                <c:pt idx="226">
                  <c:v>0.825688</c:v>
                </c:pt>
                <c:pt idx="227">
                  <c:v>0.642202</c:v>
                </c:pt>
                <c:pt idx="228">
                  <c:v>0.458716</c:v>
                </c:pt>
                <c:pt idx="229">
                  <c:v>0.825688</c:v>
                </c:pt>
                <c:pt idx="230">
                  <c:v>0.733945</c:v>
                </c:pt>
                <c:pt idx="231">
                  <c:v>0.733945</c:v>
                </c:pt>
                <c:pt idx="232">
                  <c:v>0.825688</c:v>
                </c:pt>
                <c:pt idx="233">
                  <c:v>0.183486</c:v>
                </c:pt>
                <c:pt idx="234">
                  <c:v>0.183486</c:v>
                </c:pt>
                <c:pt idx="235">
                  <c:v>0.642202</c:v>
                </c:pt>
                <c:pt idx="236">
                  <c:v>0.550459</c:v>
                </c:pt>
                <c:pt idx="237">
                  <c:v>0.183486</c:v>
                </c:pt>
                <c:pt idx="238">
                  <c:v>1.00917</c:v>
                </c:pt>
                <c:pt idx="239">
                  <c:v>0.642202</c:v>
                </c:pt>
                <c:pt idx="240">
                  <c:v>0.458716</c:v>
                </c:pt>
                <c:pt idx="241">
                  <c:v>0.458716</c:v>
                </c:pt>
                <c:pt idx="242">
                  <c:v>0.366972</c:v>
                </c:pt>
                <c:pt idx="243">
                  <c:v>0.642202</c:v>
                </c:pt>
                <c:pt idx="244">
                  <c:v>0.458716</c:v>
                </c:pt>
                <c:pt idx="245">
                  <c:v>0.550459</c:v>
                </c:pt>
                <c:pt idx="246">
                  <c:v>0.550459</c:v>
                </c:pt>
                <c:pt idx="247">
                  <c:v>0.550459</c:v>
                </c:pt>
                <c:pt idx="248">
                  <c:v>0.642202</c:v>
                </c:pt>
                <c:pt idx="249">
                  <c:v>0.733945</c:v>
                </c:pt>
                <c:pt idx="250">
                  <c:v>0.275229</c:v>
                </c:pt>
                <c:pt idx="251">
                  <c:v>0.917431</c:v>
                </c:pt>
                <c:pt idx="252">
                  <c:v>0.275229</c:v>
                </c:pt>
                <c:pt idx="253">
                  <c:v>0.917431</c:v>
                </c:pt>
                <c:pt idx="254">
                  <c:v>0.275229</c:v>
                </c:pt>
                <c:pt idx="255">
                  <c:v>0.275229</c:v>
                </c:pt>
                <c:pt idx="256">
                  <c:v>0.183486</c:v>
                </c:pt>
                <c:pt idx="257">
                  <c:v>0.458716</c:v>
                </c:pt>
                <c:pt idx="258">
                  <c:v>0.0917431</c:v>
                </c:pt>
                <c:pt idx="259">
                  <c:v>0.458716</c:v>
                </c:pt>
                <c:pt idx="260">
                  <c:v>0.366972</c:v>
                </c:pt>
                <c:pt idx="261">
                  <c:v>0.366972</c:v>
                </c:pt>
                <c:pt idx="262">
                  <c:v>0.550459</c:v>
                </c:pt>
                <c:pt idx="263">
                  <c:v>0.458716</c:v>
                </c:pt>
                <c:pt idx="264">
                  <c:v>0.550459</c:v>
                </c:pt>
                <c:pt idx="265">
                  <c:v>0.733945</c:v>
                </c:pt>
                <c:pt idx="266">
                  <c:v>0.733945</c:v>
                </c:pt>
                <c:pt idx="267">
                  <c:v>0.458716</c:v>
                </c:pt>
                <c:pt idx="268">
                  <c:v>0.458716</c:v>
                </c:pt>
                <c:pt idx="269">
                  <c:v>0.550459</c:v>
                </c:pt>
                <c:pt idx="270">
                  <c:v>0.183486</c:v>
                </c:pt>
                <c:pt idx="271">
                  <c:v>0.550459</c:v>
                </c:pt>
                <c:pt idx="272">
                  <c:v>0.733945</c:v>
                </c:pt>
                <c:pt idx="273">
                  <c:v>0.733945</c:v>
                </c:pt>
                <c:pt idx="274">
                  <c:v>0.550459</c:v>
                </c:pt>
                <c:pt idx="275">
                  <c:v>0.458716</c:v>
                </c:pt>
                <c:pt idx="276">
                  <c:v>0.642202</c:v>
                </c:pt>
                <c:pt idx="277">
                  <c:v>0.458716</c:v>
                </c:pt>
                <c:pt idx="278">
                  <c:v>0.642202</c:v>
                </c:pt>
                <c:pt idx="279">
                  <c:v>0.458716</c:v>
                </c:pt>
                <c:pt idx="280">
                  <c:v>0.550459</c:v>
                </c:pt>
                <c:pt idx="281">
                  <c:v>0.825688</c:v>
                </c:pt>
                <c:pt idx="282">
                  <c:v>0.825688</c:v>
                </c:pt>
                <c:pt idx="283">
                  <c:v>1.19266</c:v>
                </c:pt>
                <c:pt idx="284">
                  <c:v>0.642202</c:v>
                </c:pt>
                <c:pt idx="285">
                  <c:v>0.183486</c:v>
                </c:pt>
                <c:pt idx="286">
                  <c:v>0.550459</c:v>
                </c:pt>
                <c:pt idx="287">
                  <c:v>0.366972</c:v>
                </c:pt>
                <c:pt idx="288">
                  <c:v>0.642202</c:v>
                </c:pt>
                <c:pt idx="289">
                  <c:v>0.275229</c:v>
                </c:pt>
                <c:pt idx="290">
                  <c:v>0.366972</c:v>
                </c:pt>
                <c:pt idx="291">
                  <c:v>0.366972</c:v>
                </c:pt>
                <c:pt idx="292">
                  <c:v>0.917431</c:v>
                </c:pt>
                <c:pt idx="293">
                  <c:v>0.642202</c:v>
                </c:pt>
                <c:pt idx="294">
                  <c:v>0.733945</c:v>
                </c:pt>
                <c:pt idx="295">
                  <c:v>1.00917</c:v>
                </c:pt>
                <c:pt idx="296">
                  <c:v>0.733945</c:v>
                </c:pt>
                <c:pt idx="297">
                  <c:v>0.366972</c:v>
                </c:pt>
                <c:pt idx="298">
                  <c:v>0.550459</c:v>
                </c:pt>
                <c:pt idx="299">
                  <c:v>0.366972</c:v>
                </c:pt>
                <c:pt idx="300">
                  <c:v>0.366972</c:v>
                </c:pt>
                <c:pt idx="301">
                  <c:v>0.458716</c:v>
                </c:pt>
                <c:pt idx="302">
                  <c:v>0.366972</c:v>
                </c:pt>
                <c:pt idx="303">
                  <c:v>0.733945</c:v>
                </c:pt>
                <c:pt idx="304">
                  <c:v>0.550459</c:v>
                </c:pt>
                <c:pt idx="305">
                  <c:v>0.642202</c:v>
                </c:pt>
                <c:pt idx="306">
                  <c:v>0.366972</c:v>
                </c:pt>
                <c:pt idx="307">
                  <c:v>0.733945</c:v>
                </c:pt>
                <c:pt idx="308">
                  <c:v>0.825688</c:v>
                </c:pt>
                <c:pt idx="309">
                  <c:v>0.825688</c:v>
                </c:pt>
                <c:pt idx="310">
                  <c:v>0.458716</c:v>
                </c:pt>
                <c:pt idx="311">
                  <c:v>0.642202</c:v>
                </c:pt>
                <c:pt idx="312">
                  <c:v>0.825688</c:v>
                </c:pt>
                <c:pt idx="313">
                  <c:v>0.275229</c:v>
                </c:pt>
                <c:pt idx="314">
                  <c:v>0.642202</c:v>
                </c:pt>
                <c:pt idx="315">
                  <c:v>0.366972</c:v>
                </c:pt>
                <c:pt idx="316">
                  <c:v>0.550459</c:v>
                </c:pt>
                <c:pt idx="317">
                  <c:v>0.458716</c:v>
                </c:pt>
                <c:pt idx="318">
                  <c:v>0.733945</c:v>
                </c:pt>
                <c:pt idx="319">
                  <c:v>0.550459</c:v>
                </c:pt>
                <c:pt idx="320">
                  <c:v>0.550459</c:v>
                </c:pt>
                <c:pt idx="321">
                  <c:v>0.458716</c:v>
                </c:pt>
                <c:pt idx="322">
                  <c:v>0.366972</c:v>
                </c:pt>
                <c:pt idx="323">
                  <c:v>0.550459</c:v>
                </c:pt>
                <c:pt idx="324">
                  <c:v>1.19266</c:v>
                </c:pt>
                <c:pt idx="325">
                  <c:v>0.642202</c:v>
                </c:pt>
                <c:pt idx="326">
                  <c:v>0.642202</c:v>
                </c:pt>
                <c:pt idx="327">
                  <c:v>0.825688</c:v>
                </c:pt>
                <c:pt idx="328">
                  <c:v>1.10092</c:v>
                </c:pt>
                <c:pt idx="329">
                  <c:v>1.10092</c:v>
                </c:pt>
                <c:pt idx="330">
                  <c:v>0.733945</c:v>
                </c:pt>
                <c:pt idx="331">
                  <c:v>0.275229</c:v>
                </c:pt>
                <c:pt idx="332">
                  <c:v>0.275229</c:v>
                </c:pt>
                <c:pt idx="333">
                  <c:v>0.642202</c:v>
                </c:pt>
                <c:pt idx="334">
                  <c:v>0.550459</c:v>
                </c:pt>
                <c:pt idx="335">
                  <c:v>0.458716</c:v>
                </c:pt>
                <c:pt idx="336">
                  <c:v>0.642202</c:v>
                </c:pt>
                <c:pt idx="337">
                  <c:v>0.642202</c:v>
                </c:pt>
                <c:pt idx="338">
                  <c:v>0.275229</c:v>
                </c:pt>
                <c:pt idx="339">
                  <c:v>0.366972</c:v>
                </c:pt>
                <c:pt idx="340">
                  <c:v>0.550459</c:v>
                </c:pt>
                <c:pt idx="341">
                  <c:v>0.825688</c:v>
                </c:pt>
                <c:pt idx="342">
                  <c:v>0.275229</c:v>
                </c:pt>
                <c:pt idx="343">
                  <c:v>0.642202</c:v>
                </c:pt>
                <c:pt idx="344">
                  <c:v>1.00917</c:v>
                </c:pt>
                <c:pt idx="345">
                  <c:v>0.275229</c:v>
                </c:pt>
                <c:pt idx="346">
                  <c:v>0.275229</c:v>
                </c:pt>
                <c:pt idx="347">
                  <c:v>0.275229</c:v>
                </c:pt>
                <c:pt idx="348">
                  <c:v>0.183486</c:v>
                </c:pt>
                <c:pt idx="349">
                  <c:v>0.366972</c:v>
                </c:pt>
                <c:pt idx="350">
                  <c:v>0.0917431</c:v>
                </c:pt>
                <c:pt idx="351">
                  <c:v>0.183486</c:v>
                </c:pt>
                <c:pt idx="352">
                  <c:v>0.366972</c:v>
                </c:pt>
                <c:pt idx="353">
                  <c:v>0.0917431</c:v>
                </c:pt>
                <c:pt idx="354">
                  <c:v>0.183486</c:v>
                </c:pt>
                <c:pt idx="355">
                  <c:v>0.917431</c:v>
                </c:pt>
                <c:pt idx="356">
                  <c:v>0.458716</c:v>
                </c:pt>
                <c:pt idx="357">
                  <c:v>0.0917431</c:v>
                </c:pt>
                <c:pt idx="358">
                  <c:v>0.642202</c:v>
                </c:pt>
                <c:pt idx="359">
                  <c:v>0.642202</c:v>
                </c:pt>
                <c:pt idx="360">
                  <c:v>0.275229</c:v>
                </c:pt>
                <c:pt idx="361">
                  <c:v>0.550459</c:v>
                </c:pt>
                <c:pt idx="362">
                  <c:v>0.275229</c:v>
                </c:pt>
                <c:pt idx="363">
                  <c:v>0.366972</c:v>
                </c:pt>
                <c:pt idx="364">
                  <c:v>0.275229</c:v>
                </c:pt>
                <c:pt idx="365">
                  <c:v>0.0917431</c:v>
                </c:pt>
                <c:pt idx="366">
                  <c:v>0.0917431</c:v>
                </c:pt>
                <c:pt idx="367">
                  <c:v>0.366972</c:v>
                </c:pt>
                <c:pt idx="368">
                  <c:v>0.366972</c:v>
                </c:pt>
                <c:pt idx="369">
                  <c:v>0.458716</c:v>
                </c:pt>
                <c:pt idx="370">
                  <c:v>0.275229</c:v>
                </c:pt>
                <c:pt idx="371">
                  <c:v>0.275229</c:v>
                </c:pt>
                <c:pt idx="372">
                  <c:v>0.275229</c:v>
                </c:pt>
                <c:pt idx="373">
                  <c:v>0.366972</c:v>
                </c:pt>
                <c:pt idx="374">
                  <c:v>0.366972</c:v>
                </c:pt>
                <c:pt idx="375">
                  <c:v>0.275229</c:v>
                </c:pt>
                <c:pt idx="376">
                  <c:v>0.366972</c:v>
                </c:pt>
                <c:pt idx="377">
                  <c:v>0.458716</c:v>
                </c:pt>
                <c:pt idx="378">
                  <c:v>0.366972</c:v>
                </c:pt>
                <c:pt idx="379">
                  <c:v>0.458716</c:v>
                </c:pt>
                <c:pt idx="380">
                  <c:v>0.275229</c:v>
                </c:pt>
                <c:pt idx="381">
                  <c:v>0.275229</c:v>
                </c:pt>
                <c:pt idx="382">
                  <c:v>0.183486</c:v>
                </c:pt>
                <c:pt idx="383">
                  <c:v>0.183486</c:v>
                </c:pt>
                <c:pt idx="384">
                  <c:v>0.366972</c:v>
                </c:pt>
                <c:pt idx="385">
                  <c:v>0.366972</c:v>
                </c:pt>
                <c:pt idx="386">
                  <c:v>0.0917431</c:v>
                </c:pt>
                <c:pt idx="387">
                  <c:v>0.275229</c:v>
                </c:pt>
                <c:pt idx="388">
                  <c:v>0.183486</c:v>
                </c:pt>
                <c:pt idx="389">
                  <c:v>0.550459</c:v>
                </c:pt>
                <c:pt idx="390">
                  <c:v>0.458716</c:v>
                </c:pt>
                <c:pt idx="391">
                  <c:v>0.366972</c:v>
                </c:pt>
                <c:pt idx="392">
                  <c:v>2.75229</c:v>
                </c:pt>
                <c:pt idx="393">
                  <c:v>0</c:v>
                </c:pt>
                <c:pt idx="394">
                  <c:v>0.550459</c:v>
                </c:pt>
                <c:pt idx="395">
                  <c:v>0.366972</c:v>
                </c:pt>
                <c:pt idx="396">
                  <c:v>0.458716</c:v>
                </c:pt>
                <c:pt idx="397">
                  <c:v>0.0917431</c:v>
                </c:pt>
                <c:pt idx="398">
                  <c:v>0.550459</c:v>
                </c:pt>
                <c:pt idx="399">
                  <c:v>0.642202</c:v>
                </c:pt>
                <c:pt idx="400">
                  <c:v>0.275229</c:v>
                </c:pt>
                <c:pt idx="401">
                  <c:v>0.366972</c:v>
                </c:pt>
                <c:pt idx="402">
                  <c:v>0.275229</c:v>
                </c:pt>
                <c:pt idx="403">
                  <c:v>0.366972</c:v>
                </c:pt>
                <c:pt idx="404">
                  <c:v>0.275229</c:v>
                </c:pt>
                <c:pt idx="405">
                  <c:v>0.275229</c:v>
                </c:pt>
                <c:pt idx="406">
                  <c:v>0.275229</c:v>
                </c:pt>
                <c:pt idx="407">
                  <c:v>0.275229</c:v>
                </c:pt>
                <c:pt idx="408">
                  <c:v>0.275229</c:v>
                </c:pt>
                <c:pt idx="409">
                  <c:v>0.275229</c:v>
                </c:pt>
                <c:pt idx="410">
                  <c:v>0.642202</c:v>
                </c:pt>
                <c:pt idx="411">
                  <c:v>0.550459</c:v>
                </c:pt>
                <c:pt idx="412">
                  <c:v>0.0917431</c:v>
                </c:pt>
                <c:pt idx="413">
                  <c:v>0.458716</c:v>
                </c:pt>
                <c:pt idx="414">
                  <c:v>0.366972</c:v>
                </c:pt>
                <c:pt idx="415">
                  <c:v>0.550459</c:v>
                </c:pt>
                <c:pt idx="416">
                  <c:v>0.458716</c:v>
                </c:pt>
                <c:pt idx="417">
                  <c:v>0.458716</c:v>
                </c:pt>
                <c:pt idx="418">
                  <c:v>0.550459</c:v>
                </c:pt>
                <c:pt idx="419">
                  <c:v>0.458716</c:v>
                </c:pt>
                <c:pt idx="420">
                  <c:v>0.183486</c:v>
                </c:pt>
                <c:pt idx="421">
                  <c:v>0.183486</c:v>
                </c:pt>
                <c:pt idx="422">
                  <c:v>0.366972</c:v>
                </c:pt>
                <c:pt idx="423">
                  <c:v>0.183486</c:v>
                </c:pt>
                <c:pt idx="424">
                  <c:v>0.642202</c:v>
                </c:pt>
                <c:pt idx="425">
                  <c:v>0.275229</c:v>
                </c:pt>
                <c:pt idx="426">
                  <c:v>0.458716</c:v>
                </c:pt>
                <c:pt idx="427">
                  <c:v>0.550459</c:v>
                </c:pt>
                <c:pt idx="428">
                  <c:v>0.733945</c:v>
                </c:pt>
                <c:pt idx="429">
                  <c:v>0.550459</c:v>
                </c:pt>
                <c:pt idx="430">
                  <c:v>0.458716</c:v>
                </c:pt>
                <c:pt idx="431">
                  <c:v>0.183486</c:v>
                </c:pt>
                <c:pt idx="432">
                  <c:v>0.275229</c:v>
                </c:pt>
                <c:pt idx="433">
                  <c:v>0.366972</c:v>
                </c:pt>
                <c:pt idx="434">
                  <c:v>0.275229</c:v>
                </c:pt>
                <c:pt idx="435">
                  <c:v>0.917431</c:v>
                </c:pt>
                <c:pt idx="436">
                  <c:v>0.275229</c:v>
                </c:pt>
                <c:pt idx="437">
                  <c:v>0.642202</c:v>
                </c:pt>
                <c:pt idx="438">
                  <c:v>0.458716</c:v>
                </c:pt>
                <c:pt idx="439">
                  <c:v>0.458716</c:v>
                </c:pt>
                <c:pt idx="440">
                  <c:v>0.550459</c:v>
                </c:pt>
                <c:pt idx="441">
                  <c:v>0.550459</c:v>
                </c:pt>
                <c:pt idx="442">
                  <c:v>0.550459</c:v>
                </c:pt>
                <c:pt idx="443">
                  <c:v>0.458716</c:v>
                </c:pt>
                <c:pt idx="444">
                  <c:v>0.458716</c:v>
                </c:pt>
                <c:pt idx="445">
                  <c:v>0.366972</c:v>
                </c:pt>
                <c:pt idx="446">
                  <c:v>0.458716</c:v>
                </c:pt>
                <c:pt idx="447">
                  <c:v>0.0917431</c:v>
                </c:pt>
                <c:pt idx="448">
                  <c:v>0.275229</c:v>
                </c:pt>
                <c:pt idx="449">
                  <c:v>0.733945</c:v>
                </c:pt>
                <c:pt idx="450">
                  <c:v>0.183486</c:v>
                </c:pt>
                <c:pt idx="451">
                  <c:v>0.275229</c:v>
                </c:pt>
                <c:pt idx="452">
                  <c:v>0.825688</c:v>
                </c:pt>
                <c:pt idx="453">
                  <c:v>0.275229</c:v>
                </c:pt>
                <c:pt idx="454">
                  <c:v>0.0917431</c:v>
                </c:pt>
                <c:pt idx="455">
                  <c:v>0.183486</c:v>
                </c:pt>
                <c:pt idx="456">
                  <c:v>0.458716</c:v>
                </c:pt>
                <c:pt idx="457">
                  <c:v>0.275229</c:v>
                </c:pt>
                <c:pt idx="458">
                  <c:v>0.0917431</c:v>
                </c:pt>
                <c:pt idx="459">
                  <c:v>0.275229</c:v>
                </c:pt>
                <c:pt idx="460">
                  <c:v>0.642202</c:v>
                </c:pt>
                <c:pt idx="461">
                  <c:v>0.366972</c:v>
                </c:pt>
                <c:pt idx="462">
                  <c:v>0.366972</c:v>
                </c:pt>
                <c:pt idx="463">
                  <c:v>0.550459</c:v>
                </c:pt>
                <c:pt idx="464">
                  <c:v>0.366972</c:v>
                </c:pt>
                <c:pt idx="465">
                  <c:v>0.550459</c:v>
                </c:pt>
                <c:pt idx="466">
                  <c:v>0.458716</c:v>
                </c:pt>
                <c:pt idx="467">
                  <c:v>0.733945</c:v>
                </c:pt>
                <c:pt idx="468">
                  <c:v>0.0917431</c:v>
                </c:pt>
                <c:pt idx="469">
                  <c:v>0.366972</c:v>
                </c:pt>
                <c:pt idx="470">
                  <c:v>0.642202</c:v>
                </c:pt>
                <c:pt idx="471">
                  <c:v>0.366972</c:v>
                </c:pt>
                <c:pt idx="472">
                  <c:v>0.550459</c:v>
                </c:pt>
                <c:pt idx="473">
                  <c:v>0.458716</c:v>
                </c:pt>
                <c:pt idx="474">
                  <c:v>0.458716</c:v>
                </c:pt>
                <c:pt idx="475">
                  <c:v>0.366972</c:v>
                </c:pt>
                <c:pt idx="476">
                  <c:v>0</c:v>
                </c:pt>
                <c:pt idx="477">
                  <c:v>0.458716</c:v>
                </c:pt>
                <c:pt idx="478">
                  <c:v>0.183486</c:v>
                </c:pt>
                <c:pt idx="479">
                  <c:v>0.550459</c:v>
                </c:pt>
                <c:pt idx="480">
                  <c:v>0.275229</c:v>
                </c:pt>
                <c:pt idx="481">
                  <c:v>0.642202</c:v>
                </c:pt>
                <c:pt idx="482">
                  <c:v>0.366972</c:v>
                </c:pt>
                <c:pt idx="483">
                  <c:v>0.0917431</c:v>
                </c:pt>
                <c:pt idx="484">
                  <c:v>0.0917431</c:v>
                </c:pt>
                <c:pt idx="485">
                  <c:v>0.0917431</c:v>
                </c:pt>
                <c:pt idx="486">
                  <c:v>0.183486</c:v>
                </c:pt>
                <c:pt idx="487">
                  <c:v>0.183486</c:v>
                </c:pt>
                <c:pt idx="488">
                  <c:v>0.0917431</c:v>
                </c:pt>
                <c:pt idx="489">
                  <c:v>0.183486</c:v>
                </c:pt>
                <c:pt idx="490">
                  <c:v>0.0917431</c:v>
                </c:pt>
                <c:pt idx="491">
                  <c:v>0.183486</c:v>
                </c:pt>
                <c:pt idx="492">
                  <c:v>0.0917431</c:v>
                </c:pt>
                <c:pt idx="493">
                  <c:v>0</c:v>
                </c:pt>
                <c:pt idx="494">
                  <c:v>0.0917431</c:v>
                </c:pt>
                <c:pt idx="495">
                  <c:v>0.458716</c:v>
                </c:pt>
                <c:pt idx="496">
                  <c:v>0.0917431</c:v>
                </c:pt>
                <c:pt idx="497">
                  <c:v>0.0917431</c:v>
                </c:pt>
                <c:pt idx="498">
                  <c:v>0.0917431</c:v>
                </c:pt>
                <c:pt idx="499">
                  <c:v>0.0917431</c:v>
                </c:pt>
                <c:pt idx="500">
                  <c:v>0</c:v>
                </c:pt>
                <c:pt idx="501">
                  <c:v>0.275229</c:v>
                </c:pt>
                <c:pt idx="502">
                  <c:v>0.0917431</c:v>
                </c:pt>
                <c:pt idx="503">
                  <c:v>0</c:v>
                </c:pt>
                <c:pt idx="504">
                  <c:v>0.183486</c:v>
                </c:pt>
                <c:pt idx="505">
                  <c:v>0.275229</c:v>
                </c:pt>
                <c:pt idx="506">
                  <c:v>0.0917431</c:v>
                </c:pt>
                <c:pt idx="507">
                  <c:v>0.183486</c:v>
                </c:pt>
                <c:pt idx="508">
                  <c:v>0</c:v>
                </c:pt>
                <c:pt idx="509">
                  <c:v>0</c:v>
                </c:pt>
                <c:pt idx="510">
                  <c:v>0.183486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183486</c:v>
                </c:pt>
                <c:pt idx="516">
                  <c:v>0</c:v>
                </c:pt>
                <c:pt idx="517">
                  <c:v>0.275229</c:v>
                </c:pt>
                <c:pt idx="518">
                  <c:v>0.366972</c:v>
                </c:pt>
                <c:pt idx="519">
                  <c:v>0.275229</c:v>
                </c:pt>
                <c:pt idx="520">
                  <c:v>0.183486</c:v>
                </c:pt>
                <c:pt idx="521">
                  <c:v>0</c:v>
                </c:pt>
                <c:pt idx="522">
                  <c:v>0.0917431</c:v>
                </c:pt>
                <c:pt idx="523">
                  <c:v>0.183486</c:v>
                </c:pt>
                <c:pt idx="524">
                  <c:v>0.458716</c:v>
                </c:pt>
                <c:pt idx="525">
                  <c:v>0</c:v>
                </c:pt>
                <c:pt idx="526">
                  <c:v>0.183486</c:v>
                </c:pt>
                <c:pt idx="527">
                  <c:v>0</c:v>
                </c:pt>
                <c:pt idx="528">
                  <c:v>0</c:v>
                </c:pt>
                <c:pt idx="529">
                  <c:v>0.0917431</c:v>
                </c:pt>
                <c:pt idx="530">
                  <c:v>0.0917431</c:v>
                </c:pt>
                <c:pt idx="531">
                  <c:v>0</c:v>
                </c:pt>
                <c:pt idx="532">
                  <c:v>0.275229</c:v>
                </c:pt>
                <c:pt idx="533">
                  <c:v>0.183486</c:v>
                </c:pt>
                <c:pt idx="534">
                  <c:v>0.183486</c:v>
                </c:pt>
                <c:pt idx="535">
                  <c:v>0.0917431</c:v>
                </c:pt>
                <c:pt idx="536">
                  <c:v>0.183486</c:v>
                </c:pt>
                <c:pt idx="537">
                  <c:v>0.366972</c:v>
                </c:pt>
                <c:pt idx="538">
                  <c:v>0.275229</c:v>
                </c:pt>
                <c:pt idx="539">
                  <c:v>0.0917431</c:v>
                </c:pt>
                <c:pt idx="540">
                  <c:v>0.0917431</c:v>
                </c:pt>
                <c:pt idx="541">
                  <c:v>0.0917431</c:v>
                </c:pt>
                <c:pt idx="542">
                  <c:v>0</c:v>
                </c:pt>
                <c:pt idx="543">
                  <c:v>0.183486</c:v>
                </c:pt>
                <c:pt idx="544">
                  <c:v>0.0917431</c:v>
                </c:pt>
                <c:pt idx="545">
                  <c:v>0.183486</c:v>
                </c:pt>
                <c:pt idx="546">
                  <c:v>0.183486</c:v>
                </c:pt>
                <c:pt idx="547">
                  <c:v>0.275229</c:v>
                </c:pt>
                <c:pt idx="548">
                  <c:v>0.275229</c:v>
                </c:pt>
                <c:pt idx="549">
                  <c:v>0.0917431</c:v>
                </c:pt>
                <c:pt idx="550">
                  <c:v>0.275229</c:v>
                </c:pt>
                <c:pt idx="551">
                  <c:v>0.183486</c:v>
                </c:pt>
                <c:pt idx="552">
                  <c:v>0.0917431</c:v>
                </c:pt>
                <c:pt idx="553">
                  <c:v>0.0917431</c:v>
                </c:pt>
                <c:pt idx="554">
                  <c:v>0.183486</c:v>
                </c:pt>
                <c:pt idx="555">
                  <c:v>0</c:v>
                </c:pt>
                <c:pt idx="556">
                  <c:v>0.366972</c:v>
                </c:pt>
                <c:pt idx="557">
                  <c:v>0.0917431</c:v>
                </c:pt>
                <c:pt idx="558">
                  <c:v>0.0917431</c:v>
                </c:pt>
                <c:pt idx="559">
                  <c:v>0</c:v>
                </c:pt>
                <c:pt idx="560">
                  <c:v>0.0917431</c:v>
                </c:pt>
                <c:pt idx="561">
                  <c:v>0.0917431</c:v>
                </c:pt>
                <c:pt idx="562">
                  <c:v>0.0917431</c:v>
                </c:pt>
                <c:pt idx="563">
                  <c:v>0.0917431</c:v>
                </c:pt>
                <c:pt idx="564">
                  <c:v>0.366972</c:v>
                </c:pt>
                <c:pt idx="565">
                  <c:v>0.0917431</c:v>
                </c:pt>
                <c:pt idx="566">
                  <c:v>0.0917431</c:v>
                </c:pt>
                <c:pt idx="567">
                  <c:v>0.0917431</c:v>
                </c:pt>
                <c:pt idx="568">
                  <c:v>0.183486</c:v>
                </c:pt>
                <c:pt idx="569">
                  <c:v>0</c:v>
                </c:pt>
                <c:pt idx="570">
                  <c:v>0.183486</c:v>
                </c:pt>
                <c:pt idx="571">
                  <c:v>0.0917431</c:v>
                </c:pt>
                <c:pt idx="572">
                  <c:v>0.183486</c:v>
                </c:pt>
                <c:pt idx="573">
                  <c:v>0</c:v>
                </c:pt>
                <c:pt idx="574">
                  <c:v>0.458716</c:v>
                </c:pt>
                <c:pt idx="575">
                  <c:v>0.183486</c:v>
                </c:pt>
                <c:pt idx="576">
                  <c:v>0.0917431</c:v>
                </c:pt>
                <c:pt idx="577">
                  <c:v>0.183486</c:v>
                </c:pt>
                <c:pt idx="578">
                  <c:v>0</c:v>
                </c:pt>
                <c:pt idx="579">
                  <c:v>0</c:v>
                </c:pt>
                <c:pt idx="580">
                  <c:v>0.275229</c:v>
                </c:pt>
                <c:pt idx="581">
                  <c:v>0.183486</c:v>
                </c:pt>
                <c:pt idx="582">
                  <c:v>0</c:v>
                </c:pt>
                <c:pt idx="583">
                  <c:v>0.183486</c:v>
                </c:pt>
                <c:pt idx="584">
                  <c:v>0.183486</c:v>
                </c:pt>
                <c:pt idx="585">
                  <c:v>0</c:v>
                </c:pt>
                <c:pt idx="586">
                  <c:v>0.183486</c:v>
                </c:pt>
                <c:pt idx="587">
                  <c:v>0.0917431</c:v>
                </c:pt>
                <c:pt idx="588">
                  <c:v>0.0917431</c:v>
                </c:pt>
                <c:pt idx="589">
                  <c:v>0.183486</c:v>
                </c:pt>
                <c:pt idx="590">
                  <c:v>0.183486</c:v>
                </c:pt>
                <c:pt idx="591">
                  <c:v>0.183486</c:v>
                </c:pt>
                <c:pt idx="592">
                  <c:v>0.0917431</c:v>
                </c:pt>
                <c:pt idx="593">
                  <c:v>0</c:v>
                </c:pt>
                <c:pt idx="594">
                  <c:v>0</c:v>
                </c:pt>
                <c:pt idx="595">
                  <c:v>0.0917431</c:v>
                </c:pt>
                <c:pt idx="596">
                  <c:v>0.183486</c:v>
                </c:pt>
                <c:pt idx="597">
                  <c:v>0.0917431</c:v>
                </c:pt>
                <c:pt idx="598">
                  <c:v>0.183486</c:v>
                </c:pt>
                <c:pt idx="599">
                  <c:v>0.0917431</c:v>
                </c:pt>
                <c:pt idx="600">
                  <c:v>0.0917431</c:v>
                </c:pt>
                <c:pt idx="601">
                  <c:v>0.0917431</c:v>
                </c:pt>
                <c:pt idx="602">
                  <c:v>0.275229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.0917431</c:v>
                </c:pt>
                <c:pt idx="607">
                  <c:v>0.183486</c:v>
                </c:pt>
                <c:pt idx="608">
                  <c:v>0.0917431</c:v>
                </c:pt>
                <c:pt idx="609">
                  <c:v>0.0917431</c:v>
                </c:pt>
                <c:pt idx="610">
                  <c:v>0.183486</c:v>
                </c:pt>
                <c:pt idx="611">
                  <c:v>0.183486</c:v>
                </c:pt>
                <c:pt idx="612">
                  <c:v>0.183486</c:v>
                </c:pt>
                <c:pt idx="613">
                  <c:v>0.183486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.183486</c:v>
                </c:pt>
                <c:pt idx="619">
                  <c:v>0</c:v>
                </c:pt>
                <c:pt idx="620">
                  <c:v>0.0917431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.0917431</c:v>
                </c:pt>
                <c:pt idx="625">
                  <c:v>0</c:v>
                </c:pt>
                <c:pt idx="626">
                  <c:v>0.183486</c:v>
                </c:pt>
                <c:pt idx="627">
                  <c:v>0.0917431</c:v>
                </c:pt>
                <c:pt idx="628">
                  <c:v>0.0917431</c:v>
                </c:pt>
                <c:pt idx="629">
                  <c:v>0.0917431</c:v>
                </c:pt>
                <c:pt idx="630">
                  <c:v>0.183486</c:v>
                </c:pt>
                <c:pt idx="631">
                  <c:v>0.0917431</c:v>
                </c:pt>
                <c:pt idx="632">
                  <c:v>0.183486</c:v>
                </c:pt>
                <c:pt idx="633">
                  <c:v>0.0917431</c:v>
                </c:pt>
                <c:pt idx="634">
                  <c:v>0.366972</c:v>
                </c:pt>
                <c:pt idx="635">
                  <c:v>0.0917431</c:v>
                </c:pt>
                <c:pt idx="636">
                  <c:v>0.275229</c:v>
                </c:pt>
                <c:pt idx="637">
                  <c:v>0.183486</c:v>
                </c:pt>
                <c:pt idx="638">
                  <c:v>0</c:v>
                </c:pt>
                <c:pt idx="639">
                  <c:v>0.0917431</c:v>
                </c:pt>
                <c:pt idx="640">
                  <c:v>0.0917431</c:v>
                </c:pt>
                <c:pt idx="641">
                  <c:v>0</c:v>
                </c:pt>
                <c:pt idx="642">
                  <c:v>0.0917431</c:v>
                </c:pt>
                <c:pt idx="643">
                  <c:v>0</c:v>
                </c:pt>
                <c:pt idx="644">
                  <c:v>0</c:v>
                </c:pt>
                <c:pt idx="645">
                  <c:v>0.0917431</c:v>
                </c:pt>
                <c:pt idx="646">
                  <c:v>0</c:v>
                </c:pt>
                <c:pt idx="647">
                  <c:v>0</c:v>
                </c:pt>
                <c:pt idx="648">
                  <c:v>0.0917431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.183486</c:v>
                </c:pt>
                <c:pt idx="653">
                  <c:v>0</c:v>
                </c:pt>
                <c:pt idx="654">
                  <c:v>0.183486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.183486</c:v>
                </c:pt>
                <c:pt idx="659">
                  <c:v>0</c:v>
                </c:pt>
                <c:pt idx="660">
                  <c:v>0.183486</c:v>
                </c:pt>
                <c:pt idx="661">
                  <c:v>0</c:v>
                </c:pt>
                <c:pt idx="662">
                  <c:v>0.366972</c:v>
                </c:pt>
                <c:pt idx="663">
                  <c:v>0.183486</c:v>
                </c:pt>
                <c:pt idx="664">
                  <c:v>0</c:v>
                </c:pt>
                <c:pt idx="665">
                  <c:v>0</c:v>
                </c:pt>
                <c:pt idx="666">
                  <c:v>0.183486</c:v>
                </c:pt>
                <c:pt idx="667">
                  <c:v>0.0917431</c:v>
                </c:pt>
                <c:pt idx="668">
                  <c:v>0.275229</c:v>
                </c:pt>
                <c:pt idx="669">
                  <c:v>0.183486</c:v>
                </c:pt>
                <c:pt idx="670">
                  <c:v>0.183486</c:v>
                </c:pt>
                <c:pt idx="671">
                  <c:v>0</c:v>
                </c:pt>
                <c:pt idx="672">
                  <c:v>0.183486</c:v>
                </c:pt>
                <c:pt idx="673">
                  <c:v>0.0917431</c:v>
                </c:pt>
                <c:pt idx="674">
                  <c:v>0</c:v>
                </c:pt>
                <c:pt idx="675">
                  <c:v>0.0917431</c:v>
                </c:pt>
                <c:pt idx="676">
                  <c:v>0.183486</c:v>
                </c:pt>
                <c:pt idx="677">
                  <c:v>0.0917431</c:v>
                </c:pt>
                <c:pt idx="678">
                  <c:v>0.0917431</c:v>
                </c:pt>
                <c:pt idx="679">
                  <c:v>0.0917431</c:v>
                </c:pt>
                <c:pt idx="680">
                  <c:v>0</c:v>
                </c:pt>
                <c:pt idx="681">
                  <c:v>0.183486</c:v>
                </c:pt>
                <c:pt idx="682">
                  <c:v>0.0917431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.183486</c:v>
                </c:pt>
                <c:pt idx="688">
                  <c:v>0.183486</c:v>
                </c:pt>
                <c:pt idx="689">
                  <c:v>0</c:v>
                </c:pt>
                <c:pt idx="690">
                  <c:v>0.183486</c:v>
                </c:pt>
                <c:pt idx="691">
                  <c:v>0</c:v>
                </c:pt>
                <c:pt idx="692">
                  <c:v>0.0917431</c:v>
                </c:pt>
                <c:pt idx="693">
                  <c:v>0</c:v>
                </c:pt>
                <c:pt idx="694">
                  <c:v>0.183486</c:v>
                </c:pt>
                <c:pt idx="695">
                  <c:v>0</c:v>
                </c:pt>
                <c:pt idx="696">
                  <c:v>0.0917431</c:v>
                </c:pt>
                <c:pt idx="697">
                  <c:v>0.275229</c:v>
                </c:pt>
                <c:pt idx="698">
                  <c:v>0</c:v>
                </c:pt>
                <c:pt idx="699">
                  <c:v>0.183486</c:v>
                </c:pt>
                <c:pt idx="700">
                  <c:v>0.0917431</c:v>
                </c:pt>
                <c:pt idx="701">
                  <c:v>0.183486</c:v>
                </c:pt>
                <c:pt idx="702">
                  <c:v>0</c:v>
                </c:pt>
                <c:pt idx="703">
                  <c:v>0.366972</c:v>
                </c:pt>
                <c:pt idx="704">
                  <c:v>0.0917431</c:v>
                </c:pt>
                <c:pt idx="705">
                  <c:v>0.275229</c:v>
                </c:pt>
                <c:pt idx="706">
                  <c:v>0.0917431</c:v>
                </c:pt>
                <c:pt idx="707">
                  <c:v>0.183486</c:v>
                </c:pt>
                <c:pt idx="708">
                  <c:v>0.183486</c:v>
                </c:pt>
                <c:pt idx="709">
                  <c:v>0</c:v>
                </c:pt>
                <c:pt idx="710">
                  <c:v>0.0917431</c:v>
                </c:pt>
                <c:pt idx="711">
                  <c:v>0.0917431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.183486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.0917431</c:v>
                </c:pt>
                <c:pt idx="721">
                  <c:v>0.0917431</c:v>
                </c:pt>
                <c:pt idx="722">
                  <c:v>0.183486</c:v>
                </c:pt>
                <c:pt idx="723">
                  <c:v>0</c:v>
                </c:pt>
                <c:pt idx="724">
                  <c:v>0.0917431</c:v>
                </c:pt>
                <c:pt idx="725">
                  <c:v>0.0917431</c:v>
                </c:pt>
                <c:pt idx="726">
                  <c:v>0.183486</c:v>
                </c:pt>
                <c:pt idx="727">
                  <c:v>0.0917431</c:v>
                </c:pt>
                <c:pt idx="728">
                  <c:v>0.0917431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.183486</c:v>
                </c:pt>
                <c:pt idx="737">
                  <c:v>0</c:v>
                </c:pt>
                <c:pt idx="738">
                  <c:v>0</c:v>
                </c:pt>
                <c:pt idx="739">
                  <c:v>0.0917431</c:v>
                </c:pt>
                <c:pt idx="740">
                  <c:v>0.183486</c:v>
                </c:pt>
                <c:pt idx="741">
                  <c:v>0</c:v>
                </c:pt>
                <c:pt idx="742">
                  <c:v>0.0917431</c:v>
                </c:pt>
                <c:pt idx="743">
                  <c:v>0</c:v>
                </c:pt>
                <c:pt idx="744">
                  <c:v>0</c:v>
                </c:pt>
                <c:pt idx="745">
                  <c:v>0.0917431</c:v>
                </c:pt>
                <c:pt idx="746">
                  <c:v>0.0917431</c:v>
                </c:pt>
                <c:pt idx="747">
                  <c:v>0</c:v>
                </c:pt>
                <c:pt idx="748">
                  <c:v>0.0917431</c:v>
                </c:pt>
                <c:pt idx="749">
                  <c:v>0.0917431</c:v>
                </c:pt>
                <c:pt idx="750">
                  <c:v>0.0917431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.0917431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.0917431</c:v>
                </c:pt>
                <c:pt idx="789">
                  <c:v>0.0917431</c:v>
                </c:pt>
                <c:pt idx="790">
                  <c:v>0</c:v>
                </c:pt>
                <c:pt idx="791">
                  <c:v>0.0917431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0514"/>
        <c:axId val="24126074"/>
      </c:lineChart>
      <c:catAx>
        <c:axId val="4605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26074"/>
        <c:crossesAt val="1"/>
        <c:auto val="1"/>
        <c:lblAlgn val="ctr"/>
        <c:lblOffset val="100"/>
        <c:noMultiLvlLbl val="0"/>
      </c:catAx>
      <c:valAx>
        <c:axId val="24126074"/>
        <c:scaling>
          <c:logBase val="10"/>
          <c:orientation val="minMax"/>
          <c:max val="100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51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5461289809761"/>
          <c:y val="0.183117288770889"/>
          <c:w val="0.404721530390546"/>
          <c:h val="0.07160705919100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21</xdr:col>
      <xdr:colOff>50400</xdr:colOff>
      <xdr:row>43</xdr:row>
      <xdr:rowOff>75960</xdr:rowOff>
    </xdr:to>
    <xdr:graphicFrame>
      <xdr:nvGraphicFramePr>
        <xdr:cNvPr id="0" name="Chart 5"/>
        <xdr:cNvGraphicFramePr/>
      </xdr:nvGraphicFramePr>
      <xdr:xfrm>
        <a:off x="0" y="2428920"/>
        <a:ext cx="1358676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81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Y10" activeCellId="0" sqref="Y10:Y810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28"/>
    <col collapsed="false" customWidth="true" hidden="false" outlineLevel="0" max="11" min="11" style="0" width="9.56"/>
    <col collapsed="false" customWidth="true" hidden="false" outlineLevel="0" max="12" min="12" style="0" width="9.28"/>
    <col collapsed="false" customWidth="true" hidden="false" outlineLevel="0" max="14" min="14" style="0" width="9.28"/>
    <col collapsed="false" customWidth="true" hidden="false" outlineLevel="0" max="15" min="15" style="0" width="9.56"/>
    <col collapsed="false" customWidth="true" hidden="false" outlineLevel="0" max="16" min="16" style="0" width="9.28"/>
    <col collapsed="false" customWidth="true" hidden="false" outlineLevel="0" max="40" min="40" style="0" width="9.28"/>
    <col collapsed="false" customWidth="true" hidden="false" outlineLevel="0" max="41" min="41" style="0" width="11.7"/>
    <col collapsed="false" customWidth="true" hidden="false" outlineLevel="0" max="57" min="57" style="0" width="10.28"/>
    <col collapsed="false" customWidth="true" hidden="false" outlineLevel="0" max="58" min="58" style="0" width="11.42"/>
    <col collapsed="false" customWidth="true" hidden="false" outlineLevel="0" max="59" min="59" style="0" width="9.99"/>
    <col collapsed="false" customWidth="true" hidden="false" outlineLevel="0" max="60" min="60" style="0" width="9.85"/>
  </cols>
  <sheetData>
    <row r="1" customFormat="false" ht="12.75" hidden="false" customHeight="false" outlineLevel="0" collapsed="false">
      <c r="AN1" s="0" t="s">
        <v>0</v>
      </c>
    </row>
    <row r="3" customFormat="false" ht="12.75" hidden="false" customHeight="false" outlineLevel="0" collapsed="false">
      <c r="AN3" s="1"/>
      <c r="BE3" s="0" t="s">
        <v>1</v>
      </c>
    </row>
    <row r="4" customFormat="false" ht="12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S4" s="3" t="s">
        <v>3</v>
      </c>
      <c r="T4" s="3"/>
      <c r="U4" s="3"/>
      <c r="V4" s="3"/>
      <c r="W4" s="3"/>
      <c r="X4" s="3"/>
      <c r="AJ4" s="4"/>
      <c r="AK4" s="4"/>
      <c r="BE4" s="0" t="s">
        <v>4</v>
      </c>
      <c r="BF4" s="5" t="s">
        <v>5</v>
      </c>
      <c r="BG4" s="5" t="s">
        <v>6</v>
      </c>
      <c r="BH4" s="0" t="s">
        <v>7</v>
      </c>
    </row>
    <row r="5" customFormat="false" ht="12.75" hidden="false" customHeight="false" outlineLevel="0" collapsed="false">
      <c r="L5" s="4"/>
      <c r="P5" s="4"/>
      <c r="T5" s="4"/>
      <c r="X5" s="4"/>
      <c r="AB5" s="4"/>
      <c r="AF5" s="4"/>
      <c r="AJ5" s="4"/>
      <c r="AK5" s="4"/>
      <c r="AN5" s="4"/>
      <c r="AO5" s="4"/>
      <c r="AP5" s="4"/>
      <c r="AR5" s="4"/>
      <c r="AS5" s="4"/>
      <c r="AT5" s="4"/>
      <c r="AW5" s="4"/>
      <c r="AX5" s="4"/>
      <c r="AY5" s="4"/>
      <c r="BE5" s="0" t="n">
        <v>1.16</v>
      </c>
    </row>
    <row r="6" customFormat="false" ht="12.75" hidden="false" customHeight="false" outlineLevel="0" collapsed="false">
      <c r="B6" s="0" t="s">
        <v>8</v>
      </c>
      <c r="F6" s="0" t="s">
        <v>9</v>
      </c>
      <c r="J6" s="0" t="s">
        <v>10</v>
      </c>
      <c r="N6" s="0" t="s">
        <v>11</v>
      </c>
      <c r="S6" s="0" t="s">
        <v>8</v>
      </c>
      <c r="W6" s="0" t="s">
        <v>11</v>
      </c>
      <c r="BE6" s="0" t="n">
        <v>2.09</v>
      </c>
    </row>
    <row r="7" customFormat="false" ht="12.75" hidden="false" customHeight="false" outlineLevel="0" collapsed="false">
      <c r="B7" s="0" t="s">
        <v>12</v>
      </c>
      <c r="F7" s="0" t="s">
        <v>12</v>
      </c>
      <c r="J7" s="0" t="s">
        <v>12</v>
      </c>
      <c r="N7" s="0" t="s">
        <v>12</v>
      </c>
      <c r="S7" s="0" t="s">
        <v>12</v>
      </c>
      <c r="W7" s="0" t="s">
        <v>12</v>
      </c>
      <c r="BE7" s="0" t="n">
        <v>3.54</v>
      </c>
      <c r="BF7" s="0" t="n">
        <v>7.8</v>
      </c>
      <c r="BG7" s="0" t="n">
        <v>7</v>
      </c>
      <c r="BH7" s="0" t="n">
        <v>8.53</v>
      </c>
    </row>
    <row r="8" customFormat="false" ht="12.75" hidden="false" customHeight="false" outlineLevel="0" collapsed="false">
      <c r="B8" s="0" t="s">
        <v>13</v>
      </c>
      <c r="F8" s="0" t="s">
        <v>13</v>
      </c>
      <c r="J8" s="0" t="s">
        <v>13</v>
      </c>
      <c r="N8" s="0" t="s">
        <v>13</v>
      </c>
      <c r="S8" s="0" t="s">
        <v>13</v>
      </c>
      <c r="W8" s="0" t="s">
        <v>13</v>
      </c>
      <c r="BE8" s="0" t="n">
        <v>3.66</v>
      </c>
    </row>
    <row r="9" customFormat="false" ht="12.75" hidden="false" customHeight="false" outlineLevel="0" collapsed="false">
      <c r="B9" s="6" t="n">
        <v>0</v>
      </c>
      <c r="C9" s="6" t="n">
        <v>4.58716E-009</v>
      </c>
      <c r="D9" s="7" t="n">
        <f aca="false">C9*100000000</f>
        <v>0.458716</v>
      </c>
      <c r="F9" s="6" t="n">
        <v>0</v>
      </c>
      <c r="G9" s="6" t="n">
        <v>2.75229E-009</v>
      </c>
      <c r="H9" s="7" t="n">
        <f aca="false">G9*100000000</f>
        <v>0.275229</v>
      </c>
      <c r="I9" s="6"/>
      <c r="J9" s="6" t="n">
        <v>0</v>
      </c>
      <c r="K9" s="6" t="n">
        <v>6.42202E-009</v>
      </c>
      <c r="L9" s="7" t="n">
        <f aca="false">K9*100000000</f>
        <v>0.642202</v>
      </c>
      <c r="M9" s="6"/>
      <c r="N9" s="6" t="n">
        <v>0</v>
      </c>
      <c r="O9" s="6" t="n">
        <v>3.66972E-009</v>
      </c>
      <c r="P9" s="7" t="n">
        <f aca="false">O9*100000000</f>
        <v>0.366972</v>
      </c>
      <c r="Q9" s="6"/>
      <c r="S9" s="6" t="n">
        <v>0</v>
      </c>
      <c r="T9" s="6" t="n">
        <v>0</v>
      </c>
      <c r="U9" s="7" t="n">
        <f aca="false">T9*100000000</f>
        <v>0</v>
      </c>
      <c r="V9" s="6"/>
      <c r="W9" s="6" t="n">
        <v>0</v>
      </c>
      <c r="X9" s="6" t="n">
        <v>0</v>
      </c>
      <c r="Y9" s="7" t="n">
        <f aca="false">X9*100000000</f>
        <v>0</v>
      </c>
      <c r="Z9" s="6"/>
      <c r="AB9" s="6"/>
      <c r="AC9" s="6"/>
      <c r="AD9" s="6"/>
      <c r="AF9" s="6"/>
      <c r="AG9" s="6"/>
      <c r="AH9" s="6"/>
      <c r="AJ9" s="6"/>
      <c r="AK9" s="6"/>
      <c r="AL9" s="6"/>
      <c r="AN9" s="6"/>
      <c r="AO9" s="6"/>
      <c r="AP9" s="6"/>
      <c r="AR9" s="6"/>
      <c r="AS9" s="6"/>
      <c r="AT9" s="6"/>
      <c r="AW9" s="6"/>
      <c r="AX9" s="6"/>
      <c r="AY9" s="6"/>
      <c r="BE9" s="0" t="n">
        <v>4.93</v>
      </c>
      <c r="BF9" s="0" t="n">
        <v>6.15</v>
      </c>
      <c r="BG9" s="0" t="n">
        <v>5.23</v>
      </c>
      <c r="BH9" s="0" t="n">
        <v>6.06</v>
      </c>
    </row>
    <row r="10" customFormat="false" ht="12.75" hidden="false" customHeight="false" outlineLevel="0" collapsed="false">
      <c r="B10" s="6" t="n">
        <v>0.0099875</v>
      </c>
      <c r="C10" s="6" t="n">
        <v>0.000301478</v>
      </c>
      <c r="D10" s="7" t="n">
        <f aca="false">C10*100000000</f>
        <v>30147.8</v>
      </c>
      <c r="F10" s="6" t="n">
        <v>0.0099875</v>
      </c>
      <c r="G10" s="6" t="n">
        <v>0.000302502</v>
      </c>
      <c r="H10" s="7" t="n">
        <f aca="false">G10*100000000</f>
        <v>30250.2</v>
      </c>
      <c r="I10" s="6"/>
      <c r="J10" s="6" t="n">
        <v>0.0099875</v>
      </c>
      <c r="K10" s="6" t="n">
        <v>0.000301539</v>
      </c>
      <c r="L10" s="7" t="n">
        <f aca="false">K10*100000000</f>
        <v>30153.9</v>
      </c>
      <c r="M10" s="6"/>
      <c r="N10" s="6" t="n">
        <v>0.0099875</v>
      </c>
      <c r="O10" s="6" t="n">
        <v>0.000300665</v>
      </c>
      <c r="P10" s="7" t="n">
        <f aca="false">O10*100000000</f>
        <v>30066.5</v>
      </c>
      <c r="Q10" s="6"/>
      <c r="S10" s="6" t="n">
        <v>0.0099875</v>
      </c>
      <c r="T10" s="6" t="n">
        <v>0.000208509</v>
      </c>
      <c r="U10" s="7" t="n">
        <f aca="false">T10*100000000</f>
        <v>20850.9</v>
      </c>
      <c r="V10" s="6"/>
      <c r="W10" s="6" t="n">
        <v>0.0099875</v>
      </c>
      <c r="X10" s="6" t="n">
        <v>0.000208536</v>
      </c>
      <c r="Y10" s="7" t="n">
        <f aca="false">X10*100000000</f>
        <v>20853.6</v>
      </c>
      <c r="Z10" s="6"/>
      <c r="AB10" s="6"/>
      <c r="AC10" s="6"/>
      <c r="AD10" s="6"/>
      <c r="AF10" s="6"/>
      <c r="AG10" s="6"/>
      <c r="AH10" s="6"/>
      <c r="AJ10" s="6"/>
      <c r="AK10" s="6"/>
      <c r="AL10" s="6"/>
      <c r="AN10" s="6"/>
      <c r="AO10" s="6"/>
      <c r="AP10" s="6"/>
      <c r="AR10" s="6"/>
      <c r="AS10" s="6"/>
      <c r="AT10" s="6"/>
      <c r="AW10" s="6"/>
      <c r="AX10" s="6"/>
      <c r="AY10" s="6"/>
      <c r="BE10" s="0" t="n">
        <v>6.38</v>
      </c>
      <c r="BF10" s="0" t="s">
        <v>14</v>
      </c>
      <c r="BG10" s="0" t="s">
        <v>14</v>
      </c>
      <c r="BH10" s="0" t="n">
        <v>2.29</v>
      </c>
    </row>
    <row r="11" customFormat="false" ht="12.75" hidden="false" customHeight="false" outlineLevel="0" collapsed="false">
      <c r="B11" s="6" t="n">
        <v>0.019975</v>
      </c>
      <c r="C11" s="6" t="n">
        <v>8.27798E-006</v>
      </c>
      <c r="D11" s="7" t="n">
        <f aca="false">C11*100000000</f>
        <v>827.798</v>
      </c>
      <c r="F11" s="6" t="n">
        <v>0.019975</v>
      </c>
      <c r="G11" s="6" t="n">
        <v>8.2422E-006</v>
      </c>
      <c r="H11" s="7" t="n">
        <f aca="false">G11*100000000</f>
        <v>824.22</v>
      </c>
      <c r="I11" s="6"/>
      <c r="J11" s="6" t="n">
        <v>0.019975</v>
      </c>
      <c r="K11" s="6" t="n">
        <v>8.12936E-006</v>
      </c>
      <c r="L11" s="7" t="n">
        <f aca="false">K11*100000000</f>
        <v>812.936</v>
      </c>
      <c r="M11" s="6"/>
      <c r="N11" s="6" t="n">
        <v>0.019975</v>
      </c>
      <c r="O11" s="6" t="n">
        <v>8.19266E-006</v>
      </c>
      <c r="P11" s="7" t="n">
        <f aca="false">O11*100000000</f>
        <v>819.266</v>
      </c>
      <c r="Q11" s="6"/>
      <c r="S11" s="6" t="n">
        <v>0.019975</v>
      </c>
      <c r="T11" s="6" t="n">
        <v>7.74037E-006</v>
      </c>
      <c r="U11" s="7" t="n">
        <f aca="false">T11*100000000</f>
        <v>774.037</v>
      </c>
      <c r="V11" s="6"/>
      <c r="W11" s="6" t="n">
        <v>0.019975</v>
      </c>
      <c r="X11" s="6" t="n">
        <v>7.33211E-006</v>
      </c>
      <c r="Y11" s="7" t="n">
        <f aca="false">X11*100000000</f>
        <v>733.211</v>
      </c>
      <c r="Z11" s="6"/>
      <c r="AB11" s="6"/>
      <c r="AC11" s="6"/>
      <c r="AD11" s="6"/>
      <c r="AF11" s="6"/>
      <c r="AG11" s="6"/>
      <c r="AH11" s="6"/>
      <c r="AJ11" s="6"/>
      <c r="AK11" s="6"/>
      <c r="AL11" s="6"/>
      <c r="AN11" s="6"/>
      <c r="AO11" s="6"/>
      <c r="AP11" s="6"/>
      <c r="AR11" s="6"/>
      <c r="AS11" s="6"/>
      <c r="AT11" s="6"/>
      <c r="AW11" s="6"/>
      <c r="AX11" s="6"/>
      <c r="AY11" s="6"/>
      <c r="BE11" s="0" t="n">
        <v>7.2</v>
      </c>
      <c r="BF11" s="0" t="n">
        <v>1.6</v>
      </c>
      <c r="BG11" s="0" t="s">
        <v>14</v>
      </c>
      <c r="BH11" s="0" t="n">
        <v>1.56</v>
      </c>
    </row>
    <row r="12" customFormat="false" ht="12.75" hidden="false" customHeight="false" outlineLevel="0" collapsed="false">
      <c r="B12" s="6" t="n">
        <v>0.029963</v>
      </c>
      <c r="C12" s="6" t="n">
        <v>1.04844E-005</v>
      </c>
      <c r="D12" s="7" t="n">
        <f aca="false">C12*100000000</f>
        <v>1048.44</v>
      </c>
      <c r="F12" s="6" t="n">
        <v>0.029963</v>
      </c>
      <c r="G12" s="6" t="n">
        <v>1.04734E-005</v>
      </c>
      <c r="H12" s="7" t="n">
        <f aca="false">G12*100000000</f>
        <v>1047.34</v>
      </c>
      <c r="I12" s="6"/>
      <c r="J12" s="6" t="n">
        <v>0.029963</v>
      </c>
      <c r="K12" s="6" t="n">
        <v>1.02752E-005</v>
      </c>
      <c r="L12" s="7" t="n">
        <f aca="false">K12*100000000</f>
        <v>1027.52</v>
      </c>
      <c r="M12" s="6"/>
      <c r="N12" s="6" t="n">
        <v>0.029963</v>
      </c>
      <c r="O12" s="6" t="n">
        <v>1.03917E-005</v>
      </c>
      <c r="P12" s="7" t="n">
        <f aca="false">O12*100000000</f>
        <v>1039.17</v>
      </c>
      <c r="Q12" s="6"/>
      <c r="S12" s="6" t="n">
        <v>0.029963</v>
      </c>
      <c r="T12" s="6" t="n">
        <v>6.61743E-006</v>
      </c>
      <c r="U12" s="7" t="n">
        <f aca="false">T12*100000000</f>
        <v>661.743</v>
      </c>
      <c r="V12" s="6"/>
      <c r="W12" s="6" t="n">
        <v>0.029963</v>
      </c>
      <c r="X12" s="6" t="n">
        <v>6.21927E-006</v>
      </c>
      <c r="Y12" s="7" t="n">
        <f aca="false">X12*100000000</f>
        <v>621.927</v>
      </c>
      <c r="Z12" s="6"/>
      <c r="AB12" s="6"/>
      <c r="AC12" s="6"/>
      <c r="AD12" s="6"/>
      <c r="AF12" s="6"/>
      <c r="AG12" s="6"/>
      <c r="AH12" s="6"/>
      <c r="AJ12" s="6"/>
      <c r="AK12" s="6"/>
      <c r="AL12" s="6"/>
      <c r="AN12" s="6"/>
      <c r="AO12" s="6"/>
      <c r="AP12" s="6"/>
      <c r="AR12" s="6"/>
      <c r="AS12" s="6"/>
      <c r="AT12" s="6"/>
      <c r="AW12" s="6"/>
      <c r="AX12" s="6"/>
      <c r="AY12" s="6"/>
    </row>
    <row r="13" customFormat="false" ht="12.75" hidden="false" customHeight="false" outlineLevel="0" collapsed="false">
      <c r="B13" s="6" t="n">
        <v>0.03995</v>
      </c>
      <c r="C13" s="6" t="n">
        <v>1.18725E-005</v>
      </c>
      <c r="D13" s="7" t="n">
        <f aca="false">C13*100000000</f>
        <v>1187.25</v>
      </c>
      <c r="F13" s="6" t="n">
        <v>0.03995</v>
      </c>
      <c r="G13" s="6" t="n">
        <v>1.19615E-005</v>
      </c>
      <c r="H13" s="7" t="n">
        <f aca="false">G13*100000000</f>
        <v>1196.15</v>
      </c>
      <c r="I13" s="6"/>
      <c r="J13" s="6" t="n">
        <v>0.03995</v>
      </c>
      <c r="K13" s="6" t="n">
        <v>1.16945E-005</v>
      </c>
      <c r="L13" s="7" t="n">
        <f aca="false">K13*100000000</f>
        <v>1169.45</v>
      </c>
      <c r="M13" s="6"/>
      <c r="N13" s="6" t="n">
        <v>0.03995</v>
      </c>
      <c r="O13" s="6" t="n">
        <v>1.17881E-005</v>
      </c>
      <c r="P13" s="7" t="n">
        <f aca="false">O13*100000000</f>
        <v>1178.81</v>
      </c>
      <c r="Q13" s="6"/>
      <c r="S13" s="6" t="n">
        <v>0.03995</v>
      </c>
      <c r="T13" s="6" t="n">
        <v>5.99908E-006</v>
      </c>
      <c r="U13" s="7" t="n">
        <f aca="false">T13*100000000</f>
        <v>599.908</v>
      </c>
      <c r="V13" s="6"/>
      <c r="W13" s="6" t="n">
        <v>0.03995</v>
      </c>
      <c r="X13" s="6" t="n">
        <v>5.62477E-006</v>
      </c>
      <c r="Y13" s="7" t="n">
        <f aca="false">X13*100000000</f>
        <v>562.477</v>
      </c>
      <c r="Z13" s="6"/>
      <c r="AB13" s="6"/>
      <c r="AC13" s="6"/>
      <c r="AD13" s="6"/>
      <c r="AF13" s="6"/>
      <c r="AG13" s="6"/>
      <c r="AH13" s="6"/>
      <c r="AJ13" s="6"/>
      <c r="AK13" s="6"/>
      <c r="AL13" s="6"/>
      <c r="AN13" s="6"/>
      <c r="AO13" s="6"/>
      <c r="AP13" s="6"/>
      <c r="AR13" s="6"/>
      <c r="AS13" s="6"/>
      <c r="AT13" s="6"/>
      <c r="AW13" s="6"/>
      <c r="AX13" s="6"/>
      <c r="AY13" s="6"/>
    </row>
    <row r="14" customFormat="false" ht="12.75" hidden="false" customHeight="false" outlineLevel="0" collapsed="false">
      <c r="B14" s="6" t="n">
        <v>0.049938</v>
      </c>
      <c r="C14" s="6" t="n">
        <v>1.3378E-005</v>
      </c>
      <c r="D14" s="7" t="n">
        <f aca="false">C14*100000000</f>
        <v>1337.8</v>
      </c>
      <c r="F14" s="6" t="n">
        <v>0.049938</v>
      </c>
      <c r="G14" s="6" t="n">
        <v>1.34275E-005</v>
      </c>
      <c r="H14" s="7" t="n">
        <f aca="false">G14*100000000</f>
        <v>1342.75</v>
      </c>
      <c r="I14" s="6"/>
      <c r="J14" s="6" t="n">
        <v>0.049938</v>
      </c>
      <c r="K14" s="6" t="n">
        <v>1.32028E-005</v>
      </c>
      <c r="L14" s="7" t="n">
        <f aca="false">K14*100000000</f>
        <v>1320.28</v>
      </c>
      <c r="M14" s="6"/>
      <c r="N14" s="6" t="n">
        <v>0.049938</v>
      </c>
      <c r="O14" s="6" t="n">
        <v>1.31661E-005</v>
      </c>
      <c r="P14" s="7" t="n">
        <f aca="false">O14*100000000</f>
        <v>1316.61</v>
      </c>
      <c r="Q14" s="6"/>
      <c r="S14" s="6" t="n">
        <v>0.049938</v>
      </c>
      <c r="T14" s="6" t="n">
        <v>5.41927E-006</v>
      </c>
      <c r="U14" s="7" t="n">
        <f aca="false">T14*100000000</f>
        <v>541.927</v>
      </c>
      <c r="V14" s="6"/>
      <c r="W14" s="6" t="n">
        <v>0.049938</v>
      </c>
      <c r="X14" s="6" t="n">
        <v>5.16422E-006</v>
      </c>
      <c r="Y14" s="7" t="n">
        <f aca="false">X14*100000000</f>
        <v>516.422</v>
      </c>
      <c r="Z14" s="6"/>
      <c r="AB14" s="6"/>
      <c r="AC14" s="6"/>
      <c r="AD14" s="6"/>
      <c r="AF14" s="6"/>
      <c r="AG14" s="6"/>
      <c r="AH14" s="6"/>
      <c r="AJ14" s="6"/>
      <c r="AK14" s="6"/>
      <c r="AL14" s="6"/>
      <c r="AN14" s="6"/>
      <c r="AO14" s="6"/>
      <c r="AP14" s="6"/>
      <c r="AR14" s="6"/>
      <c r="AS14" s="6"/>
      <c r="AT14" s="6"/>
      <c r="AW14" s="6"/>
      <c r="AX14" s="6"/>
      <c r="AY14" s="6"/>
      <c r="BE14" s="0" t="s">
        <v>15</v>
      </c>
    </row>
    <row r="15" customFormat="false" ht="12.75" hidden="false" customHeight="false" outlineLevel="0" collapsed="false">
      <c r="B15" s="6" t="n">
        <v>0.059925</v>
      </c>
      <c r="C15" s="6" t="n">
        <v>1.47817E-005</v>
      </c>
      <c r="D15" s="7" t="n">
        <f aca="false">C15*100000000</f>
        <v>1478.17</v>
      </c>
      <c r="F15" s="6" t="n">
        <v>0.059925</v>
      </c>
      <c r="G15" s="6" t="n">
        <v>1.47927E-005</v>
      </c>
      <c r="H15" s="7" t="n">
        <f aca="false">G15*100000000</f>
        <v>1479.27</v>
      </c>
      <c r="I15" s="6"/>
      <c r="J15" s="6" t="n">
        <v>0.059925</v>
      </c>
      <c r="K15" s="6" t="n">
        <v>1.44826E-005</v>
      </c>
      <c r="L15" s="7" t="n">
        <f aca="false">K15*100000000</f>
        <v>1448.26</v>
      </c>
      <c r="M15" s="6"/>
      <c r="N15" s="6" t="n">
        <v>0.059925</v>
      </c>
      <c r="O15" s="6" t="n">
        <v>1.44486E-005</v>
      </c>
      <c r="P15" s="7" t="n">
        <f aca="false">O15*100000000</f>
        <v>1444.86</v>
      </c>
      <c r="Q15" s="6"/>
      <c r="S15" s="6" t="n">
        <v>0.059925</v>
      </c>
      <c r="T15" s="6" t="n">
        <v>5.38807E-006</v>
      </c>
      <c r="U15" s="7" t="n">
        <f aca="false">T15*100000000</f>
        <v>538.807</v>
      </c>
      <c r="V15" s="6"/>
      <c r="W15" s="6" t="n">
        <v>0.059925</v>
      </c>
      <c r="X15" s="6" t="n">
        <v>4.95688E-006</v>
      </c>
      <c r="Y15" s="7" t="n">
        <f aca="false">X15*100000000</f>
        <v>495.688</v>
      </c>
      <c r="Z15" s="6"/>
      <c r="AB15" s="6"/>
      <c r="AC15" s="6"/>
      <c r="AD15" s="6"/>
      <c r="AF15" s="6"/>
      <c r="AG15" s="6"/>
      <c r="AH15" s="6"/>
      <c r="AJ15" s="6"/>
      <c r="AK15" s="6"/>
      <c r="AL15" s="6"/>
      <c r="AN15" s="6"/>
      <c r="AO15" s="6"/>
      <c r="AP15" s="6"/>
      <c r="AR15" s="6"/>
      <c r="AS15" s="6"/>
      <c r="AT15" s="6"/>
      <c r="AW15" s="6"/>
      <c r="AX15" s="6"/>
      <c r="AY15" s="6"/>
      <c r="BE15" s="0" t="s">
        <v>4</v>
      </c>
    </row>
    <row r="16" customFormat="false" ht="12.75" hidden="false" customHeight="false" outlineLevel="0" collapsed="false">
      <c r="B16" s="6" t="n">
        <v>0.069913</v>
      </c>
      <c r="C16" s="6" t="n">
        <v>1.65239E-005</v>
      </c>
      <c r="D16" s="7" t="n">
        <f aca="false">C16*100000000</f>
        <v>1652.39</v>
      </c>
      <c r="F16" s="6" t="n">
        <v>0.069913</v>
      </c>
      <c r="G16" s="6" t="n">
        <v>1.67202E-005</v>
      </c>
      <c r="H16" s="7" t="n">
        <f aca="false">G16*100000000</f>
        <v>1672.02</v>
      </c>
      <c r="I16" s="6"/>
      <c r="J16" s="6" t="n">
        <v>0.069913</v>
      </c>
      <c r="K16" s="6" t="n">
        <v>1.62174E-005</v>
      </c>
      <c r="L16" s="7" t="n">
        <f aca="false">K16*100000000</f>
        <v>1621.74</v>
      </c>
      <c r="M16" s="6"/>
      <c r="N16" s="6" t="n">
        <v>0.069913</v>
      </c>
      <c r="O16" s="6" t="n">
        <v>1.64394E-005</v>
      </c>
      <c r="P16" s="7" t="n">
        <f aca="false">O16*100000000</f>
        <v>1643.94</v>
      </c>
      <c r="Q16" s="6"/>
      <c r="S16" s="6" t="n">
        <v>0.069913</v>
      </c>
      <c r="T16" s="6" t="n">
        <v>5.75413E-006</v>
      </c>
      <c r="U16" s="7" t="n">
        <f aca="false">T16*100000000</f>
        <v>575.413</v>
      </c>
      <c r="V16" s="6"/>
      <c r="W16" s="6" t="n">
        <v>0.069913</v>
      </c>
      <c r="X16" s="6" t="n">
        <v>5.3633E-006</v>
      </c>
      <c r="Y16" s="7" t="n">
        <f aca="false">X16*100000000</f>
        <v>536.33</v>
      </c>
      <c r="Z16" s="6"/>
      <c r="AB16" s="6"/>
      <c r="AC16" s="6"/>
      <c r="AD16" s="6"/>
      <c r="AF16" s="6"/>
      <c r="AG16" s="6"/>
      <c r="AH16" s="6"/>
      <c r="AJ16" s="6"/>
      <c r="AK16" s="6"/>
      <c r="AL16" s="6"/>
      <c r="AN16" s="6"/>
      <c r="AO16" s="6"/>
      <c r="AP16" s="6"/>
      <c r="AR16" s="6"/>
      <c r="AS16" s="6"/>
      <c r="AT16" s="6"/>
      <c r="AW16" s="6"/>
      <c r="AX16" s="6"/>
      <c r="AY16" s="6"/>
      <c r="BE16" s="0" t="n">
        <v>0.77</v>
      </c>
      <c r="BF16" s="0" t="s">
        <v>14</v>
      </c>
      <c r="BG16" s="0" t="s">
        <v>14</v>
      </c>
      <c r="BH16" s="0" t="s">
        <v>16</v>
      </c>
    </row>
    <row r="17" customFormat="false" ht="12.75" hidden="false" customHeight="false" outlineLevel="0" collapsed="false">
      <c r="B17" s="6" t="n">
        <v>0.0799</v>
      </c>
      <c r="C17" s="6" t="n">
        <v>2.20541E-005</v>
      </c>
      <c r="D17" s="7" t="n">
        <f aca="false">C17*100000000</f>
        <v>2205.41</v>
      </c>
      <c r="F17" s="6" t="n">
        <v>0.0799</v>
      </c>
      <c r="G17" s="6" t="n">
        <v>2.20862E-005</v>
      </c>
      <c r="H17" s="7" t="n">
        <f aca="false">G17*100000000</f>
        <v>2208.62</v>
      </c>
      <c r="I17" s="6"/>
      <c r="J17" s="6" t="n">
        <v>0.0799</v>
      </c>
      <c r="K17" s="6" t="n">
        <v>2.16257E-005</v>
      </c>
      <c r="L17" s="7" t="n">
        <f aca="false">K17*100000000</f>
        <v>2162.57</v>
      </c>
      <c r="M17" s="6"/>
      <c r="N17" s="6" t="n">
        <v>0.0799</v>
      </c>
      <c r="O17" s="6" t="n">
        <v>2.15954E-005</v>
      </c>
      <c r="P17" s="7" t="n">
        <f aca="false">O17*100000000</f>
        <v>2159.54</v>
      </c>
      <c r="Q17" s="6"/>
      <c r="S17" s="6" t="n">
        <v>0.0799</v>
      </c>
      <c r="T17" s="6" t="n">
        <v>7.89725E-006</v>
      </c>
      <c r="U17" s="7" t="n">
        <f aca="false">T17*100000000</f>
        <v>789.725</v>
      </c>
      <c r="V17" s="6"/>
      <c r="W17" s="6" t="n">
        <v>0.0799</v>
      </c>
      <c r="X17" s="6" t="n">
        <v>7.43394E-006</v>
      </c>
      <c r="Y17" s="7" t="n">
        <f aca="false">X17*100000000</f>
        <v>743.394</v>
      </c>
      <c r="Z17" s="6"/>
      <c r="AB17" s="6"/>
      <c r="AC17" s="6"/>
      <c r="AD17" s="6"/>
      <c r="AF17" s="6"/>
      <c r="AG17" s="6"/>
      <c r="AH17" s="6"/>
      <c r="AJ17" s="6"/>
      <c r="AK17" s="6"/>
      <c r="AL17" s="6"/>
      <c r="AN17" s="6"/>
      <c r="AO17" s="6"/>
      <c r="AP17" s="6"/>
      <c r="AR17" s="6"/>
      <c r="AS17" s="6"/>
      <c r="AT17" s="6"/>
      <c r="AW17" s="6"/>
      <c r="AX17" s="6"/>
      <c r="AY17" s="6"/>
    </row>
    <row r="18" customFormat="false" ht="12.75" hidden="false" customHeight="false" outlineLevel="0" collapsed="false">
      <c r="B18" s="6" t="n">
        <v>0.089888</v>
      </c>
      <c r="C18" s="6" t="n">
        <v>2.07936E-005</v>
      </c>
      <c r="D18" s="7" t="n">
        <f aca="false">C18*100000000</f>
        <v>2079.36</v>
      </c>
      <c r="F18" s="6" t="n">
        <v>0.089888</v>
      </c>
      <c r="G18" s="6" t="n">
        <v>2.08358E-005</v>
      </c>
      <c r="H18" s="7" t="n">
        <f aca="false">G18*100000000</f>
        <v>2083.58</v>
      </c>
      <c r="I18" s="6"/>
      <c r="J18" s="6" t="n">
        <v>0.089888</v>
      </c>
      <c r="K18" s="6" t="n">
        <v>2.02679E-005</v>
      </c>
      <c r="L18" s="7" t="n">
        <f aca="false">K18*100000000</f>
        <v>2026.79</v>
      </c>
      <c r="M18" s="6"/>
      <c r="N18" s="6" t="n">
        <v>0.089888</v>
      </c>
      <c r="O18" s="6" t="n">
        <v>2.0311E-005</v>
      </c>
      <c r="P18" s="7" t="n">
        <f aca="false">O18*100000000</f>
        <v>2031.1</v>
      </c>
      <c r="Q18" s="6"/>
      <c r="S18" s="6" t="n">
        <v>0.089888</v>
      </c>
      <c r="T18" s="6" t="n">
        <v>6.23211E-006</v>
      </c>
      <c r="U18" s="7" t="n">
        <f aca="false">T18*100000000</f>
        <v>623.211</v>
      </c>
      <c r="V18" s="6"/>
      <c r="W18" s="6" t="n">
        <v>0.089888</v>
      </c>
      <c r="X18" s="6" t="n">
        <v>6.0844E-006</v>
      </c>
      <c r="Y18" s="7" t="n">
        <f aca="false">X18*100000000</f>
        <v>608.44</v>
      </c>
      <c r="Z18" s="6"/>
      <c r="AB18" s="6"/>
      <c r="AC18" s="6"/>
      <c r="AD18" s="6"/>
      <c r="AF18" s="6"/>
      <c r="AG18" s="6"/>
      <c r="AH18" s="6"/>
      <c r="AJ18" s="6"/>
      <c r="AK18" s="6"/>
      <c r="AL18" s="6"/>
      <c r="AN18" s="6"/>
      <c r="AO18" s="6"/>
      <c r="AP18" s="6"/>
      <c r="AR18" s="6"/>
      <c r="AS18" s="6"/>
      <c r="AT18" s="6"/>
      <c r="AW18" s="6"/>
      <c r="AX18" s="6"/>
      <c r="AY18" s="6"/>
      <c r="BE18" s="0" t="s">
        <v>17</v>
      </c>
    </row>
    <row r="19" customFormat="false" ht="12.75" hidden="false" customHeight="false" outlineLevel="0" collapsed="false">
      <c r="B19" s="6" t="n">
        <v>0.099875</v>
      </c>
      <c r="C19" s="6" t="n">
        <v>2.00037E-005</v>
      </c>
      <c r="D19" s="7" t="n">
        <f aca="false">C19*100000000</f>
        <v>2000.37</v>
      </c>
      <c r="F19" s="6" t="n">
        <v>0.099875</v>
      </c>
      <c r="G19" s="6" t="n">
        <v>2.01615E-005</v>
      </c>
      <c r="H19" s="7" t="n">
        <f aca="false">G19*100000000</f>
        <v>2016.15</v>
      </c>
      <c r="I19" s="6"/>
      <c r="J19" s="6" t="n">
        <v>0.099875</v>
      </c>
      <c r="K19" s="6" t="n">
        <v>1.96963E-005</v>
      </c>
      <c r="L19" s="7" t="n">
        <f aca="false">K19*100000000</f>
        <v>1969.63</v>
      </c>
      <c r="M19" s="6"/>
      <c r="N19" s="6" t="n">
        <v>0.099875</v>
      </c>
      <c r="O19" s="6" t="n">
        <v>1.97349E-005</v>
      </c>
      <c r="P19" s="7" t="n">
        <f aca="false">O19*100000000</f>
        <v>1973.49</v>
      </c>
      <c r="Q19" s="6"/>
      <c r="S19" s="6" t="n">
        <v>0.099875</v>
      </c>
      <c r="T19" s="6" t="n">
        <v>5.31927E-006</v>
      </c>
      <c r="U19" s="7" t="n">
        <f aca="false">T19*100000000</f>
        <v>531.927</v>
      </c>
      <c r="V19" s="6"/>
      <c r="W19" s="6" t="n">
        <v>0.099875</v>
      </c>
      <c r="X19" s="6" t="n">
        <v>5.13945E-006</v>
      </c>
      <c r="Y19" s="7" t="n">
        <f aca="false">X19*100000000</f>
        <v>513.945</v>
      </c>
      <c r="Z19" s="6"/>
      <c r="AB19" s="6"/>
      <c r="AC19" s="6"/>
      <c r="AD19" s="6"/>
      <c r="AF19" s="6"/>
      <c r="AG19" s="6"/>
      <c r="AH19" s="6"/>
      <c r="AJ19" s="6"/>
      <c r="AK19" s="6"/>
      <c r="AL19" s="6"/>
      <c r="AN19" s="6"/>
      <c r="AO19" s="6"/>
      <c r="AP19" s="6"/>
      <c r="AR19" s="6"/>
      <c r="AS19" s="6"/>
      <c r="AT19" s="6"/>
      <c r="AW19" s="6"/>
      <c r="AX19" s="6"/>
      <c r="AY19" s="6"/>
      <c r="BE19" s="0" t="s">
        <v>4</v>
      </c>
    </row>
    <row r="20" customFormat="false" ht="12.75" hidden="false" customHeight="false" outlineLevel="0" collapsed="false">
      <c r="B20" s="6" t="n">
        <v>0.10986</v>
      </c>
      <c r="C20" s="6" t="n">
        <v>2.08486E-005</v>
      </c>
      <c r="D20" s="7" t="n">
        <f aca="false">C20*100000000</f>
        <v>2084.86</v>
      </c>
      <c r="F20" s="6" t="n">
        <v>0.10986</v>
      </c>
      <c r="G20" s="6" t="n">
        <v>2.09183E-005</v>
      </c>
      <c r="H20" s="7" t="n">
        <f aca="false">G20*100000000</f>
        <v>2091.83</v>
      </c>
      <c r="I20" s="6"/>
      <c r="J20" s="6" t="n">
        <v>0.10986</v>
      </c>
      <c r="K20" s="6" t="n">
        <v>1.98991E-005</v>
      </c>
      <c r="L20" s="7" t="n">
        <f aca="false">K20*100000000</f>
        <v>1989.91</v>
      </c>
      <c r="M20" s="6"/>
      <c r="N20" s="6" t="n">
        <v>0.10986</v>
      </c>
      <c r="O20" s="6" t="n">
        <v>2.01725E-005</v>
      </c>
      <c r="P20" s="7" t="n">
        <f aca="false">O20*100000000</f>
        <v>2017.25</v>
      </c>
      <c r="Q20" s="6"/>
      <c r="S20" s="6" t="n">
        <v>0.10986</v>
      </c>
      <c r="T20" s="6" t="n">
        <v>4.91009E-006</v>
      </c>
      <c r="U20" s="7" t="n">
        <f aca="false">T20*100000000</f>
        <v>491.009</v>
      </c>
      <c r="V20" s="6"/>
      <c r="W20" s="6" t="n">
        <v>0.10986</v>
      </c>
      <c r="X20" s="6" t="n">
        <v>4.66239E-006</v>
      </c>
      <c r="Y20" s="7" t="n">
        <f aca="false">X20*100000000</f>
        <v>466.239</v>
      </c>
      <c r="Z20" s="6"/>
      <c r="AB20" s="6"/>
      <c r="AC20" s="6"/>
      <c r="AD20" s="6"/>
      <c r="AF20" s="6"/>
      <c r="AG20" s="6"/>
      <c r="AH20" s="6"/>
      <c r="AJ20" s="6"/>
      <c r="AK20" s="6"/>
      <c r="AL20" s="6"/>
      <c r="AN20" s="6"/>
      <c r="AO20" s="6"/>
      <c r="AP20" s="6"/>
      <c r="AR20" s="6"/>
      <c r="AS20" s="6"/>
      <c r="AT20" s="6"/>
      <c r="AW20" s="6"/>
      <c r="AX20" s="6"/>
      <c r="AY20" s="6"/>
      <c r="BE20" s="0" t="n">
        <v>1.94</v>
      </c>
      <c r="BF20" s="0" t="n">
        <v>3</v>
      </c>
      <c r="BG20" s="0" t="n">
        <v>2.84</v>
      </c>
      <c r="BH20" s="0" t="n">
        <v>2.98</v>
      </c>
    </row>
    <row r="21" customFormat="false" ht="12.75" hidden="false" customHeight="false" outlineLevel="0" collapsed="false">
      <c r="B21" s="6" t="n">
        <v>0.11985</v>
      </c>
      <c r="C21" s="6" t="n">
        <v>2.05606E-005</v>
      </c>
      <c r="D21" s="7" t="n">
        <f aca="false">C21*100000000</f>
        <v>2056.06</v>
      </c>
      <c r="F21" s="6" t="n">
        <v>0.11985</v>
      </c>
      <c r="G21" s="6" t="n">
        <v>2.0567E-005</v>
      </c>
      <c r="H21" s="7" t="n">
        <f aca="false">G21*100000000</f>
        <v>2056.7</v>
      </c>
      <c r="I21" s="6"/>
      <c r="J21" s="6" t="n">
        <v>0.11985</v>
      </c>
      <c r="K21" s="6" t="n">
        <v>1.99413E-005</v>
      </c>
      <c r="L21" s="7" t="n">
        <f aca="false">K21*100000000</f>
        <v>1994.13</v>
      </c>
      <c r="M21" s="6"/>
      <c r="N21" s="6" t="n">
        <v>0.11985</v>
      </c>
      <c r="O21" s="6" t="n">
        <v>2.00725E-005</v>
      </c>
      <c r="P21" s="7" t="n">
        <f aca="false">O21*100000000</f>
        <v>2007.25</v>
      </c>
      <c r="Q21" s="6"/>
      <c r="S21" s="6" t="n">
        <v>0.11985</v>
      </c>
      <c r="T21" s="6" t="n">
        <v>4.5844E-006</v>
      </c>
      <c r="U21" s="7" t="n">
        <f aca="false">T21*100000000</f>
        <v>458.44</v>
      </c>
      <c r="V21" s="6"/>
      <c r="W21" s="6" t="n">
        <v>0.11985</v>
      </c>
      <c r="X21" s="6" t="n">
        <v>4.35229E-006</v>
      </c>
      <c r="Y21" s="7" t="n">
        <f aca="false">X21*100000000</f>
        <v>435.229</v>
      </c>
      <c r="Z21" s="6"/>
      <c r="AB21" s="6"/>
      <c r="AC21" s="6"/>
      <c r="AD21" s="6"/>
      <c r="AF21" s="6"/>
      <c r="AG21" s="6"/>
      <c r="AH21" s="6"/>
      <c r="AJ21" s="6"/>
      <c r="AK21" s="6"/>
      <c r="AL21" s="6"/>
      <c r="AN21" s="6"/>
      <c r="AO21" s="6"/>
      <c r="AP21" s="6"/>
      <c r="AR21" s="6"/>
      <c r="AS21" s="6"/>
      <c r="AT21" s="6"/>
      <c r="AW21" s="6"/>
      <c r="AX21" s="6"/>
      <c r="AY21" s="6"/>
      <c r="BE21" s="0" t="n">
        <v>4.42</v>
      </c>
      <c r="BF21" s="0" t="n">
        <v>8.9</v>
      </c>
      <c r="BG21" s="0" t="n">
        <v>7.16</v>
      </c>
      <c r="BH21" s="0" t="n">
        <v>8.17</v>
      </c>
    </row>
    <row r="22" customFormat="false" ht="12.75" hidden="false" customHeight="false" outlineLevel="0" collapsed="false">
      <c r="B22" s="6" t="n">
        <v>0.12984</v>
      </c>
      <c r="C22" s="6" t="n">
        <v>2.08257E-005</v>
      </c>
      <c r="D22" s="7" t="n">
        <f aca="false">C22*100000000</f>
        <v>2082.57</v>
      </c>
      <c r="F22" s="6" t="n">
        <v>0.12984</v>
      </c>
      <c r="G22" s="6" t="n">
        <v>2.09119E-005</v>
      </c>
      <c r="H22" s="7" t="n">
        <f aca="false">G22*100000000</f>
        <v>2091.19</v>
      </c>
      <c r="I22" s="6"/>
      <c r="J22" s="6" t="n">
        <v>0.12984</v>
      </c>
      <c r="K22" s="6" t="n">
        <v>2.00927E-005</v>
      </c>
      <c r="L22" s="7" t="n">
        <f aca="false">K22*100000000</f>
        <v>2009.27</v>
      </c>
      <c r="M22" s="6"/>
      <c r="N22" s="6" t="n">
        <v>0.12984</v>
      </c>
      <c r="O22" s="6" t="n">
        <v>2.02367E-005</v>
      </c>
      <c r="P22" s="7" t="n">
        <f aca="false">O22*100000000</f>
        <v>2023.67</v>
      </c>
      <c r="Q22" s="6"/>
      <c r="S22" s="6" t="n">
        <v>0.12984</v>
      </c>
      <c r="T22" s="6" t="n">
        <v>4.19817E-006</v>
      </c>
      <c r="U22" s="7" t="n">
        <f aca="false">T22*100000000</f>
        <v>419.817</v>
      </c>
      <c r="V22" s="6"/>
      <c r="W22" s="6" t="n">
        <v>0.12984</v>
      </c>
      <c r="X22" s="6" t="n">
        <v>4.01376E-006</v>
      </c>
      <c r="Y22" s="7" t="n">
        <f aca="false">X22*100000000</f>
        <v>401.376</v>
      </c>
      <c r="Z22" s="6"/>
      <c r="AB22" s="6"/>
      <c r="AC22" s="6"/>
      <c r="AD22" s="6"/>
      <c r="AF22" s="6"/>
      <c r="AG22" s="6"/>
      <c r="AH22" s="6"/>
      <c r="AJ22" s="6"/>
      <c r="AK22" s="6"/>
      <c r="AL22" s="6"/>
      <c r="AN22" s="6"/>
      <c r="AO22" s="6"/>
      <c r="AP22" s="6"/>
      <c r="AR22" s="6"/>
      <c r="AS22" s="6"/>
      <c r="AT22" s="6"/>
      <c r="AW22" s="6"/>
      <c r="AX22" s="6"/>
      <c r="AY22" s="6"/>
      <c r="BE22" s="0" t="n">
        <v>6.42</v>
      </c>
      <c r="BF22" s="0" t="n">
        <v>3.85</v>
      </c>
      <c r="BG22" s="0" t="n">
        <v>3.7</v>
      </c>
      <c r="BH22" s="0" t="n">
        <v>3.85</v>
      </c>
    </row>
    <row r="23" customFormat="false" ht="12.75" hidden="false" customHeight="false" outlineLevel="0" collapsed="false">
      <c r="B23" s="6" t="n">
        <v>0.13983</v>
      </c>
      <c r="C23" s="6" t="n">
        <v>2.03963E-005</v>
      </c>
      <c r="D23" s="7" t="n">
        <f aca="false">C23*100000000</f>
        <v>2039.63</v>
      </c>
      <c r="F23" s="6" t="n">
        <v>0.13983</v>
      </c>
      <c r="G23" s="6" t="n">
        <v>2.04908E-005</v>
      </c>
      <c r="H23" s="7" t="n">
        <f aca="false">G23*100000000</f>
        <v>2049.08</v>
      </c>
      <c r="I23" s="6"/>
      <c r="J23" s="6" t="n">
        <v>0.13983</v>
      </c>
      <c r="K23" s="6" t="n">
        <v>1.97257E-005</v>
      </c>
      <c r="L23" s="7" t="n">
        <f aca="false">K23*100000000</f>
        <v>1972.57</v>
      </c>
      <c r="M23" s="6"/>
      <c r="N23" s="6" t="n">
        <v>0.13983</v>
      </c>
      <c r="O23" s="6" t="n">
        <v>1.98881E-005</v>
      </c>
      <c r="P23" s="7" t="n">
        <f aca="false">O23*100000000</f>
        <v>1988.81</v>
      </c>
      <c r="Q23" s="6"/>
      <c r="S23" s="6" t="n">
        <v>0.13983</v>
      </c>
      <c r="T23" s="6" t="n">
        <v>3.93394E-006</v>
      </c>
      <c r="U23" s="7" t="n">
        <f aca="false">T23*100000000</f>
        <v>393.394</v>
      </c>
      <c r="V23" s="6"/>
      <c r="W23" s="6" t="n">
        <v>0.13983</v>
      </c>
      <c r="X23" s="6" t="n">
        <v>3.69541E-006</v>
      </c>
      <c r="Y23" s="7" t="n">
        <f aca="false">X23*100000000</f>
        <v>369.541</v>
      </c>
      <c r="Z23" s="6"/>
      <c r="AB23" s="6"/>
      <c r="AC23" s="6"/>
      <c r="AD23" s="6"/>
      <c r="AF23" s="6"/>
      <c r="AG23" s="6"/>
      <c r="AH23" s="6"/>
      <c r="AJ23" s="6"/>
      <c r="AK23" s="6"/>
      <c r="AL23" s="6"/>
      <c r="AN23" s="6"/>
      <c r="AO23" s="6"/>
      <c r="AP23" s="6"/>
      <c r="AR23" s="6"/>
      <c r="AS23" s="6"/>
      <c r="AT23" s="6"/>
      <c r="AW23" s="6"/>
      <c r="AX23" s="6"/>
      <c r="AY23" s="6"/>
    </row>
    <row r="24" customFormat="false" ht="12.75" hidden="false" customHeight="false" outlineLevel="0" collapsed="false">
      <c r="B24" s="6" t="n">
        <v>0.14981</v>
      </c>
      <c r="C24" s="6" t="n">
        <v>2.00679E-005</v>
      </c>
      <c r="D24" s="7" t="n">
        <f aca="false">C24*100000000</f>
        <v>2006.79</v>
      </c>
      <c r="F24" s="6" t="n">
        <v>0.14981</v>
      </c>
      <c r="G24" s="6" t="n">
        <v>2.01229E-005</v>
      </c>
      <c r="H24" s="7" t="n">
        <f aca="false">G24*100000000</f>
        <v>2012.29</v>
      </c>
      <c r="I24" s="6"/>
      <c r="J24" s="6" t="n">
        <v>0.14981</v>
      </c>
      <c r="K24" s="6" t="n">
        <v>1.93532E-005</v>
      </c>
      <c r="L24" s="7" t="n">
        <f aca="false">K24*100000000</f>
        <v>1935.32</v>
      </c>
      <c r="M24" s="6"/>
      <c r="N24" s="6" t="n">
        <v>0.14981</v>
      </c>
      <c r="O24" s="6" t="n">
        <v>1.9567E-005</v>
      </c>
      <c r="P24" s="7" t="n">
        <f aca="false">O24*100000000</f>
        <v>1956.7</v>
      </c>
      <c r="Q24" s="6"/>
      <c r="S24" s="6" t="n">
        <v>0.14981</v>
      </c>
      <c r="T24" s="6" t="n">
        <v>3.57156E-006</v>
      </c>
      <c r="U24" s="7" t="n">
        <f aca="false">T24*100000000</f>
        <v>357.156</v>
      </c>
      <c r="V24" s="6"/>
      <c r="W24" s="6" t="n">
        <v>0.14981</v>
      </c>
      <c r="X24" s="6" t="n">
        <v>3.4422E-006</v>
      </c>
      <c r="Y24" s="7" t="n">
        <f aca="false">X24*100000000</f>
        <v>344.22</v>
      </c>
      <c r="Z24" s="6"/>
      <c r="AB24" s="6"/>
      <c r="AC24" s="6"/>
      <c r="AD24" s="6"/>
      <c r="AF24" s="6"/>
      <c r="AG24" s="6"/>
      <c r="AH24" s="6"/>
      <c r="AJ24" s="6"/>
      <c r="AK24" s="6"/>
      <c r="AL24" s="6"/>
      <c r="AN24" s="6"/>
      <c r="AO24" s="6"/>
      <c r="AP24" s="6"/>
      <c r="AR24" s="6"/>
      <c r="AS24" s="6"/>
      <c r="AT24" s="6"/>
      <c r="AW24" s="6"/>
      <c r="AX24" s="6"/>
      <c r="AY24" s="6"/>
    </row>
    <row r="25" customFormat="false" ht="12.75" hidden="false" customHeight="false" outlineLevel="0" collapsed="false">
      <c r="B25" s="6" t="n">
        <v>0.1598</v>
      </c>
      <c r="C25" s="6" t="n">
        <v>1.94073E-005</v>
      </c>
      <c r="D25" s="7" t="n">
        <f aca="false">C25*100000000</f>
        <v>1940.73</v>
      </c>
      <c r="F25" s="6" t="n">
        <v>0.1598</v>
      </c>
      <c r="G25" s="6" t="n">
        <v>1.9511E-005</v>
      </c>
      <c r="H25" s="7" t="n">
        <f aca="false">G25*100000000</f>
        <v>1951.1</v>
      </c>
      <c r="I25" s="6"/>
      <c r="J25" s="6" t="n">
        <v>0.1598</v>
      </c>
      <c r="K25" s="6" t="n">
        <v>1.85624E-005</v>
      </c>
      <c r="L25" s="7" t="n">
        <f aca="false">K25*100000000</f>
        <v>1856.24</v>
      </c>
      <c r="M25" s="6"/>
      <c r="N25" s="6" t="n">
        <v>0.1598</v>
      </c>
      <c r="O25" s="6" t="n">
        <v>1.87413E-005</v>
      </c>
      <c r="P25" s="7" t="n">
        <f aca="false">O25*100000000</f>
        <v>1874.13</v>
      </c>
      <c r="Q25" s="6"/>
      <c r="S25" s="6" t="n">
        <v>0.1598</v>
      </c>
      <c r="T25" s="6" t="n">
        <v>3.24771E-006</v>
      </c>
      <c r="U25" s="7" t="n">
        <f aca="false">T25*100000000</f>
        <v>324.771</v>
      </c>
      <c r="V25" s="6"/>
      <c r="W25" s="6" t="n">
        <v>0.1598</v>
      </c>
      <c r="X25" s="6" t="n">
        <v>3.05229E-006</v>
      </c>
      <c r="Y25" s="7" t="n">
        <f aca="false">X25*100000000</f>
        <v>305.229</v>
      </c>
      <c r="Z25" s="6"/>
      <c r="AB25" s="6"/>
      <c r="AC25" s="6"/>
      <c r="AD25" s="6"/>
      <c r="AF25" s="6"/>
      <c r="AG25" s="6"/>
      <c r="AH25" s="6"/>
      <c r="AJ25" s="6"/>
      <c r="AK25" s="6"/>
      <c r="AL25" s="6"/>
      <c r="AN25" s="6"/>
      <c r="AO25" s="6"/>
      <c r="AP25" s="6"/>
      <c r="AR25" s="6"/>
      <c r="AS25" s="6"/>
      <c r="AT25" s="6"/>
      <c r="AW25" s="6"/>
      <c r="AX25" s="6"/>
      <c r="AY25" s="6"/>
    </row>
    <row r="26" customFormat="false" ht="12.75" hidden="false" customHeight="false" outlineLevel="0" collapsed="false">
      <c r="B26" s="6" t="n">
        <v>0.16979</v>
      </c>
      <c r="C26" s="6" t="n">
        <v>1.88853E-005</v>
      </c>
      <c r="D26" s="7" t="n">
        <f aca="false">C26*100000000</f>
        <v>1888.53</v>
      </c>
      <c r="F26" s="6" t="n">
        <v>0.16979</v>
      </c>
      <c r="G26" s="6" t="n">
        <v>1.90459E-005</v>
      </c>
      <c r="H26" s="7" t="n">
        <f aca="false">G26*100000000</f>
        <v>1904.59</v>
      </c>
      <c r="I26" s="6"/>
      <c r="J26" s="6" t="n">
        <v>0.16979</v>
      </c>
      <c r="K26" s="6" t="n">
        <v>1.83339E-005</v>
      </c>
      <c r="L26" s="7" t="n">
        <f aca="false">K26*100000000</f>
        <v>1833.39</v>
      </c>
      <c r="M26" s="6"/>
      <c r="N26" s="6" t="n">
        <v>0.16979</v>
      </c>
      <c r="O26" s="6" t="n">
        <v>1.85651E-005</v>
      </c>
      <c r="P26" s="7" t="n">
        <f aca="false">O26*100000000</f>
        <v>1856.51</v>
      </c>
      <c r="Q26" s="6"/>
      <c r="S26" s="6" t="n">
        <v>0.16979</v>
      </c>
      <c r="T26" s="6" t="n">
        <v>3.11101E-006</v>
      </c>
      <c r="U26" s="7" t="n">
        <f aca="false">T26*100000000</f>
        <v>311.101</v>
      </c>
      <c r="V26" s="6"/>
      <c r="W26" s="6" t="n">
        <v>0.16979</v>
      </c>
      <c r="X26" s="6" t="n">
        <v>2.91284E-006</v>
      </c>
      <c r="Y26" s="7" t="n">
        <f aca="false">X26*100000000</f>
        <v>291.284</v>
      </c>
      <c r="Z26" s="6"/>
      <c r="AB26" s="6"/>
      <c r="AC26" s="6"/>
      <c r="AD26" s="6"/>
      <c r="AF26" s="6"/>
      <c r="AG26" s="6"/>
      <c r="AH26" s="6"/>
      <c r="AJ26" s="6"/>
      <c r="AK26" s="6"/>
      <c r="AL26" s="6"/>
      <c r="AN26" s="6"/>
      <c r="AO26" s="6"/>
      <c r="AP26" s="6"/>
      <c r="AR26" s="6"/>
      <c r="AS26" s="6"/>
      <c r="AT26" s="6"/>
      <c r="AW26" s="6"/>
      <c r="AX26" s="6"/>
      <c r="AY26" s="6"/>
    </row>
    <row r="27" customFormat="false" ht="12.75" hidden="false" customHeight="false" outlineLevel="0" collapsed="false">
      <c r="B27" s="6" t="n">
        <v>0.17978</v>
      </c>
      <c r="C27" s="6" t="n">
        <v>1.86174E-005</v>
      </c>
      <c r="D27" s="7" t="n">
        <f aca="false">C27*100000000</f>
        <v>1861.74</v>
      </c>
      <c r="F27" s="6" t="n">
        <v>0.17978</v>
      </c>
      <c r="G27" s="6" t="n">
        <v>1.86018E-005</v>
      </c>
      <c r="H27" s="7" t="n">
        <f aca="false">G27*100000000</f>
        <v>1860.18</v>
      </c>
      <c r="I27" s="6"/>
      <c r="J27" s="6" t="n">
        <v>0.17978</v>
      </c>
      <c r="K27" s="6" t="n">
        <v>1.80761E-005</v>
      </c>
      <c r="L27" s="7" t="n">
        <f aca="false">K27*100000000</f>
        <v>1807.61</v>
      </c>
      <c r="M27" s="6"/>
      <c r="N27" s="6" t="n">
        <v>0.17978</v>
      </c>
      <c r="O27" s="6" t="n">
        <v>1.81358E-005</v>
      </c>
      <c r="P27" s="7" t="n">
        <f aca="false">O27*100000000</f>
        <v>1813.58</v>
      </c>
      <c r="Q27" s="6"/>
      <c r="S27" s="6" t="n">
        <v>0.17978</v>
      </c>
      <c r="T27" s="6" t="n">
        <v>2.90183E-006</v>
      </c>
      <c r="U27" s="7" t="n">
        <f aca="false">T27*100000000</f>
        <v>290.183</v>
      </c>
      <c r="V27" s="6"/>
      <c r="W27" s="6" t="n">
        <v>0.17978</v>
      </c>
      <c r="X27" s="6" t="n">
        <v>2.77248E-006</v>
      </c>
      <c r="Y27" s="7" t="n">
        <f aca="false">X27*100000000</f>
        <v>277.248</v>
      </c>
      <c r="Z27" s="6"/>
      <c r="AB27" s="6"/>
      <c r="AC27" s="6"/>
      <c r="AD27" s="6"/>
      <c r="AF27" s="6"/>
      <c r="AG27" s="6"/>
      <c r="AH27" s="6"/>
      <c r="AJ27" s="6"/>
      <c r="AK27" s="6"/>
      <c r="AL27" s="6"/>
      <c r="AN27" s="6"/>
      <c r="AO27" s="6"/>
      <c r="AP27" s="6"/>
      <c r="AR27" s="6"/>
      <c r="AS27" s="6"/>
      <c r="AT27" s="6"/>
      <c r="AW27" s="6"/>
      <c r="AX27" s="6"/>
      <c r="AY27" s="6"/>
    </row>
    <row r="28" customFormat="false" ht="12.75" hidden="false" customHeight="false" outlineLevel="0" collapsed="false">
      <c r="B28" s="6" t="n">
        <v>0.18976</v>
      </c>
      <c r="C28" s="6" t="n">
        <v>1.82982E-005</v>
      </c>
      <c r="D28" s="7" t="n">
        <f aca="false">C28*100000000</f>
        <v>1829.82</v>
      </c>
      <c r="F28" s="6" t="n">
        <v>0.18976</v>
      </c>
      <c r="G28" s="6" t="n">
        <v>1.8333E-005</v>
      </c>
      <c r="H28" s="7" t="n">
        <f aca="false">G28*100000000</f>
        <v>1833.3</v>
      </c>
      <c r="I28" s="6"/>
      <c r="J28" s="6" t="n">
        <v>0.18976</v>
      </c>
      <c r="K28" s="6" t="n">
        <v>1.75789E-005</v>
      </c>
      <c r="L28" s="7" t="n">
        <f aca="false">K28*100000000</f>
        <v>1757.89</v>
      </c>
      <c r="M28" s="6"/>
      <c r="N28" s="6" t="n">
        <v>0.18976</v>
      </c>
      <c r="O28" s="6" t="n">
        <v>1.76872E-005</v>
      </c>
      <c r="P28" s="7" t="n">
        <f aca="false">O28*100000000</f>
        <v>1768.72</v>
      </c>
      <c r="Q28" s="6"/>
      <c r="S28" s="6" t="n">
        <v>0.18976</v>
      </c>
      <c r="T28" s="6" t="n">
        <v>2.76881E-006</v>
      </c>
      <c r="U28" s="7" t="n">
        <f aca="false">T28*100000000</f>
        <v>276.881</v>
      </c>
      <c r="V28" s="6"/>
      <c r="W28" s="6" t="n">
        <v>0.18976</v>
      </c>
      <c r="X28" s="6" t="n">
        <v>2.61376E-006</v>
      </c>
      <c r="Y28" s="7" t="n">
        <f aca="false">X28*100000000</f>
        <v>261.376</v>
      </c>
      <c r="Z28" s="6"/>
      <c r="AB28" s="6"/>
      <c r="AC28" s="6"/>
      <c r="AD28" s="6"/>
      <c r="AF28" s="6"/>
      <c r="AG28" s="6"/>
      <c r="AH28" s="6"/>
      <c r="AJ28" s="6"/>
      <c r="AK28" s="6"/>
      <c r="AL28" s="6"/>
      <c r="AN28" s="6"/>
      <c r="AO28" s="6"/>
      <c r="AP28" s="6"/>
      <c r="AR28" s="6"/>
      <c r="AS28" s="6"/>
      <c r="AT28" s="6"/>
      <c r="AW28" s="6"/>
      <c r="AX28" s="6"/>
      <c r="AY28" s="6"/>
    </row>
    <row r="29" customFormat="false" ht="12.75" hidden="false" customHeight="false" outlineLevel="0" collapsed="false">
      <c r="B29" s="6" t="n">
        <v>0.19975</v>
      </c>
      <c r="C29" s="6" t="n">
        <v>1.7544E-005</v>
      </c>
      <c r="D29" s="7" t="n">
        <f aca="false">C29*100000000</f>
        <v>1754.4</v>
      </c>
      <c r="F29" s="6" t="n">
        <v>0.19975</v>
      </c>
      <c r="G29" s="6" t="n">
        <v>1.74734E-005</v>
      </c>
      <c r="H29" s="7" t="n">
        <f aca="false">G29*100000000</f>
        <v>1747.34</v>
      </c>
      <c r="I29" s="6"/>
      <c r="J29" s="6" t="n">
        <v>0.19975</v>
      </c>
      <c r="K29" s="6" t="n">
        <v>1.68239E-005</v>
      </c>
      <c r="L29" s="7" t="n">
        <f aca="false">K29*100000000</f>
        <v>1682.39</v>
      </c>
      <c r="M29" s="6"/>
      <c r="N29" s="6" t="n">
        <v>0.19975</v>
      </c>
      <c r="O29" s="6" t="n">
        <v>1.69312E-005</v>
      </c>
      <c r="P29" s="7" t="n">
        <f aca="false">O29*100000000</f>
        <v>1693.12</v>
      </c>
      <c r="Q29" s="6"/>
      <c r="S29" s="6" t="n">
        <v>0.19975</v>
      </c>
      <c r="T29" s="6" t="n">
        <v>2.50183E-006</v>
      </c>
      <c r="U29" s="7" t="n">
        <f aca="false">T29*100000000</f>
        <v>250.183</v>
      </c>
      <c r="V29" s="6"/>
      <c r="W29" s="6" t="n">
        <v>0.19975</v>
      </c>
      <c r="X29" s="6" t="n">
        <v>2.48899E-006</v>
      </c>
      <c r="Y29" s="7" t="n">
        <f aca="false">X29*100000000</f>
        <v>248.899</v>
      </c>
      <c r="Z29" s="6"/>
      <c r="AB29" s="6"/>
      <c r="AC29" s="6"/>
      <c r="AD29" s="6"/>
      <c r="AF29" s="6"/>
      <c r="AG29" s="6"/>
      <c r="AH29" s="6"/>
      <c r="AJ29" s="6"/>
      <c r="AK29" s="6"/>
      <c r="AL29" s="6"/>
      <c r="AN29" s="6"/>
      <c r="AO29" s="6"/>
      <c r="AP29" s="6"/>
      <c r="AR29" s="6"/>
      <c r="AS29" s="6"/>
      <c r="AT29" s="6"/>
      <c r="AW29" s="6"/>
      <c r="AX29" s="6"/>
      <c r="AY29" s="6"/>
    </row>
    <row r="30" customFormat="false" ht="12.75" hidden="false" customHeight="false" outlineLevel="0" collapsed="false">
      <c r="B30" s="6" t="n">
        <v>0.20974</v>
      </c>
      <c r="C30" s="6" t="n">
        <v>1.70606E-005</v>
      </c>
      <c r="D30" s="7" t="n">
        <f aca="false">C30*100000000</f>
        <v>1706.06</v>
      </c>
      <c r="F30" s="6" t="n">
        <v>0.20974</v>
      </c>
      <c r="G30" s="6" t="n">
        <v>1.71615E-005</v>
      </c>
      <c r="H30" s="7" t="n">
        <f aca="false">G30*100000000</f>
        <v>1716.15</v>
      </c>
      <c r="I30" s="6"/>
      <c r="J30" s="6" t="n">
        <v>0.20974</v>
      </c>
      <c r="K30" s="6" t="n">
        <v>1.65303E-005</v>
      </c>
      <c r="L30" s="7" t="n">
        <f aca="false">K30*100000000</f>
        <v>1653.03</v>
      </c>
      <c r="M30" s="6"/>
      <c r="N30" s="6" t="n">
        <v>0.20974</v>
      </c>
      <c r="O30" s="6" t="n">
        <v>1.67459E-005</v>
      </c>
      <c r="P30" s="7" t="n">
        <f aca="false">O30*100000000</f>
        <v>1674.59</v>
      </c>
      <c r="Q30" s="6"/>
      <c r="S30" s="6" t="n">
        <v>0.20974</v>
      </c>
      <c r="T30" s="6" t="n">
        <v>2.48349E-006</v>
      </c>
      <c r="U30" s="7" t="n">
        <f aca="false">T30*100000000</f>
        <v>248.349</v>
      </c>
      <c r="V30" s="6"/>
      <c r="W30" s="6" t="n">
        <v>0.20974</v>
      </c>
      <c r="X30" s="6" t="n">
        <v>2.42202E-006</v>
      </c>
      <c r="Y30" s="7" t="n">
        <f aca="false">X30*100000000</f>
        <v>242.202</v>
      </c>
      <c r="Z30" s="6"/>
      <c r="AB30" s="6"/>
      <c r="AC30" s="6"/>
      <c r="AD30" s="6"/>
      <c r="AF30" s="6"/>
      <c r="AG30" s="6"/>
      <c r="AH30" s="6"/>
      <c r="AJ30" s="6"/>
      <c r="AK30" s="6"/>
      <c r="AL30" s="6"/>
      <c r="AN30" s="6"/>
      <c r="AO30" s="6"/>
      <c r="AP30" s="6"/>
      <c r="AR30" s="6"/>
      <c r="AS30" s="6"/>
      <c r="AT30" s="6"/>
      <c r="AW30" s="6"/>
      <c r="AX30" s="6"/>
      <c r="AY30" s="6"/>
    </row>
    <row r="31" customFormat="false" ht="12.75" hidden="false" customHeight="false" outlineLevel="0" collapsed="false">
      <c r="B31" s="6" t="n">
        <v>0.21973</v>
      </c>
      <c r="C31" s="6" t="n">
        <v>1.64101E-005</v>
      </c>
      <c r="D31" s="7" t="n">
        <f aca="false">C31*100000000</f>
        <v>1641.01</v>
      </c>
      <c r="F31" s="6" t="n">
        <v>0.21973</v>
      </c>
      <c r="G31" s="6" t="n">
        <v>1.64624E-005</v>
      </c>
      <c r="H31" s="7" t="n">
        <f aca="false">G31*100000000</f>
        <v>1646.24</v>
      </c>
      <c r="I31" s="6"/>
      <c r="J31" s="6" t="n">
        <v>0.21973</v>
      </c>
      <c r="K31" s="6" t="n">
        <v>1.60734E-005</v>
      </c>
      <c r="L31" s="7" t="n">
        <f aca="false">K31*100000000</f>
        <v>1607.34</v>
      </c>
      <c r="M31" s="6"/>
      <c r="N31" s="6" t="n">
        <v>0.21973</v>
      </c>
      <c r="O31" s="6" t="n">
        <v>1.62725E-005</v>
      </c>
      <c r="P31" s="7" t="n">
        <f aca="false">O31*100000000</f>
        <v>1627.25</v>
      </c>
      <c r="Q31" s="6"/>
      <c r="S31" s="6" t="n">
        <v>0.21973</v>
      </c>
      <c r="T31" s="6" t="n">
        <v>2.34495E-006</v>
      </c>
      <c r="U31" s="7" t="n">
        <f aca="false">T31*100000000</f>
        <v>234.495</v>
      </c>
      <c r="V31" s="6"/>
      <c r="W31" s="6" t="n">
        <v>0.21973</v>
      </c>
      <c r="X31" s="6" t="n">
        <v>2.25138E-006</v>
      </c>
      <c r="Y31" s="7" t="n">
        <f aca="false">X31*100000000</f>
        <v>225.138</v>
      </c>
      <c r="Z31" s="6"/>
      <c r="AB31" s="6"/>
      <c r="AC31" s="6"/>
      <c r="AD31" s="6"/>
      <c r="AF31" s="6"/>
      <c r="AG31" s="6"/>
      <c r="AH31" s="6"/>
      <c r="AJ31" s="6"/>
      <c r="AK31" s="6"/>
      <c r="AL31" s="6"/>
      <c r="AN31" s="6"/>
      <c r="AO31" s="6"/>
      <c r="AP31" s="6"/>
      <c r="AR31" s="6"/>
      <c r="AS31" s="6"/>
      <c r="AT31" s="6"/>
      <c r="AW31" s="6"/>
      <c r="AX31" s="6"/>
      <c r="AY31" s="6"/>
    </row>
    <row r="32" customFormat="false" ht="12.75" hidden="false" customHeight="false" outlineLevel="0" collapsed="false">
      <c r="B32" s="6" t="n">
        <v>0.22971</v>
      </c>
      <c r="C32" s="6" t="n">
        <v>1.60284E-005</v>
      </c>
      <c r="D32" s="7" t="n">
        <f aca="false">C32*100000000</f>
        <v>1602.84</v>
      </c>
      <c r="F32" s="6" t="n">
        <v>0.22971</v>
      </c>
      <c r="G32" s="6" t="n">
        <v>1.60771E-005</v>
      </c>
      <c r="H32" s="7" t="n">
        <f aca="false">G32*100000000</f>
        <v>1607.71</v>
      </c>
      <c r="I32" s="6"/>
      <c r="J32" s="6" t="n">
        <v>0.22971</v>
      </c>
      <c r="K32" s="6" t="n">
        <v>1.56193E-005</v>
      </c>
      <c r="L32" s="7" t="n">
        <f aca="false">K32*100000000</f>
        <v>1561.93</v>
      </c>
      <c r="M32" s="6"/>
      <c r="N32" s="6" t="n">
        <v>0.22971</v>
      </c>
      <c r="O32" s="6" t="n">
        <v>1.56358E-005</v>
      </c>
      <c r="P32" s="7" t="n">
        <f aca="false">O32*100000000</f>
        <v>1563.58</v>
      </c>
      <c r="Q32" s="6"/>
      <c r="S32" s="6" t="n">
        <v>0.22971</v>
      </c>
      <c r="T32" s="6" t="n">
        <v>2.26881E-006</v>
      </c>
      <c r="U32" s="7" t="n">
        <f aca="false">T32*100000000</f>
        <v>226.881</v>
      </c>
      <c r="V32" s="6"/>
      <c r="W32" s="6" t="n">
        <v>0.22971</v>
      </c>
      <c r="X32" s="6" t="n">
        <v>2.22018E-006</v>
      </c>
      <c r="Y32" s="7" t="n">
        <f aca="false">X32*100000000</f>
        <v>222.018</v>
      </c>
      <c r="Z32" s="6"/>
      <c r="AB32" s="6"/>
      <c r="AC32" s="6"/>
      <c r="AD32" s="6"/>
      <c r="AF32" s="6"/>
      <c r="AG32" s="6"/>
      <c r="AH32" s="6"/>
      <c r="AJ32" s="6"/>
      <c r="AK32" s="6"/>
      <c r="AL32" s="6"/>
      <c r="AN32" s="6"/>
      <c r="AO32" s="6"/>
      <c r="AP32" s="6"/>
      <c r="AR32" s="6"/>
      <c r="AS32" s="6"/>
      <c r="AT32" s="6"/>
      <c r="AW32" s="6"/>
      <c r="AX32" s="6"/>
      <c r="AY32" s="6"/>
    </row>
    <row r="33" customFormat="false" ht="12.75" hidden="false" customHeight="false" outlineLevel="0" collapsed="false">
      <c r="B33" s="6" t="n">
        <v>0.2397</v>
      </c>
      <c r="C33" s="6" t="n">
        <v>1.56532E-005</v>
      </c>
      <c r="D33" s="7" t="n">
        <f aca="false">C33*100000000</f>
        <v>1565.32</v>
      </c>
      <c r="F33" s="6" t="n">
        <v>0.2397</v>
      </c>
      <c r="G33" s="6" t="n">
        <v>1.56927E-005</v>
      </c>
      <c r="H33" s="7" t="n">
        <f aca="false">G33*100000000</f>
        <v>1569.27</v>
      </c>
      <c r="I33" s="6"/>
      <c r="J33" s="6" t="n">
        <v>0.2397</v>
      </c>
      <c r="K33" s="6" t="n">
        <v>1.51853E-005</v>
      </c>
      <c r="L33" s="7" t="n">
        <f aca="false">K33*100000000</f>
        <v>1518.53</v>
      </c>
      <c r="M33" s="6"/>
      <c r="N33" s="6" t="n">
        <v>0.2397</v>
      </c>
      <c r="O33" s="6" t="n">
        <v>1.52202E-005</v>
      </c>
      <c r="P33" s="7" t="n">
        <f aca="false">O33*100000000</f>
        <v>1522.02</v>
      </c>
      <c r="Q33" s="6"/>
      <c r="S33" s="6" t="n">
        <v>0.2397</v>
      </c>
      <c r="T33" s="6" t="n">
        <v>2.21651E-006</v>
      </c>
      <c r="U33" s="7" t="n">
        <f aca="false">T33*100000000</f>
        <v>221.651</v>
      </c>
      <c r="V33" s="6"/>
      <c r="W33" s="6" t="n">
        <v>0.2397</v>
      </c>
      <c r="X33" s="6" t="n">
        <v>2.1367E-006</v>
      </c>
      <c r="Y33" s="7" t="n">
        <f aca="false">X33*100000000</f>
        <v>213.67</v>
      </c>
      <c r="Z33" s="6"/>
      <c r="AB33" s="6"/>
      <c r="AC33" s="6"/>
      <c r="AD33" s="6"/>
      <c r="AF33" s="6"/>
      <c r="AG33" s="6"/>
      <c r="AH33" s="6"/>
      <c r="AJ33" s="6"/>
      <c r="AK33" s="6"/>
      <c r="AL33" s="6"/>
      <c r="AN33" s="6"/>
      <c r="AO33" s="6"/>
      <c r="AP33" s="6"/>
      <c r="AR33" s="6"/>
      <c r="AS33" s="6"/>
      <c r="AT33" s="6"/>
      <c r="AW33" s="6"/>
      <c r="AX33" s="6"/>
      <c r="AY33" s="6"/>
    </row>
    <row r="34" customFormat="false" ht="12.75" hidden="false" customHeight="false" outlineLevel="0" collapsed="false">
      <c r="B34" s="6" t="n">
        <v>0.24969</v>
      </c>
      <c r="C34" s="6" t="n">
        <v>1.48761E-005</v>
      </c>
      <c r="D34" s="7" t="n">
        <f aca="false">C34*100000000</f>
        <v>1487.61</v>
      </c>
      <c r="F34" s="6" t="n">
        <v>0.24969</v>
      </c>
      <c r="G34" s="6" t="n">
        <v>1.4855E-005</v>
      </c>
      <c r="H34" s="7" t="n">
        <f aca="false">G34*100000000</f>
        <v>1485.5</v>
      </c>
      <c r="I34" s="6"/>
      <c r="J34" s="6" t="n">
        <v>0.24969</v>
      </c>
      <c r="K34" s="6" t="n">
        <v>1.44367E-005</v>
      </c>
      <c r="L34" s="7" t="n">
        <f aca="false">K34*100000000</f>
        <v>1443.67</v>
      </c>
      <c r="M34" s="6"/>
      <c r="N34" s="6" t="n">
        <v>0.24969</v>
      </c>
      <c r="O34" s="6" t="n">
        <v>1.46587E-005</v>
      </c>
      <c r="P34" s="7" t="n">
        <f aca="false">O34*100000000</f>
        <v>1465.87</v>
      </c>
      <c r="Q34" s="6"/>
      <c r="S34" s="6" t="n">
        <v>0.24969</v>
      </c>
      <c r="T34" s="6" t="n">
        <v>2.14404E-006</v>
      </c>
      <c r="U34" s="7" t="n">
        <f aca="false">T34*100000000</f>
        <v>214.404</v>
      </c>
      <c r="V34" s="6"/>
      <c r="W34" s="6" t="n">
        <v>0.24969</v>
      </c>
      <c r="X34" s="6" t="n">
        <v>2.10367E-006</v>
      </c>
      <c r="Y34" s="7" t="n">
        <f aca="false">X34*100000000</f>
        <v>210.367</v>
      </c>
      <c r="Z34" s="6"/>
      <c r="AB34" s="6"/>
      <c r="AC34" s="6"/>
      <c r="AD34" s="6"/>
      <c r="AF34" s="6"/>
      <c r="AG34" s="6"/>
      <c r="AH34" s="6"/>
      <c r="AJ34" s="6"/>
      <c r="AK34" s="6"/>
      <c r="AL34" s="6"/>
      <c r="AN34" s="6"/>
      <c r="AO34" s="6"/>
      <c r="AP34" s="6"/>
      <c r="AR34" s="6"/>
      <c r="AS34" s="6"/>
      <c r="AT34" s="6"/>
      <c r="AW34" s="6"/>
      <c r="AX34" s="6"/>
      <c r="AY34" s="6"/>
    </row>
    <row r="35" customFormat="false" ht="12.75" hidden="false" customHeight="false" outlineLevel="0" collapsed="false">
      <c r="B35" s="6" t="n">
        <v>0.25968</v>
      </c>
      <c r="C35" s="6" t="n">
        <v>1.45798E-005</v>
      </c>
      <c r="D35" s="7" t="n">
        <f aca="false">C35*100000000</f>
        <v>1457.98</v>
      </c>
      <c r="F35" s="6" t="n">
        <v>0.25968</v>
      </c>
      <c r="G35" s="6" t="n">
        <v>1.45945E-005</v>
      </c>
      <c r="H35" s="7" t="n">
        <f aca="false">G35*100000000</f>
        <v>1459.45</v>
      </c>
      <c r="I35" s="6"/>
      <c r="J35" s="6" t="n">
        <v>0.25968</v>
      </c>
      <c r="K35" s="6" t="n">
        <v>1.41917E-005</v>
      </c>
      <c r="L35" s="7" t="n">
        <f aca="false">K35*100000000</f>
        <v>1419.17</v>
      </c>
      <c r="M35" s="6"/>
      <c r="N35" s="6" t="n">
        <v>0.25968</v>
      </c>
      <c r="O35" s="6" t="n">
        <v>1.42963E-005</v>
      </c>
      <c r="P35" s="7" t="n">
        <f aca="false">O35*100000000</f>
        <v>1429.63</v>
      </c>
      <c r="Q35" s="6"/>
      <c r="S35" s="6" t="n">
        <v>0.25968</v>
      </c>
      <c r="T35" s="6" t="n">
        <v>2.00183E-006</v>
      </c>
      <c r="U35" s="7" t="n">
        <f aca="false">T35*100000000</f>
        <v>200.183</v>
      </c>
      <c r="V35" s="6"/>
      <c r="W35" s="6" t="n">
        <v>0.25968</v>
      </c>
      <c r="X35" s="6" t="n">
        <v>1.99358E-006</v>
      </c>
      <c r="Y35" s="7" t="n">
        <f aca="false">X35*100000000</f>
        <v>199.358</v>
      </c>
      <c r="Z35" s="6"/>
      <c r="AB35" s="6"/>
      <c r="AC35" s="6"/>
      <c r="AD35" s="6"/>
      <c r="AF35" s="6"/>
      <c r="AG35" s="6"/>
      <c r="AH35" s="6"/>
      <c r="AJ35" s="6"/>
      <c r="AK35" s="6"/>
      <c r="AL35" s="6"/>
      <c r="AN35" s="6"/>
      <c r="AO35" s="6"/>
      <c r="AP35" s="6"/>
      <c r="AR35" s="6"/>
      <c r="AS35" s="6"/>
      <c r="AT35" s="6"/>
      <c r="AW35" s="6"/>
      <c r="AX35" s="6"/>
      <c r="AY35" s="6"/>
    </row>
    <row r="36" customFormat="false" ht="12.75" hidden="false" customHeight="false" outlineLevel="0" collapsed="false">
      <c r="B36" s="6" t="n">
        <v>0.26966</v>
      </c>
      <c r="C36" s="6" t="n">
        <v>1.40826E-005</v>
      </c>
      <c r="D36" s="7" t="n">
        <f aca="false">C36*100000000</f>
        <v>1408.26</v>
      </c>
      <c r="F36" s="6" t="n">
        <v>0.26966</v>
      </c>
      <c r="G36" s="6" t="n">
        <v>1.41367E-005</v>
      </c>
      <c r="H36" s="7" t="n">
        <f aca="false">G36*100000000</f>
        <v>1413.67</v>
      </c>
      <c r="I36" s="6"/>
      <c r="J36" s="6" t="n">
        <v>0.26966</v>
      </c>
      <c r="K36" s="6" t="n">
        <v>1.36394E-005</v>
      </c>
      <c r="L36" s="7" t="n">
        <f aca="false">K36*100000000</f>
        <v>1363.94</v>
      </c>
      <c r="M36" s="6"/>
      <c r="N36" s="6" t="n">
        <v>0.26966</v>
      </c>
      <c r="O36" s="6" t="n">
        <v>1.36541E-005</v>
      </c>
      <c r="P36" s="7" t="n">
        <f aca="false">O36*100000000</f>
        <v>1365.41</v>
      </c>
      <c r="Q36" s="6"/>
      <c r="S36" s="6" t="n">
        <v>0.26966</v>
      </c>
      <c r="T36" s="6" t="n">
        <v>1.95872E-006</v>
      </c>
      <c r="U36" s="7" t="n">
        <f aca="false">T36*100000000</f>
        <v>195.872</v>
      </c>
      <c r="V36" s="6"/>
      <c r="W36" s="6" t="n">
        <v>0.26966</v>
      </c>
      <c r="X36" s="6" t="n">
        <v>1.91101E-006</v>
      </c>
      <c r="Y36" s="7" t="n">
        <f aca="false">X36*100000000</f>
        <v>191.101</v>
      </c>
      <c r="Z36" s="6"/>
      <c r="AB36" s="6"/>
      <c r="AC36" s="6"/>
      <c r="AD36" s="6"/>
      <c r="AF36" s="6"/>
      <c r="AG36" s="6"/>
      <c r="AH36" s="6"/>
      <c r="AJ36" s="6"/>
      <c r="AK36" s="6"/>
      <c r="AL36" s="6"/>
      <c r="AN36" s="6"/>
      <c r="AO36" s="6"/>
      <c r="AP36" s="6"/>
      <c r="AR36" s="6"/>
      <c r="AS36" s="6"/>
      <c r="AT36" s="6"/>
      <c r="AW36" s="6"/>
      <c r="AX36" s="6"/>
      <c r="AY36" s="6"/>
    </row>
    <row r="37" customFormat="false" ht="12.75" hidden="false" customHeight="false" outlineLevel="0" collapsed="false">
      <c r="B37" s="6" t="n">
        <v>0.27965</v>
      </c>
      <c r="C37" s="6" t="n">
        <v>1.36927E-005</v>
      </c>
      <c r="D37" s="7" t="n">
        <f aca="false">C37*100000000</f>
        <v>1369.27</v>
      </c>
      <c r="F37" s="6" t="n">
        <v>0.27965</v>
      </c>
      <c r="G37" s="6" t="n">
        <v>1.37101E-005</v>
      </c>
      <c r="H37" s="7" t="n">
        <f aca="false">G37*100000000</f>
        <v>1371.01</v>
      </c>
      <c r="I37" s="6"/>
      <c r="J37" s="6" t="n">
        <v>0.27965</v>
      </c>
      <c r="K37" s="6" t="n">
        <v>1.34541E-005</v>
      </c>
      <c r="L37" s="7" t="n">
        <f aca="false">K37*100000000</f>
        <v>1345.41</v>
      </c>
      <c r="M37" s="6"/>
      <c r="N37" s="6" t="n">
        <v>0.27965</v>
      </c>
      <c r="O37" s="6" t="n">
        <v>1.36266E-005</v>
      </c>
      <c r="P37" s="7" t="n">
        <f aca="false">O37*100000000</f>
        <v>1362.66</v>
      </c>
      <c r="Q37" s="6"/>
      <c r="S37" s="6" t="n">
        <v>0.27965</v>
      </c>
      <c r="T37" s="6" t="n">
        <v>1.85229E-006</v>
      </c>
      <c r="U37" s="7" t="n">
        <f aca="false">T37*100000000</f>
        <v>185.229</v>
      </c>
      <c r="V37" s="6"/>
      <c r="W37" s="6" t="n">
        <v>0.27965</v>
      </c>
      <c r="X37" s="6" t="n">
        <v>1.89083E-006</v>
      </c>
      <c r="Y37" s="7" t="n">
        <f aca="false">X37*100000000</f>
        <v>189.083</v>
      </c>
      <c r="Z37" s="6"/>
      <c r="AB37" s="6"/>
      <c r="AC37" s="6"/>
      <c r="AD37" s="6"/>
      <c r="AF37" s="6"/>
      <c r="AG37" s="6"/>
      <c r="AH37" s="6"/>
      <c r="AJ37" s="6"/>
      <c r="AK37" s="6"/>
      <c r="AL37" s="6"/>
      <c r="AN37" s="6"/>
      <c r="AO37" s="6"/>
      <c r="AP37" s="6"/>
      <c r="AR37" s="6"/>
      <c r="AS37" s="6"/>
      <c r="AT37" s="6"/>
      <c r="AW37" s="6"/>
      <c r="AX37" s="6"/>
      <c r="AY37" s="6"/>
    </row>
    <row r="38" customFormat="false" ht="12.75" hidden="false" customHeight="false" outlineLevel="0" collapsed="false">
      <c r="B38" s="6" t="n">
        <v>0.28964</v>
      </c>
      <c r="C38" s="6" t="n">
        <v>1.33257E-005</v>
      </c>
      <c r="D38" s="7" t="n">
        <f aca="false">C38*100000000</f>
        <v>1332.57</v>
      </c>
      <c r="F38" s="6" t="n">
        <v>0.28964</v>
      </c>
      <c r="G38" s="6" t="n">
        <v>1.33624E-005</v>
      </c>
      <c r="H38" s="7" t="n">
        <f aca="false">G38*100000000</f>
        <v>1336.24</v>
      </c>
      <c r="I38" s="6"/>
      <c r="J38" s="6" t="n">
        <v>0.28964</v>
      </c>
      <c r="K38" s="6" t="n">
        <v>1.29706E-005</v>
      </c>
      <c r="L38" s="7" t="n">
        <f aca="false">K38*100000000</f>
        <v>1297.06</v>
      </c>
      <c r="M38" s="6"/>
      <c r="N38" s="6" t="n">
        <v>0.28964</v>
      </c>
      <c r="O38" s="6" t="n">
        <v>1.30477E-005</v>
      </c>
      <c r="P38" s="7" t="n">
        <f aca="false">O38*100000000</f>
        <v>1304.77</v>
      </c>
      <c r="Q38" s="6"/>
      <c r="S38" s="6" t="n">
        <v>0.28964</v>
      </c>
      <c r="T38" s="6" t="n">
        <v>1.86055E-006</v>
      </c>
      <c r="U38" s="7" t="n">
        <f aca="false">T38*100000000</f>
        <v>186.055</v>
      </c>
      <c r="V38" s="6"/>
      <c r="W38" s="6" t="n">
        <v>0.28964</v>
      </c>
      <c r="X38" s="6" t="n">
        <v>1.87064E-006</v>
      </c>
      <c r="Y38" s="7" t="n">
        <f aca="false">X38*100000000</f>
        <v>187.064</v>
      </c>
      <c r="Z38" s="6"/>
      <c r="AB38" s="6"/>
      <c r="AC38" s="6"/>
      <c r="AD38" s="6"/>
      <c r="AF38" s="6"/>
      <c r="AG38" s="6"/>
      <c r="AH38" s="6"/>
      <c r="AJ38" s="6"/>
      <c r="AK38" s="6"/>
      <c r="AL38" s="6"/>
      <c r="AN38" s="6"/>
      <c r="AO38" s="6"/>
      <c r="AP38" s="6"/>
      <c r="AR38" s="6"/>
      <c r="AS38" s="6"/>
      <c r="AT38" s="6"/>
      <c r="AW38" s="6"/>
      <c r="AX38" s="6"/>
      <c r="AY38" s="6"/>
    </row>
    <row r="39" customFormat="false" ht="12.75" hidden="false" customHeight="false" outlineLevel="0" collapsed="false">
      <c r="B39" s="6" t="n">
        <v>0.29963</v>
      </c>
      <c r="C39" s="6" t="n">
        <v>1.2756E-005</v>
      </c>
      <c r="D39" s="7" t="n">
        <f aca="false">C39*100000000</f>
        <v>1275.6</v>
      </c>
      <c r="F39" s="6" t="n">
        <v>0.29963</v>
      </c>
      <c r="G39" s="6" t="n">
        <v>1.27651E-005</v>
      </c>
      <c r="H39" s="7" t="n">
        <f aca="false">G39*100000000</f>
        <v>1276.51</v>
      </c>
      <c r="I39" s="6"/>
      <c r="J39" s="6" t="n">
        <v>0.29963</v>
      </c>
      <c r="K39" s="6" t="n">
        <v>1.2545E-005</v>
      </c>
      <c r="L39" s="7" t="n">
        <f aca="false">K39*100000000</f>
        <v>1254.5</v>
      </c>
      <c r="M39" s="6"/>
      <c r="N39" s="6" t="n">
        <v>0.29963</v>
      </c>
      <c r="O39" s="6" t="n">
        <v>1.26028E-005</v>
      </c>
      <c r="P39" s="7" t="n">
        <f aca="false">O39*100000000</f>
        <v>1260.28</v>
      </c>
      <c r="Q39" s="6"/>
      <c r="S39" s="6" t="n">
        <v>0.29963</v>
      </c>
      <c r="T39" s="6" t="n">
        <v>1.83486E-006</v>
      </c>
      <c r="U39" s="7" t="n">
        <f aca="false">T39*100000000</f>
        <v>183.486</v>
      </c>
      <c r="V39" s="6"/>
      <c r="W39" s="6" t="n">
        <v>0.29963</v>
      </c>
      <c r="X39" s="6" t="n">
        <v>1.78532E-006</v>
      </c>
      <c r="Y39" s="7" t="n">
        <f aca="false">X39*100000000</f>
        <v>178.532</v>
      </c>
      <c r="Z39" s="6"/>
      <c r="AB39" s="6"/>
      <c r="AC39" s="6"/>
      <c r="AD39" s="6"/>
      <c r="AF39" s="6"/>
      <c r="AG39" s="6"/>
      <c r="AH39" s="6"/>
      <c r="AJ39" s="6"/>
      <c r="AK39" s="6"/>
      <c r="AL39" s="6"/>
      <c r="AN39" s="6"/>
      <c r="AO39" s="6"/>
      <c r="AP39" s="6"/>
      <c r="AR39" s="6"/>
      <c r="AS39" s="6"/>
      <c r="AT39" s="6"/>
      <c r="AW39" s="6"/>
      <c r="AX39" s="6"/>
      <c r="AY39" s="6"/>
    </row>
    <row r="40" customFormat="false" ht="12.75" hidden="false" customHeight="false" outlineLevel="0" collapsed="false">
      <c r="B40" s="6" t="n">
        <v>0.30961</v>
      </c>
      <c r="C40" s="6" t="n">
        <v>1.22523E-005</v>
      </c>
      <c r="D40" s="7" t="n">
        <f aca="false">C40*100000000</f>
        <v>1225.23</v>
      </c>
      <c r="F40" s="6" t="n">
        <v>0.30961</v>
      </c>
      <c r="G40" s="6" t="n">
        <v>1.22349E-005</v>
      </c>
      <c r="H40" s="7" t="n">
        <f aca="false">G40*100000000</f>
        <v>1223.49</v>
      </c>
      <c r="I40" s="6"/>
      <c r="J40" s="6" t="n">
        <v>0.30961</v>
      </c>
      <c r="K40" s="6" t="n">
        <v>1.21119E-005</v>
      </c>
      <c r="L40" s="7" t="n">
        <f aca="false">K40*100000000</f>
        <v>1211.19</v>
      </c>
      <c r="M40" s="6"/>
      <c r="N40" s="6" t="n">
        <v>0.30961</v>
      </c>
      <c r="O40" s="6" t="n">
        <v>1.20596E-005</v>
      </c>
      <c r="P40" s="7" t="n">
        <f aca="false">O40*100000000</f>
        <v>1205.96</v>
      </c>
      <c r="Q40" s="6"/>
      <c r="S40" s="6" t="n">
        <v>0.30961</v>
      </c>
      <c r="T40" s="6" t="n">
        <v>1.77431E-006</v>
      </c>
      <c r="U40" s="7" t="n">
        <f aca="false">T40*100000000</f>
        <v>177.431</v>
      </c>
      <c r="V40" s="6"/>
      <c r="W40" s="6" t="n">
        <v>0.30961</v>
      </c>
      <c r="X40" s="6" t="n">
        <v>1.71927E-006</v>
      </c>
      <c r="Y40" s="7" t="n">
        <f aca="false">X40*100000000</f>
        <v>171.927</v>
      </c>
      <c r="Z40" s="6"/>
      <c r="AB40" s="6"/>
      <c r="AC40" s="6"/>
      <c r="AD40" s="6"/>
      <c r="AF40" s="6"/>
      <c r="AG40" s="6"/>
      <c r="AH40" s="6"/>
      <c r="AJ40" s="6"/>
      <c r="AK40" s="6"/>
      <c r="AL40" s="6"/>
      <c r="AN40" s="6"/>
      <c r="AO40" s="6"/>
      <c r="AP40" s="6"/>
      <c r="AR40" s="6"/>
      <c r="AS40" s="6"/>
      <c r="AT40" s="6"/>
      <c r="AW40" s="6"/>
      <c r="AX40" s="6"/>
      <c r="AY40" s="6"/>
    </row>
    <row r="41" customFormat="false" ht="12.75" hidden="false" customHeight="false" outlineLevel="0" collapsed="false">
      <c r="B41" s="6" t="n">
        <v>0.3196</v>
      </c>
      <c r="C41" s="6" t="n">
        <v>1.19211E-005</v>
      </c>
      <c r="D41" s="7" t="n">
        <f aca="false">C41*100000000</f>
        <v>1192.11</v>
      </c>
      <c r="F41" s="6" t="n">
        <v>0.3196</v>
      </c>
      <c r="G41" s="6" t="n">
        <v>1.19606E-005</v>
      </c>
      <c r="H41" s="7" t="n">
        <f aca="false">G41*100000000</f>
        <v>1196.06</v>
      </c>
      <c r="I41" s="6"/>
      <c r="J41" s="6" t="n">
        <v>0.3196</v>
      </c>
      <c r="K41" s="6" t="n">
        <v>1.17073E-005</v>
      </c>
      <c r="L41" s="7" t="n">
        <f aca="false">K41*100000000</f>
        <v>1170.73</v>
      </c>
      <c r="M41" s="6"/>
      <c r="N41" s="6" t="n">
        <v>0.3196</v>
      </c>
      <c r="O41" s="6" t="n">
        <v>1.16587E-005</v>
      </c>
      <c r="P41" s="7" t="n">
        <f aca="false">O41*100000000</f>
        <v>1165.87</v>
      </c>
      <c r="Q41" s="6"/>
      <c r="S41" s="6" t="n">
        <v>0.3196</v>
      </c>
      <c r="T41" s="6" t="n">
        <v>1.66972E-006</v>
      </c>
      <c r="U41" s="7" t="n">
        <f aca="false">T41*100000000</f>
        <v>166.972</v>
      </c>
      <c r="V41" s="6"/>
      <c r="W41" s="6" t="n">
        <v>0.3196</v>
      </c>
      <c r="X41" s="6" t="n">
        <v>1.64587E-006</v>
      </c>
      <c r="Y41" s="7" t="n">
        <f aca="false">X41*100000000</f>
        <v>164.587</v>
      </c>
      <c r="Z41" s="6"/>
      <c r="AB41" s="6"/>
      <c r="AC41" s="6"/>
      <c r="AD41" s="6"/>
      <c r="AF41" s="6"/>
      <c r="AG41" s="6"/>
      <c r="AH41" s="6"/>
      <c r="AJ41" s="6"/>
      <c r="AK41" s="6"/>
      <c r="AL41" s="6"/>
      <c r="AN41" s="6"/>
      <c r="AO41" s="6"/>
      <c r="AP41" s="6"/>
      <c r="AR41" s="6"/>
      <c r="AS41" s="6"/>
      <c r="AT41" s="6"/>
      <c r="AW41" s="6"/>
      <c r="AX41" s="6"/>
      <c r="AY41" s="6"/>
    </row>
    <row r="42" customFormat="false" ht="12.75" hidden="false" customHeight="false" outlineLevel="0" collapsed="false">
      <c r="B42" s="6" t="n">
        <v>0.32959</v>
      </c>
      <c r="C42" s="6" t="n">
        <v>1.17312E-005</v>
      </c>
      <c r="D42" s="7" t="n">
        <f aca="false">C42*100000000</f>
        <v>1173.12</v>
      </c>
      <c r="F42" s="6" t="n">
        <v>0.32959</v>
      </c>
      <c r="G42" s="6" t="n">
        <v>1.16294E-005</v>
      </c>
      <c r="H42" s="7" t="n">
        <f aca="false">G42*100000000</f>
        <v>1162.94</v>
      </c>
      <c r="I42" s="6"/>
      <c r="J42" s="6" t="n">
        <v>0.32959</v>
      </c>
      <c r="K42" s="6" t="n">
        <v>1.14165E-005</v>
      </c>
      <c r="L42" s="7" t="n">
        <f aca="false">K42*100000000</f>
        <v>1141.65</v>
      </c>
      <c r="M42" s="6"/>
      <c r="N42" s="6" t="n">
        <v>0.32959</v>
      </c>
      <c r="O42" s="6" t="n">
        <v>1.14046E-005</v>
      </c>
      <c r="P42" s="7" t="n">
        <f aca="false">O42*100000000</f>
        <v>1140.46</v>
      </c>
      <c r="Q42" s="6"/>
      <c r="S42" s="6" t="n">
        <v>0.32959</v>
      </c>
      <c r="T42" s="6" t="n">
        <v>1.65046E-006</v>
      </c>
      <c r="U42" s="7" t="n">
        <f aca="false">T42*100000000</f>
        <v>165.046</v>
      </c>
      <c r="V42" s="6"/>
      <c r="W42" s="6" t="n">
        <v>0.32959</v>
      </c>
      <c r="X42" s="6" t="n">
        <v>1.61376E-006</v>
      </c>
      <c r="Y42" s="7" t="n">
        <f aca="false">X42*100000000</f>
        <v>161.376</v>
      </c>
      <c r="Z42" s="6"/>
      <c r="AB42" s="6"/>
      <c r="AC42" s="6"/>
      <c r="AD42" s="6"/>
      <c r="AF42" s="6"/>
      <c r="AG42" s="6"/>
      <c r="AH42" s="6"/>
      <c r="AJ42" s="6"/>
      <c r="AK42" s="6"/>
      <c r="AL42" s="6"/>
      <c r="AN42" s="6"/>
      <c r="AO42" s="6"/>
      <c r="AP42" s="6"/>
      <c r="AR42" s="6"/>
      <c r="AS42" s="6"/>
      <c r="AT42" s="6"/>
      <c r="AW42" s="6"/>
      <c r="AX42" s="6"/>
      <c r="AY42" s="6"/>
    </row>
    <row r="43" customFormat="false" ht="12.75" hidden="false" customHeight="false" outlineLevel="0" collapsed="false">
      <c r="B43" s="6" t="n">
        <v>0.33958</v>
      </c>
      <c r="C43" s="6" t="n">
        <v>1.14936E-005</v>
      </c>
      <c r="D43" s="7" t="n">
        <f aca="false">C43*100000000</f>
        <v>1149.36</v>
      </c>
      <c r="F43" s="6" t="n">
        <v>0.33958</v>
      </c>
      <c r="G43" s="6" t="n">
        <v>1.14615E-005</v>
      </c>
      <c r="H43" s="7" t="n">
        <f aca="false">G43*100000000</f>
        <v>1146.15</v>
      </c>
      <c r="I43" s="6"/>
      <c r="J43" s="6" t="n">
        <v>0.33958</v>
      </c>
      <c r="K43" s="6" t="n">
        <v>1.10963E-005</v>
      </c>
      <c r="L43" s="7" t="n">
        <f aca="false">K43*100000000</f>
        <v>1109.63</v>
      </c>
      <c r="M43" s="6"/>
      <c r="N43" s="6" t="n">
        <v>0.33958</v>
      </c>
      <c r="O43" s="6" t="n">
        <v>1.12495E-005</v>
      </c>
      <c r="P43" s="7" t="n">
        <f aca="false">O43*100000000</f>
        <v>1124.95</v>
      </c>
      <c r="Q43" s="6"/>
      <c r="S43" s="6" t="n">
        <v>0.33958</v>
      </c>
      <c r="T43" s="6" t="n">
        <v>1.54954E-006</v>
      </c>
      <c r="U43" s="7" t="n">
        <f aca="false">T43*100000000</f>
        <v>154.954</v>
      </c>
      <c r="V43" s="6"/>
      <c r="W43" s="6" t="n">
        <v>0.33958</v>
      </c>
      <c r="X43" s="6" t="n">
        <v>1.56697E-006</v>
      </c>
      <c r="Y43" s="7" t="n">
        <f aca="false">X43*100000000</f>
        <v>156.697</v>
      </c>
      <c r="Z43" s="6"/>
      <c r="AB43" s="6"/>
      <c r="AC43" s="6"/>
      <c r="AD43" s="6"/>
      <c r="AF43" s="6"/>
      <c r="AG43" s="6"/>
      <c r="AH43" s="6"/>
      <c r="AJ43" s="6"/>
      <c r="AK43" s="6"/>
      <c r="AL43" s="6"/>
      <c r="AN43" s="6"/>
      <c r="AO43" s="6"/>
      <c r="AP43" s="6"/>
      <c r="AR43" s="6"/>
      <c r="AS43" s="6"/>
      <c r="AT43" s="6"/>
      <c r="AW43" s="6"/>
      <c r="AX43" s="6"/>
      <c r="AY43" s="6"/>
    </row>
    <row r="44" customFormat="false" ht="12.75" hidden="false" customHeight="false" outlineLevel="0" collapsed="false">
      <c r="B44" s="6" t="n">
        <v>0.34956</v>
      </c>
      <c r="C44" s="6" t="n">
        <v>1.09294E-005</v>
      </c>
      <c r="D44" s="7" t="n">
        <f aca="false">C44*100000000</f>
        <v>1092.94</v>
      </c>
      <c r="F44" s="6" t="n">
        <v>0.34956</v>
      </c>
      <c r="G44" s="6" t="n">
        <v>1.09899E-005</v>
      </c>
      <c r="H44" s="7" t="n">
        <f aca="false">G44*100000000</f>
        <v>1098.99</v>
      </c>
      <c r="I44" s="6"/>
      <c r="J44" s="6" t="n">
        <v>0.34956</v>
      </c>
      <c r="K44" s="6" t="n">
        <v>1.07183E-005</v>
      </c>
      <c r="L44" s="7" t="n">
        <f aca="false">K44*100000000</f>
        <v>1071.83</v>
      </c>
      <c r="M44" s="6"/>
      <c r="N44" s="6" t="n">
        <v>0.34956</v>
      </c>
      <c r="O44" s="6" t="n">
        <v>1.07028E-005</v>
      </c>
      <c r="P44" s="7" t="n">
        <f aca="false">O44*100000000</f>
        <v>1070.28</v>
      </c>
      <c r="Q44" s="6"/>
      <c r="S44" s="6" t="n">
        <v>0.34956</v>
      </c>
      <c r="T44" s="6" t="n">
        <v>1.53211E-006</v>
      </c>
      <c r="U44" s="7" t="n">
        <f aca="false">T44*100000000</f>
        <v>153.211</v>
      </c>
      <c r="V44" s="6"/>
      <c r="W44" s="6" t="n">
        <v>0.34956</v>
      </c>
      <c r="X44" s="6" t="n">
        <v>1.54679E-006</v>
      </c>
      <c r="Y44" s="7" t="n">
        <f aca="false">X44*100000000</f>
        <v>154.679</v>
      </c>
      <c r="Z44" s="6"/>
      <c r="AB44" s="6"/>
      <c r="AC44" s="6"/>
      <c r="AD44" s="6"/>
      <c r="AF44" s="6"/>
      <c r="AG44" s="6"/>
      <c r="AH44" s="6"/>
      <c r="AJ44" s="6"/>
      <c r="AK44" s="6"/>
      <c r="AL44" s="6"/>
      <c r="AN44" s="6"/>
      <c r="AO44" s="6"/>
      <c r="AP44" s="6"/>
      <c r="AR44" s="6"/>
      <c r="AS44" s="6"/>
      <c r="AT44" s="6"/>
      <c r="AW44" s="6"/>
      <c r="AX44" s="6"/>
      <c r="AY44" s="6"/>
    </row>
    <row r="45" customFormat="false" ht="12.75" hidden="false" customHeight="false" outlineLevel="0" collapsed="false">
      <c r="B45" s="6" t="n">
        <v>0.35955</v>
      </c>
      <c r="C45" s="6" t="n">
        <v>1.06028E-005</v>
      </c>
      <c r="D45" s="7" t="n">
        <f aca="false">C45*100000000</f>
        <v>1060.28</v>
      </c>
      <c r="F45" s="6" t="n">
        <v>0.35955</v>
      </c>
      <c r="G45" s="6" t="n">
        <v>1.06404E-005</v>
      </c>
      <c r="H45" s="7" t="n">
        <f aca="false">G45*100000000</f>
        <v>1064.04</v>
      </c>
      <c r="I45" s="6"/>
      <c r="J45" s="6" t="n">
        <v>0.35955</v>
      </c>
      <c r="K45" s="6" t="n">
        <v>1.02037E-005</v>
      </c>
      <c r="L45" s="7" t="n">
        <f aca="false">K45*100000000</f>
        <v>1020.37</v>
      </c>
      <c r="M45" s="6"/>
      <c r="N45" s="6" t="n">
        <v>0.35955</v>
      </c>
      <c r="O45" s="6" t="n">
        <v>1.03239E-005</v>
      </c>
      <c r="P45" s="7" t="n">
        <f aca="false">O45*100000000</f>
        <v>1032.39</v>
      </c>
      <c r="Q45" s="6"/>
      <c r="S45" s="6" t="n">
        <v>0.35955</v>
      </c>
      <c r="T45" s="6" t="n">
        <v>1.5422E-006</v>
      </c>
      <c r="U45" s="7" t="n">
        <f aca="false">T45*100000000</f>
        <v>154.22</v>
      </c>
      <c r="V45" s="6"/>
      <c r="W45" s="6" t="n">
        <v>0.35955</v>
      </c>
      <c r="X45" s="6" t="n">
        <v>1.46422E-006</v>
      </c>
      <c r="Y45" s="7" t="n">
        <f aca="false">X45*100000000</f>
        <v>146.422</v>
      </c>
      <c r="Z45" s="6"/>
      <c r="AB45" s="6"/>
      <c r="AC45" s="6"/>
      <c r="AD45" s="6"/>
      <c r="AF45" s="6"/>
      <c r="AG45" s="6"/>
      <c r="AH45" s="6"/>
      <c r="AJ45" s="6"/>
      <c r="AK45" s="6"/>
      <c r="AL45" s="6"/>
      <c r="AN45" s="6"/>
      <c r="AO45" s="6"/>
      <c r="AP45" s="6"/>
      <c r="AR45" s="6"/>
      <c r="AS45" s="6"/>
      <c r="AT45" s="6"/>
      <c r="AW45" s="6"/>
      <c r="AX45" s="6"/>
      <c r="AY45" s="6"/>
    </row>
    <row r="46" customFormat="false" ht="12.75" hidden="false" customHeight="false" outlineLevel="0" collapsed="false">
      <c r="B46" s="6" t="n">
        <v>0.36954</v>
      </c>
      <c r="C46" s="6" t="n">
        <v>1.02982E-005</v>
      </c>
      <c r="D46" s="7" t="n">
        <f aca="false">C46*100000000</f>
        <v>1029.82</v>
      </c>
      <c r="F46" s="6" t="n">
        <v>0.36954</v>
      </c>
      <c r="G46" s="6" t="n">
        <v>1.03275E-005</v>
      </c>
      <c r="H46" s="7" t="n">
        <f aca="false">G46*100000000</f>
        <v>1032.75</v>
      </c>
      <c r="I46" s="6"/>
      <c r="J46" s="6" t="n">
        <v>0.36954</v>
      </c>
      <c r="K46" s="6" t="n">
        <v>1.00211E-005</v>
      </c>
      <c r="L46" s="7" t="n">
        <f aca="false">K46*100000000</f>
        <v>1002.11</v>
      </c>
      <c r="M46" s="6"/>
      <c r="N46" s="6" t="n">
        <v>0.36954</v>
      </c>
      <c r="O46" s="6" t="n">
        <v>9.98991E-006</v>
      </c>
      <c r="P46" s="7" t="n">
        <f aca="false">O46*100000000</f>
        <v>998.991</v>
      </c>
      <c r="Q46" s="6"/>
      <c r="S46" s="6" t="n">
        <v>0.36954</v>
      </c>
      <c r="T46" s="6" t="n">
        <v>1.46972E-006</v>
      </c>
      <c r="U46" s="7" t="n">
        <f aca="false">T46*100000000</f>
        <v>146.972</v>
      </c>
      <c r="V46" s="6"/>
      <c r="W46" s="6" t="n">
        <v>0.36954</v>
      </c>
      <c r="X46" s="6" t="n">
        <v>1.45046E-006</v>
      </c>
      <c r="Y46" s="7" t="n">
        <f aca="false">X46*100000000</f>
        <v>145.046</v>
      </c>
      <c r="Z46" s="6"/>
      <c r="AB46" s="6"/>
      <c r="AC46" s="6"/>
      <c r="AD46" s="6"/>
      <c r="AF46" s="6"/>
      <c r="AG46" s="6"/>
      <c r="AH46" s="6"/>
      <c r="AJ46" s="6"/>
      <c r="AK46" s="6"/>
      <c r="AL46" s="6"/>
      <c r="AN46" s="6"/>
      <c r="AO46" s="6"/>
      <c r="AP46" s="6"/>
      <c r="AR46" s="6"/>
      <c r="AS46" s="6"/>
      <c r="AT46" s="6"/>
      <c r="AW46" s="6"/>
      <c r="AX46" s="6"/>
      <c r="AY46" s="6"/>
    </row>
    <row r="47" customFormat="false" ht="12.75" hidden="false" customHeight="false" outlineLevel="0" collapsed="false">
      <c r="B47" s="6" t="n">
        <v>0.37953</v>
      </c>
      <c r="C47" s="6" t="n">
        <v>1.01147E-005</v>
      </c>
      <c r="D47" s="7" t="n">
        <f aca="false">C47*100000000</f>
        <v>1011.47</v>
      </c>
      <c r="F47" s="6" t="n">
        <v>0.37953</v>
      </c>
      <c r="G47" s="6" t="n">
        <v>1.00927E-005</v>
      </c>
      <c r="H47" s="7" t="n">
        <f aca="false">G47*100000000</f>
        <v>1009.27</v>
      </c>
      <c r="I47" s="6"/>
      <c r="J47" s="6" t="n">
        <v>0.37953</v>
      </c>
      <c r="K47" s="6" t="n">
        <v>9.87156E-006</v>
      </c>
      <c r="L47" s="7" t="n">
        <f aca="false">K47*100000000</f>
        <v>987.156</v>
      </c>
      <c r="M47" s="6"/>
      <c r="N47" s="6" t="n">
        <v>0.37953</v>
      </c>
      <c r="O47" s="6" t="n">
        <v>9.85872E-006</v>
      </c>
      <c r="P47" s="7" t="n">
        <f aca="false">O47*100000000</f>
        <v>985.872</v>
      </c>
      <c r="Q47" s="6"/>
      <c r="S47" s="6" t="n">
        <v>0.37953</v>
      </c>
      <c r="T47" s="6" t="n">
        <v>1.40092E-006</v>
      </c>
      <c r="U47" s="7" t="n">
        <f aca="false">T47*100000000</f>
        <v>140.092</v>
      </c>
      <c r="V47" s="6"/>
      <c r="W47" s="6" t="n">
        <v>0.37953</v>
      </c>
      <c r="X47" s="6" t="n">
        <v>1.36422E-006</v>
      </c>
      <c r="Y47" s="7" t="n">
        <f aca="false">X47*100000000</f>
        <v>136.422</v>
      </c>
      <c r="Z47" s="6"/>
      <c r="AB47" s="6"/>
      <c r="AC47" s="6"/>
      <c r="AD47" s="6"/>
      <c r="AF47" s="6"/>
      <c r="AG47" s="6"/>
      <c r="AH47" s="6"/>
      <c r="AJ47" s="6"/>
      <c r="AK47" s="6"/>
      <c r="AL47" s="6"/>
      <c r="AN47" s="6"/>
      <c r="AO47" s="6"/>
      <c r="AP47" s="6"/>
      <c r="AR47" s="6"/>
      <c r="AS47" s="6"/>
      <c r="AT47" s="6"/>
      <c r="AW47" s="6"/>
      <c r="AX47" s="6"/>
      <c r="AY47" s="6"/>
    </row>
    <row r="48" customFormat="false" ht="12.75" hidden="false" customHeight="false" outlineLevel="0" collapsed="false">
      <c r="B48" s="6" t="n">
        <v>0.38951</v>
      </c>
      <c r="C48" s="6" t="n">
        <v>9.89358E-006</v>
      </c>
      <c r="D48" s="7" t="n">
        <f aca="false">C48*100000000</f>
        <v>989.358</v>
      </c>
      <c r="F48" s="6" t="n">
        <v>0.38951</v>
      </c>
      <c r="G48" s="6" t="n">
        <v>9.85229E-006</v>
      </c>
      <c r="H48" s="7" t="n">
        <f aca="false">G48*100000000</f>
        <v>985.229</v>
      </c>
      <c r="I48" s="6"/>
      <c r="J48" s="6" t="n">
        <v>0.38951</v>
      </c>
      <c r="K48" s="6" t="n">
        <v>9.65321E-006</v>
      </c>
      <c r="L48" s="7" t="n">
        <f aca="false">K48*100000000</f>
        <v>965.321</v>
      </c>
      <c r="M48" s="6"/>
      <c r="N48" s="6" t="n">
        <v>0.38951</v>
      </c>
      <c r="O48" s="6" t="n">
        <v>9.66055E-006</v>
      </c>
      <c r="P48" s="7" t="n">
        <f aca="false">O48*100000000</f>
        <v>966.055</v>
      </c>
      <c r="Q48" s="6"/>
      <c r="S48" s="6" t="n">
        <v>0.38951</v>
      </c>
      <c r="T48" s="6" t="n">
        <v>1.32752E-006</v>
      </c>
      <c r="U48" s="7" t="n">
        <f aca="false">T48*100000000</f>
        <v>132.752</v>
      </c>
      <c r="V48" s="6"/>
      <c r="W48" s="6" t="n">
        <v>0.38951</v>
      </c>
      <c r="X48" s="6" t="n">
        <v>1.33486E-006</v>
      </c>
      <c r="Y48" s="7" t="n">
        <f aca="false">X48*100000000</f>
        <v>133.486</v>
      </c>
      <c r="Z48" s="6"/>
      <c r="AB48" s="6"/>
      <c r="AC48" s="6"/>
      <c r="AD48" s="6"/>
      <c r="AF48" s="6"/>
      <c r="AG48" s="6"/>
      <c r="AH48" s="6"/>
      <c r="AJ48" s="6"/>
      <c r="AK48" s="6"/>
      <c r="AL48" s="6"/>
      <c r="AN48" s="6"/>
      <c r="AO48" s="6"/>
      <c r="AP48" s="6"/>
      <c r="AR48" s="6"/>
      <c r="AS48" s="6"/>
      <c r="AT48" s="6"/>
      <c r="AW48" s="6"/>
      <c r="AX48" s="6"/>
      <c r="AY48" s="6"/>
    </row>
    <row r="49" customFormat="false" ht="12.75" hidden="false" customHeight="false" outlineLevel="0" collapsed="false">
      <c r="B49" s="6" t="n">
        <v>0.3995</v>
      </c>
      <c r="C49" s="6" t="n">
        <v>9.45596E-006</v>
      </c>
      <c r="D49" s="7" t="n">
        <f aca="false">C49*100000000</f>
        <v>945.596</v>
      </c>
      <c r="F49" s="6" t="n">
        <v>0.3995</v>
      </c>
      <c r="G49" s="6" t="n">
        <v>9.49266E-006</v>
      </c>
      <c r="H49" s="7" t="n">
        <f aca="false">G49*100000000</f>
        <v>949.266</v>
      </c>
      <c r="I49" s="6"/>
      <c r="J49" s="6" t="n">
        <v>0.3995</v>
      </c>
      <c r="K49" s="6" t="n">
        <v>9.09908E-006</v>
      </c>
      <c r="L49" s="7" t="n">
        <f aca="false">K49*100000000</f>
        <v>909.908</v>
      </c>
      <c r="M49" s="6"/>
      <c r="N49" s="6" t="n">
        <v>0.3995</v>
      </c>
      <c r="O49" s="6" t="n">
        <v>9.33578E-006</v>
      </c>
      <c r="P49" s="7" t="n">
        <f aca="false">O49*100000000</f>
        <v>933.578</v>
      </c>
      <c r="Q49" s="6"/>
      <c r="S49" s="6" t="n">
        <v>0.3995</v>
      </c>
      <c r="T49" s="6" t="n">
        <v>1.35321E-006</v>
      </c>
      <c r="U49" s="7" t="n">
        <f aca="false">T49*100000000</f>
        <v>135.321</v>
      </c>
      <c r="V49" s="6"/>
      <c r="W49" s="6" t="n">
        <v>0.3995</v>
      </c>
      <c r="X49" s="6" t="n">
        <v>1.33028E-006</v>
      </c>
      <c r="Y49" s="7" t="n">
        <f aca="false">X49*100000000</f>
        <v>133.028</v>
      </c>
      <c r="Z49" s="6"/>
      <c r="AB49" s="6"/>
      <c r="AC49" s="6"/>
      <c r="AD49" s="6"/>
      <c r="AF49" s="6"/>
      <c r="AG49" s="6"/>
      <c r="AH49" s="6"/>
      <c r="AJ49" s="6"/>
      <c r="AK49" s="6"/>
      <c r="AL49" s="6"/>
      <c r="AN49" s="6"/>
      <c r="AO49" s="6"/>
      <c r="AP49" s="6"/>
      <c r="AR49" s="6"/>
      <c r="AS49" s="6"/>
      <c r="AT49" s="6"/>
      <c r="AW49" s="6"/>
      <c r="AX49" s="6"/>
      <c r="AY49" s="6"/>
    </row>
    <row r="50" customFormat="false" ht="12.75" hidden="false" customHeight="false" outlineLevel="0" collapsed="false">
      <c r="B50" s="6" t="n">
        <v>0.40949</v>
      </c>
      <c r="C50" s="6" t="n">
        <v>9.07982E-006</v>
      </c>
      <c r="D50" s="7" t="n">
        <f aca="false">C50*100000000</f>
        <v>907.982</v>
      </c>
      <c r="F50" s="6" t="n">
        <v>0.40949</v>
      </c>
      <c r="G50" s="6" t="n">
        <v>9.03394E-006</v>
      </c>
      <c r="H50" s="7" t="n">
        <f aca="false">G50*100000000</f>
        <v>903.394</v>
      </c>
      <c r="I50" s="6"/>
      <c r="J50" s="6" t="n">
        <v>0.40949</v>
      </c>
      <c r="K50" s="6" t="n">
        <v>8.89174E-006</v>
      </c>
      <c r="L50" s="7" t="n">
        <f aca="false">K50*100000000</f>
        <v>889.174</v>
      </c>
      <c r="M50" s="6"/>
      <c r="N50" s="6" t="n">
        <v>0.40949</v>
      </c>
      <c r="O50" s="6" t="n">
        <v>8.96147E-006</v>
      </c>
      <c r="P50" s="7" t="n">
        <f aca="false">O50*100000000</f>
        <v>896.147</v>
      </c>
      <c r="Q50" s="6"/>
      <c r="S50" s="6" t="n">
        <v>0.40949</v>
      </c>
      <c r="T50" s="6" t="n">
        <v>1.28899E-006</v>
      </c>
      <c r="U50" s="7" t="n">
        <f aca="false">T50*100000000</f>
        <v>128.899</v>
      </c>
      <c r="V50" s="6"/>
      <c r="W50" s="6" t="n">
        <v>0.40949</v>
      </c>
      <c r="X50" s="6" t="n">
        <v>1.22661E-006</v>
      </c>
      <c r="Y50" s="7" t="n">
        <f aca="false">X50*100000000</f>
        <v>122.661</v>
      </c>
      <c r="Z50" s="6"/>
      <c r="AB50" s="6"/>
      <c r="AC50" s="6"/>
      <c r="AD50" s="6"/>
      <c r="AF50" s="6"/>
      <c r="AG50" s="6"/>
      <c r="AH50" s="6"/>
      <c r="AJ50" s="6"/>
      <c r="AK50" s="6"/>
      <c r="AL50" s="6"/>
      <c r="AN50" s="6"/>
      <c r="AO50" s="6"/>
      <c r="AP50" s="6"/>
      <c r="AR50" s="6"/>
      <c r="AS50" s="6"/>
      <c r="AT50" s="6"/>
      <c r="AW50" s="6"/>
      <c r="AX50" s="6"/>
      <c r="AY50" s="6"/>
    </row>
    <row r="51" customFormat="false" ht="12.75" hidden="false" customHeight="false" outlineLevel="0" collapsed="false">
      <c r="B51" s="6" t="n">
        <v>0.41948</v>
      </c>
      <c r="C51" s="6" t="n">
        <v>8.7367E-006</v>
      </c>
      <c r="D51" s="7" t="n">
        <f aca="false">C51*100000000</f>
        <v>873.67</v>
      </c>
      <c r="F51" s="6" t="n">
        <v>0.41948</v>
      </c>
      <c r="G51" s="6" t="n">
        <v>8.7422E-006</v>
      </c>
      <c r="H51" s="7" t="n">
        <f aca="false">G51*100000000</f>
        <v>874.22</v>
      </c>
      <c r="I51" s="6"/>
      <c r="J51" s="6" t="n">
        <v>0.41948</v>
      </c>
      <c r="K51" s="6" t="n">
        <v>8.60917E-006</v>
      </c>
      <c r="L51" s="7" t="n">
        <f aca="false">K51*100000000</f>
        <v>860.917</v>
      </c>
      <c r="M51" s="6"/>
      <c r="N51" s="6" t="n">
        <v>0.41948</v>
      </c>
      <c r="O51" s="6" t="n">
        <v>8.60092E-006</v>
      </c>
      <c r="P51" s="7" t="n">
        <f aca="false">O51*100000000</f>
        <v>860.092</v>
      </c>
      <c r="Q51" s="6"/>
      <c r="S51" s="6" t="n">
        <v>0.41948</v>
      </c>
      <c r="T51" s="6" t="n">
        <v>1.20092E-006</v>
      </c>
      <c r="U51" s="7" t="n">
        <f aca="false">T51*100000000</f>
        <v>120.092</v>
      </c>
      <c r="V51" s="6"/>
      <c r="W51" s="6" t="n">
        <v>0.41948</v>
      </c>
      <c r="X51" s="6" t="n">
        <v>1.18716E-006</v>
      </c>
      <c r="Y51" s="7" t="n">
        <f aca="false">X51*100000000</f>
        <v>118.716</v>
      </c>
      <c r="Z51" s="6"/>
      <c r="AB51" s="6"/>
      <c r="AC51" s="6"/>
      <c r="AD51" s="6"/>
      <c r="AF51" s="6"/>
      <c r="AG51" s="6"/>
      <c r="AH51" s="6"/>
      <c r="AJ51" s="6"/>
      <c r="AK51" s="6"/>
      <c r="AL51" s="6"/>
      <c r="AN51" s="6"/>
      <c r="AO51" s="6"/>
      <c r="AP51" s="6"/>
      <c r="AR51" s="6"/>
      <c r="AS51" s="6"/>
      <c r="AT51" s="6"/>
      <c r="AW51" s="6"/>
      <c r="AX51" s="6"/>
      <c r="AY51" s="6"/>
    </row>
    <row r="52" customFormat="false" ht="12.75" hidden="false" customHeight="false" outlineLevel="0" collapsed="false">
      <c r="B52" s="6" t="n">
        <v>0.42946</v>
      </c>
      <c r="C52" s="6" t="n">
        <v>8.46147E-006</v>
      </c>
      <c r="D52" s="7" t="n">
        <f aca="false">C52*100000000</f>
        <v>846.147</v>
      </c>
      <c r="F52" s="6" t="n">
        <v>0.42946</v>
      </c>
      <c r="G52" s="6" t="n">
        <v>8.42752E-006</v>
      </c>
      <c r="H52" s="7" t="n">
        <f aca="false">G52*100000000</f>
        <v>842.752</v>
      </c>
      <c r="I52" s="6"/>
      <c r="J52" s="6" t="n">
        <v>0.42946</v>
      </c>
      <c r="K52" s="6" t="n">
        <v>8.49174E-006</v>
      </c>
      <c r="L52" s="7" t="n">
        <f aca="false">K52*100000000</f>
        <v>849.174</v>
      </c>
      <c r="M52" s="6"/>
      <c r="N52" s="6" t="n">
        <v>0.42946</v>
      </c>
      <c r="O52" s="6" t="n">
        <v>8.45872E-006</v>
      </c>
      <c r="P52" s="7" t="n">
        <f aca="false">O52*100000000</f>
        <v>845.872</v>
      </c>
      <c r="Q52" s="6"/>
      <c r="S52" s="6" t="n">
        <v>0.42946</v>
      </c>
      <c r="T52" s="6" t="n">
        <v>1.19817E-006</v>
      </c>
      <c r="U52" s="7" t="n">
        <f aca="false">T52*100000000</f>
        <v>119.817</v>
      </c>
      <c r="V52" s="6"/>
      <c r="W52" s="6" t="n">
        <v>0.42946</v>
      </c>
      <c r="X52" s="6" t="n">
        <v>1.19083E-006</v>
      </c>
      <c r="Y52" s="7" t="n">
        <f aca="false">X52*100000000</f>
        <v>119.083</v>
      </c>
      <c r="Z52" s="6"/>
      <c r="AB52" s="6"/>
      <c r="AC52" s="6"/>
      <c r="AD52" s="6"/>
      <c r="AF52" s="6"/>
      <c r="AG52" s="6"/>
      <c r="AH52" s="6"/>
      <c r="AJ52" s="6"/>
      <c r="AK52" s="6"/>
      <c r="AL52" s="6"/>
      <c r="AN52" s="6"/>
      <c r="AO52" s="6"/>
      <c r="AP52" s="6"/>
      <c r="AR52" s="6"/>
      <c r="AS52" s="6"/>
      <c r="AT52" s="6"/>
      <c r="AW52" s="6"/>
      <c r="AX52" s="6"/>
      <c r="AY52" s="6"/>
    </row>
    <row r="53" customFormat="false" ht="12.75" hidden="false" customHeight="false" outlineLevel="0" collapsed="false">
      <c r="B53" s="6" t="n">
        <v>0.43945</v>
      </c>
      <c r="C53" s="6" t="n">
        <v>8.3633E-006</v>
      </c>
      <c r="D53" s="7" t="n">
        <f aca="false">C53*100000000</f>
        <v>836.33</v>
      </c>
      <c r="F53" s="6" t="n">
        <v>0.43945</v>
      </c>
      <c r="G53" s="6" t="n">
        <v>8.39174E-006</v>
      </c>
      <c r="H53" s="7" t="n">
        <f aca="false">G53*100000000</f>
        <v>839.174</v>
      </c>
      <c r="I53" s="6"/>
      <c r="J53" s="6" t="n">
        <v>0.43945</v>
      </c>
      <c r="K53" s="6" t="n">
        <v>8.05229E-006</v>
      </c>
      <c r="L53" s="7" t="n">
        <f aca="false">K53*100000000</f>
        <v>805.229</v>
      </c>
      <c r="M53" s="6"/>
      <c r="N53" s="6" t="n">
        <v>0.43945</v>
      </c>
      <c r="O53" s="6" t="n">
        <v>8.12294E-006</v>
      </c>
      <c r="P53" s="7" t="n">
        <f aca="false">O53*100000000</f>
        <v>812.294</v>
      </c>
      <c r="Q53" s="6"/>
      <c r="S53" s="6" t="n">
        <v>0.43945</v>
      </c>
      <c r="T53" s="6" t="n">
        <v>1.16789E-006</v>
      </c>
      <c r="U53" s="7" t="n">
        <f aca="false">T53*100000000</f>
        <v>116.789</v>
      </c>
      <c r="V53" s="6"/>
      <c r="W53" s="6" t="n">
        <v>0.43945</v>
      </c>
      <c r="X53" s="6" t="n">
        <v>1.15138E-006</v>
      </c>
      <c r="Y53" s="7" t="n">
        <f aca="false">X53*100000000</f>
        <v>115.138</v>
      </c>
      <c r="Z53" s="6"/>
      <c r="AB53" s="6"/>
      <c r="AC53" s="6"/>
      <c r="AD53" s="6"/>
      <c r="AF53" s="6"/>
      <c r="AG53" s="6"/>
      <c r="AH53" s="6"/>
      <c r="AJ53" s="6"/>
      <c r="AK53" s="6"/>
      <c r="AL53" s="6"/>
      <c r="AN53" s="6"/>
      <c r="AO53" s="6"/>
      <c r="AP53" s="6"/>
      <c r="AR53" s="6"/>
      <c r="AS53" s="6"/>
      <c r="AT53" s="6"/>
      <c r="AW53" s="6"/>
      <c r="AX53" s="6"/>
      <c r="AY53" s="6"/>
    </row>
    <row r="54" customFormat="false" ht="12.75" hidden="false" customHeight="false" outlineLevel="0" collapsed="false">
      <c r="B54" s="6" t="n">
        <v>0.44944</v>
      </c>
      <c r="C54" s="6" t="n">
        <v>8.12294E-006</v>
      </c>
      <c r="D54" s="7" t="n">
        <f aca="false">C54*100000000</f>
        <v>812.294</v>
      </c>
      <c r="F54" s="6" t="n">
        <v>0.44944</v>
      </c>
      <c r="G54" s="6" t="n">
        <v>8.1211E-006</v>
      </c>
      <c r="H54" s="7" t="n">
        <f aca="false">G54*100000000</f>
        <v>812.11</v>
      </c>
      <c r="I54" s="6"/>
      <c r="J54" s="6" t="n">
        <v>0.44944</v>
      </c>
      <c r="K54" s="6" t="n">
        <v>8.00917E-006</v>
      </c>
      <c r="L54" s="7" t="n">
        <f aca="false">K54*100000000</f>
        <v>800.917</v>
      </c>
      <c r="M54" s="6"/>
      <c r="N54" s="6" t="n">
        <v>0.44944</v>
      </c>
      <c r="O54" s="6" t="n">
        <v>8.01743E-006</v>
      </c>
      <c r="P54" s="7" t="n">
        <f aca="false">O54*100000000</f>
        <v>801.743</v>
      </c>
      <c r="Q54" s="6"/>
      <c r="S54" s="6" t="n">
        <v>0.44944</v>
      </c>
      <c r="T54" s="6" t="n">
        <v>1.07798E-006</v>
      </c>
      <c r="U54" s="7" t="n">
        <f aca="false">T54*100000000</f>
        <v>107.798</v>
      </c>
      <c r="V54" s="6"/>
      <c r="W54" s="6" t="n">
        <v>0.44944</v>
      </c>
      <c r="X54" s="6" t="n">
        <v>1.11284E-006</v>
      </c>
      <c r="Y54" s="7" t="n">
        <f aca="false">X54*100000000</f>
        <v>111.284</v>
      </c>
      <c r="Z54" s="6"/>
      <c r="AB54" s="6"/>
      <c r="AC54" s="6"/>
      <c r="AD54" s="6"/>
      <c r="AF54" s="6"/>
      <c r="AG54" s="6"/>
      <c r="AH54" s="6"/>
      <c r="AJ54" s="6"/>
      <c r="AK54" s="6"/>
      <c r="AL54" s="6"/>
      <c r="AN54" s="6"/>
      <c r="AO54" s="6"/>
      <c r="AP54" s="6"/>
      <c r="AR54" s="6"/>
      <c r="AS54" s="6"/>
      <c r="AT54" s="6"/>
      <c r="AW54" s="6"/>
      <c r="AX54" s="6"/>
      <c r="AY54" s="6"/>
    </row>
    <row r="55" customFormat="false" ht="12.75" hidden="false" customHeight="false" outlineLevel="0" collapsed="false">
      <c r="B55" s="6" t="n">
        <v>0.45943</v>
      </c>
      <c r="C55" s="6" t="n">
        <v>7.89908E-006</v>
      </c>
      <c r="D55" s="7" t="n">
        <f aca="false">C55*100000000</f>
        <v>789.908</v>
      </c>
      <c r="F55" s="6" t="n">
        <v>0.45943</v>
      </c>
      <c r="G55" s="6" t="n">
        <v>7.92844E-006</v>
      </c>
      <c r="H55" s="7" t="n">
        <f aca="false">G55*100000000</f>
        <v>792.844</v>
      </c>
      <c r="I55" s="6"/>
      <c r="J55" s="6" t="n">
        <v>0.45943</v>
      </c>
      <c r="K55" s="6" t="n">
        <v>7.72844E-006</v>
      </c>
      <c r="L55" s="7" t="n">
        <f aca="false">K55*100000000</f>
        <v>772.844</v>
      </c>
      <c r="M55" s="6"/>
      <c r="N55" s="6" t="n">
        <v>0.45943</v>
      </c>
      <c r="O55" s="6" t="n">
        <v>7.75688E-006</v>
      </c>
      <c r="P55" s="7" t="n">
        <f aca="false">O55*100000000</f>
        <v>775.688</v>
      </c>
      <c r="Q55" s="6"/>
      <c r="S55" s="6" t="n">
        <v>0.45943</v>
      </c>
      <c r="T55" s="6" t="n">
        <v>1.01743E-006</v>
      </c>
      <c r="U55" s="7" t="n">
        <f aca="false">T55*100000000</f>
        <v>101.743</v>
      </c>
      <c r="V55" s="6"/>
      <c r="W55" s="6" t="n">
        <v>0.45943</v>
      </c>
      <c r="X55" s="6" t="n">
        <v>1.06606E-006</v>
      </c>
      <c r="Y55" s="7" t="n">
        <f aca="false">X55*100000000</f>
        <v>106.606</v>
      </c>
      <c r="Z55" s="6"/>
      <c r="AB55" s="6"/>
      <c r="AC55" s="6"/>
      <c r="AD55" s="6"/>
      <c r="AF55" s="6"/>
      <c r="AG55" s="6"/>
      <c r="AH55" s="6"/>
      <c r="AJ55" s="6"/>
      <c r="AK55" s="6"/>
      <c r="AL55" s="6"/>
      <c r="AN55" s="6"/>
      <c r="AO55" s="6"/>
      <c r="AP55" s="6"/>
      <c r="AR55" s="6"/>
      <c r="AS55" s="6"/>
      <c r="AT55" s="6"/>
      <c r="AW55" s="6"/>
      <c r="AX55" s="6"/>
      <c r="AY55" s="6"/>
    </row>
    <row r="56" customFormat="false" ht="12.75" hidden="false" customHeight="false" outlineLevel="0" collapsed="false">
      <c r="B56" s="6" t="n">
        <v>0.46941</v>
      </c>
      <c r="C56" s="6" t="n">
        <v>7.70367E-006</v>
      </c>
      <c r="D56" s="7" t="n">
        <f aca="false">C56*100000000</f>
        <v>770.367</v>
      </c>
      <c r="F56" s="6" t="n">
        <v>0.46941</v>
      </c>
      <c r="G56" s="6" t="n">
        <v>7.76055E-006</v>
      </c>
      <c r="H56" s="7" t="n">
        <f aca="false">G56*100000000</f>
        <v>776.055</v>
      </c>
      <c r="I56" s="6"/>
      <c r="J56" s="6" t="n">
        <v>0.46941</v>
      </c>
      <c r="K56" s="6" t="n">
        <v>7.61101E-006</v>
      </c>
      <c r="L56" s="7" t="n">
        <f aca="false">K56*100000000</f>
        <v>761.101</v>
      </c>
      <c r="M56" s="6"/>
      <c r="N56" s="6" t="n">
        <v>0.46941</v>
      </c>
      <c r="O56" s="6" t="n">
        <v>7.64312E-006</v>
      </c>
      <c r="P56" s="7" t="n">
        <f aca="false">O56*100000000</f>
        <v>764.312</v>
      </c>
      <c r="Q56" s="6"/>
      <c r="S56" s="6" t="n">
        <v>0.46941</v>
      </c>
      <c r="T56" s="6" t="n">
        <v>1.08624E-006</v>
      </c>
      <c r="U56" s="7" t="n">
        <f aca="false">T56*100000000</f>
        <v>108.624</v>
      </c>
      <c r="V56" s="6"/>
      <c r="W56" s="6" t="n">
        <v>0.46941</v>
      </c>
      <c r="X56" s="6" t="n">
        <v>1.09358E-006</v>
      </c>
      <c r="Y56" s="7" t="n">
        <f aca="false">X56*100000000</f>
        <v>109.358</v>
      </c>
      <c r="Z56" s="6"/>
      <c r="AB56" s="6"/>
      <c r="AC56" s="6"/>
      <c r="AD56" s="6"/>
      <c r="AF56" s="6"/>
      <c r="AG56" s="6"/>
      <c r="AH56" s="6"/>
      <c r="AJ56" s="6"/>
      <c r="AK56" s="6"/>
      <c r="AL56" s="6"/>
      <c r="AN56" s="6"/>
      <c r="AO56" s="6"/>
      <c r="AP56" s="6"/>
      <c r="AR56" s="6"/>
      <c r="AS56" s="6"/>
      <c r="AT56" s="6"/>
      <c r="AW56" s="6"/>
      <c r="AX56" s="6"/>
      <c r="AY56" s="6"/>
    </row>
    <row r="57" customFormat="false" ht="12.75" hidden="false" customHeight="false" outlineLevel="0" collapsed="false">
      <c r="B57" s="6" t="n">
        <v>0.4794</v>
      </c>
      <c r="C57" s="6" t="n">
        <v>9.83945E-006</v>
      </c>
      <c r="D57" s="7" t="n">
        <f aca="false">C57*100000000</f>
        <v>983.945</v>
      </c>
      <c r="F57" s="6" t="n">
        <v>0.4794</v>
      </c>
      <c r="G57" s="6" t="n">
        <v>9.82661E-006</v>
      </c>
      <c r="H57" s="7" t="n">
        <f aca="false">G57*100000000</f>
        <v>982.661</v>
      </c>
      <c r="I57" s="6"/>
      <c r="J57" s="6" t="n">
        <v>0.4794</v>
      </c>
      <c r="K57" s="6" t="n">
        <v>9.70183E-006</v>
      </c>
      <c r="L57" s="7" t="n">
        <f aca="false">K57*100000000</f>
        <v>970.183</v>
      </c>
      <c r="M57" s="6"/>
      <c r="N57" s="6" t="n">
        <v>0.4794</v>
      </c>
      <c r="O57" s="6" t="n">
        <v>9.6E-006</v>
      </c>
      <c r="P57" s="7" t="n">
        <f aca="false">O57*100000000</f>
        <v>960</v>
      </c>
      <c r="Q57" s="6"/>
      <c r="S57" s="6" t="n">
        <v>0.4794</v>
      </c>
      <c r="T57" s="6" t="n">
        <v>1.11376E-006</v>
      </c>
      <c r="U57" s="7" t="n">
        <f aca="false">T57*100000000</f>
        <v>111.376</v>
      </c>
      <c r="V57" s="6"/>
      <c r="W57" s="6" t="n">
        <v>0.4794</v>
      </c>
      <c r="X57" s="6" t="n">
        <v>1.14862E-006</v>
      </c>
      <c r="Y57" s="7" t="n">
        <f aca="false">X57*100000000</f>
        <v>114.862</v>
      </c>
      <c r="Z57" s="6"/>
      <c r="AB57" s="6"/>
      <c r="AC57" s="6"/>
      <c r="AD57" s="6"/>
      <c r="AF57" s="6"/>
      <c r="AG57" s="6"/>
      <c r="AH57" s="6"/>
      <c r="AJ57" s="6"/>
      <c r="AK57" s="6"/>
      <c r="AL57" s="6"/>
      <c r="AN57" s="6"/>
      <c r="AO57" s="6"/>
      <c r="AP57" s="6"/>
      <c r="AR57" s="6"/>
      <c r="AS57" s="6"/>
      <c r="AT57" s="6"/>
      <c r="AW57" s="6"/>
      <c r="AX57" s="6"/>
      <c r="AY57" s="6"/>
    </row>
    <row r="58" customFormat="false" ht="12.75" hidden="false" customHeight="false" outlineLevel="0" collapsed="false">
      <c r="B58" s="6" t="n">
        <v>0.48939</v>
      </c>
      <c r="C58" s="6" t="n">
        <v>7.16697E-006</v>
      </c>
      <c r="D58" s="7" t="n">
        <f aca="false">C58*100000000</f>
        <v>716.697</v>
      </c>
      <c r="F58" s="6" t="n">
        <v>0.48939</v>
      </c>
      <c r="G58" s="6" t="n">
        <v>7.26055E-006</v>
      </c>
      <c r="H58" s="7" t="n">
        <f aca="false">G58*100000000</f>
        <v>726.055</v>
      </c>
      <c r="I58" s="6"/>
      <c r="J58" s="6" t="n">
        <v>0.48939</v>
      </c>
      <c r="K58" s="6" t="n">
        <v>7.17706E-006</v>
      </c>
      <c r="L58" s="7" t="n">
        <f aca="false">K58*100000000</f>
        <v>717.706</v>
      </c>
      <c r="M58" s="6"/>
      <c r="N58" s="6" t="n">
        <v>0.48939</v>
      </c>
      <c r="O58" s="6" t="n">
        <v>7.12477E-006</v>
      </c>
      <c r="P58" s="7" t="n">
        <f aca="false">O58*100000000</f>
        <v>712.477</v>
      </c>
      <c r="Q58" s="6"/>
      <c r="S58" s="6" t="n">
        <v>0.48939</v>
      </c>
      <c r="T58" s="6" t="n">
        <v>1.02477E-006</v>
      </c>
      <c r="U58" s="7" t="n">
        <f aca="false">T58*100000000</f>
        <v>102.477</v>
      </c>
      <c r="V58" s="6"/>
      <c r="W58" s="6" t="n">
        <v>0.48939</v>
      </c>
      <c r="X58" s="6" t="n">
        <v>1.0211E-006</v>
      </c>
      <c r="Y58" s="7" t="n">
        <f aca="false">X58*100000000</f>
        <v>102.11</v>
      </c>
      <c r="Z58" s="6"/>
      <c r="AB58" s="6"/>
      <c r="AC58" s="6"/>
      <c r="AD58" s="6"/>
      <c r="AF58" s="6"/>
      <c r="AG58" s="6"/>
      <c r="AH58" s="6"/>
      <c r="AJ58" s="6"/>
      <c r="AK58" s="6"/>
      <c r="AL58" s="6"/>
      <c r="AN58" s="6"/>
      <c r="AO58" s="6"/>
      <c r="AP58" s="6"/>
      <c r="AR58" s="6"/>
      <c r="AS58" s="6"/>
      <c r="AT58" s="6"/>
      <c r="AW58" s="6"/>
      <c r="AX58" s="6"/>
      <c r="AY58" s="6"/>
    </row>
    <row r="59" customFormat="false" ht="12.75" hidden="false" customHeight="false" outlineLevel="0" collapsed="false">
      <c r="B59" s="6" t="n">
        <v>0.49938</v>
      </c>
      <c r="C59" s="6" t="n">
        <v>6.9633E-006</v>
      </c>
      <c r="D59" s="7" t="n">
        <f aca="false">C59*100000000</f>
        <v>696.33</v>
      </c>
      <c r="F59" s="6" t="n">
        <v>0.49938</v>
      </c>
      <c r="G59" s="6" t="n">
        <v>7.0055E-006</v>
      </c>
      <c r="H59" s="7" t="n">
        <f aca="false">G59*100000000</f>
        <v>700.55</v>
      </c>
      <c r="I59" s="6"/>
      <c r="J59" s="6" t="n">
        <v>0.49938</v>
      </c>
      <c r="K59" s="6" t="n">
        <v>6.79174E-006</v>
      </c>
      <c r="L59" s="7" t="n">
        <f aca="false">K59*100000000</f>
        <v>679.174</v>
      </c>
      <c r="M59" s="6"/>
      <c r="N59" s="6" t="n">
        <v>0.49938</v>
      </c>
      <c r="O59" s="6" t="n">
        <v>6.86697E-006</v>
      </c>
      <c r="P59" s="7" t="n">
        <f aca="false">O59*100000000</f>
        <v>686.697</v>
      </c>
      <c r="Q59" s="6"/>
      <c r="S59" s="6" t="n">
        <v>0.49938</v>
      </c>
      <c r="T59" s="6" t="n">
        <v>9.86239E-007</v>
      </c>
      <c r="U59" s="7" t="n">
        <f aca="false">T59*100000000</f>
        <v>98.6239</v>
      </c>
      <c r="V59" s="6"/>
      <c r="W59" s="6" t="n">
        <v>0.49938</v>
      </c>
      <c r="X59" s="6" t="n">
        <v>9.99083E-007</v>
      </c>
      <c r="Y59" s="7" t="n">
        <f aca="false">X59*100000000</f>
        <v>99.9083</v>
      </c>
      <c r="Z59" s="6"/>
      <c r="AB59" s="6"/>
      <c r="AC59" s="6"/>
      <c r="AD59" s="6"/>
      <c r="AF59" s="6"/>
      <c r="AG59" s="6"/>
      <c r="AH59" s="6"/>
      <c r="AJ59" s="6"/>
      <c r="AK59" s="6"/>
      <c r="AL59" s="6"/>
      <c r="AN59" s="6"/>
      <c r="AO59" s="6"/>
      <c r="AP59" s="6"/>
      <c r="AR59" s="6"/>
      <c r="AS59" s="6"/>
      <c r="AT59" s="6"/>
      <c r="AW59" s="6"/>
      <c r="AX59" s="6"/>
      <c r="AY59" s="6"/>
    </row>
    <row r="60" customFormat="false" ht="12.75" hidden="false" customHeight="false" outlineLevel="0" collapsed="false">
      <c r="B60" s="6" t="n">
        <v>0.50936</v>
      </c>
      <c r="C60" s="6" t="n">
        <v>7.13303E-006</v>
      </c>
      <c r="D60" s="7" t="n">
        <f aca="false">C60*100000000</f>
        <v>713.303</v>
      </c>
      <c r="F60" s="6" t="n">
        <v>0.50936</v>
      </c>
      <c r="G60" s="6" t="n">
        <v>7.12936E-006</v>
      </c>
      <c r="H60" s="7" t="n">
        <f aca="false">G60*100000000</f>
        <v>712.936</v>
      </c>
      <c r="I60" s="6"/>
      <c r="J60" s="6" t="n">
        <v>0.50936</v>
      </c>
      <c r="K60" s="6" t="n">
        <v>6.98257E-006</v>
      </c>
      <c r="L60" s="7" t="n">
        <f aca="false">K60*100000000</f>
        <v>698.257</v>
      </c>
      <c r="M60" s="6"/>
      <c r="N60" s="6" t="n">
        <v>0.50936</v>
      </c>
      <c r="O60" s="6" t="n">
        <v>7.07798E-006</v>
      </c>
      <c r="P60" s="7" t="n">
        <f aca="false">O60*100000000</f>
        <v>707.798</v>
      </c>
      <c r="Q60" s="6"/>
      <c r="S60" s="6" t="n">
        <v>0.50936</v>
      </c>
      <c r="T60" s="6" t="n">
        <v>9.90826E-007</v>
      </c>
      <c r="U60" s="7" t="n">
        <f aca="false">T60*100000000</f>
        <v>99.0826</v>
      </c>
      <c r="V60" s="6"/>
      <c r="W60" s="6" t="n">
        <v>0.50936</v>
      </c>
      <c r="X60" s="6" t="n">
        <v>9.74312E-007</v>
      </c>
      <c r="Y60" s="7" t="n">
        <f aca="false">X60*100000000</f>
        <v>97.4312</v>
      </c>
      <c r="Z60" s="6"/>
      <c r="AB60" s="6"/>
      <c r="AC60" s="6"/>
      <c r="AD60" s="6"/>
      <c r="AF60" s="6"/>
      <c r="AG60" s="6"/>
      <c r="AH60" s="6"/>
      <c r="AJ60" s="6"/>
      <c r="AK60" s="6"/>
      <c r="AL60" s="6"/>
      <c r="AN60" s="6"/>
      <c r="AO60" s="6"/>
      <c r="AP60" s="6"/>
      <c r="AR60" s="6"/>
      <c r="AS60" s="6"/>
      <c r="AT60" s="6"/>
      <c r="AW60" s="6"/>
      <c r="AX60" s="6"/>
      <c r="AY60" s="6"/>
    </row>
    <row r="61" customFormat="false" ht="12.75" hidden="false" customHeight="false" outlineLevel="0" collapsed="false">
      <c r="B61" s="6" t="n">
        <v>0.51935</v>
      </c>
      <c r="C61" s="6" t="n">
        <v>9.42385E-006</v>
      </c>
      <c r="D61" s="7" t="n">
        <f aca="false">C61*100000000</f>
        <v>942.385</v>
      </c>
      <c r="F61" s="6" t="n">
        <v>0.51935</v>
      </c>
      <c r="G61" s="6" t="n">
        <v>9.45046E-006</v>
      </c>
      <c r="H61" s="7" t="n">
        <f aca="false">G61*100000000</f>
        <v>945.046</v>
      </c>
      <c r="I61" s="6"/>
      <c r="J61" s="6" t="n">
        <v>0.51935</v>
      </c>
      <c r="K61" s="6" t="n">
        <v>9.53486E-006</v>
      </c>
      <c r="L61" s="7" t="n">
        <f aca="false">K61*100000000</f>
        <v>953.486</v>
      </c>
      <c r="M61" s="6"/>
      <c r="N61" s="6" t="n">
        <v>0.51935</v>
      </c>
      <c r="O61" s="6" t="n">
        <v>9.4789E-006</v>
      </c>
      <c r="P61" s="7" t="n">
        <f aca="false">O61*100000000</f>
        <v>947.89</v>
      </c>
      <c r="Q61" s="6"/>
      <c r="S61" s="6" t="n">
        <v>0.51935</v>
      </c>
      <c r="T61" s="6" t="n">
        <v>1.08624E-006</v>
      </c>
      <c r="U61" s="7" t="n">
        <f aca="false">T61*100000000</f>
        <v>108.624</v>
      </c>
      <c r="V61" s="6"/>
      <c r="W61" s="6" t="n">
        <v>0.51935</v>
      </c>
      <c r="X61" s="6" t="n">
        <v>1.08991E-006</v>
      </c>
      <c r="Y61" s="7" t="n">
        <f aca="false">X61*100000000</f>
        <v>108.991</v>
      </c>
      <c r="Z61" s="6"/>
      <c r="AB61" s="6"/>
      <c r="AC61" s="6"/>
      <c r="AD61" s="6"/>
      <c r="AF61" s="6"/>
      <c r="AG61" s="6"/>
      <c r="AH61" s="6"/>
      <c r="AJ61" s="6"/>
      <c r="AK61" s="6"/>
      <c r="AL61" s="6"/>
      <c r="AN61" s="6"/>
      <c r="AO61" s="6"/>
      <c r="AP61" s="6"/>
      <c r="AR61" s="6"/>
      <c r="AS61" s="6"/>
      <c r="AT61" s="6"/>
      <c r="AW61" s="6"/>
      <c r="AX61" s="6"/>
      <c r="AY61" s="6"/>
    </row>
    <row r="62" customFormat="false" ht="12.75" hidden="false" customHeight="false" outlineLevel="0" collapsed="false">
      <c r="B62" s="6" t="n">
        <v>0.52934</v>
      </c>
      <c r="C62" s="6" t="n">
        <v>6.94954E-006</v>
      </c>
      <c r="D62" s="7" t="n">
        <f aca="false">C62*100000000</f>
        <v>694.954</v>
      </c>
      <c r="F62" s="6" t="n">
        <v>0.52934</v>
      </c>
      <c r="G62" s="6" t="n">
        <v>7.01101E-006</v>
      </c>
      <c r="H62" s="7" t="n">
        <f aca="false">G62*100000000</f>
        <v>701.101</v>
      </c>
      <c r="I62" s="6"/>
      <c r="J62" s="6" t="n">
        <v>0.52934</v>
      </c>
      <c r="K62" s="6" t="n">
        <v>6.91284E-006</v>
      </c>
      <c r="L62" s="7" t="n">
        <f aca="false">K62*100000000</f>
        <v>691.284</v>
      </c>
      <c r="M62" s="6"/>
      <c r="N62" s="6" t="n">
        <v>0.52934</v>
      </c>
      <c r="O62" s="6" t="n">
        <v>6.94128E-006</v>
      </c>
      <c r="P62" s="7" t="n">
        <f aca="false">O62*100000000</f>
        <v>694.128</v>
      </c>
      <c r="Q62" s="6"/>
      <c r="S62" s="6" t="n">
        <v>0.52934</v>
      </c>
      <c r="T62" s="6" t="n">
        <v>9.58716E-007</v>
      </c>
      <c r="U62" s="7" t="n">
        <f aca="false">T62*100000000</f>
        <v>95.8716</v>
      </c>
      <c r="V62" s="6"/>
      <c r="W62" s="6" t="n">
        <v>0.52934</v>
      </c>
      <c r="X62" s="6" t="n">
        <v>9.65138E-007</v>
      </c>
      <c r="Y62" s="7" t="n">
        <f aca="false">X62*100000000</f>
        <v>96.5138</v>
      </c>
      <c r="Z62" s="6"/>
      <c r="AB62" s="6"/>
      <c r="AC62" s="6"/>
      <c r="AD62" s="6"/>
      <c r="AF62" s="6"/>
      <c r="AG62" s="6"/>
      <c r="AH62" s="6"/>
      <c r="AJ62" s="6"/>
      <c r="AK62" s="6"/>
      <c r="AL62" s="6"/>
      <c r="AN62" s="6"/>
      <c r="AO62" s="6"/>
      <c r="AP62" s="6"/>
      <c r="AR62" s="6"/>
      <c r="AS62" s="6"/>
      <c r="AT62" s="6"/>
      <c r="AW62" s="6"/>
      <c r="AX62" s="6"/>
      <c r="AY62" s="6"/>
    </row>
    <row r="63" customFormat="false" ht="12.75" hidden="false" customHeight="false" outlineLevel="0" collapsed="false">
      <c r="B63" s="6" t="n">
        <v>0.53933</v>
      </c>
      <c r="C63" s="6" t="n">
        <v>6.80917E-006</v>
      </c>
      <c r="D63" s="7" t="n">
        <f aca="false">C63*100000000</f>
        <v>680.917</v>
      </c>
      <c r="F63" s="6" t="n">
        <v>0.53933</v>
      </c>
      <c r="G63" s="6" t="n">
        <v>6.86422E-006</v>
      </c>
      <c r="H63" s="7" t="n">
        <f aca="false">G63*100000000</f>
        <v>686.422</v>
      </c>
      <c r="I63" s="6"/>
      <c r="J63" s="6" t="n">
        <v>0.53933</v>
      </c>
      <c r="K63" s="6" t="n">
        <v>6.74771E-006</v>
      </c>
      <c r="L63" s="7" t="n">
        <f aca="false">K63*100000000</f>
        <v>674.771</v>
      </c>
      <c r="M63" s="6"/>
      <c r="N63" s="6" t="n">
        <v>0.53933</v>
      </c>
      <c r="O63" s="6" t="n">
        <v>6.70367E-006</v>
      </c>
      <c r="P63" s="7" t="n">
        <f aca="false">O63*100000000</f>
        <v>670.367</v>
      </c>
      <c r="Q63" s="6"/>
      <c r="S63" s="6" t="n">
        <v>0.53933</v>
      </c>
      <c r="T63" s="6" t="n">
        <v>9.42202E-007</v>
      </c>
      <c r="U63" s="7" t="n">
        <f aca="false">T63*100000000</f>
        <v>94.2202</v>
      </c>
      <c r="V63" s="6"/>
      <c r="W63" s="6" t="n">
        <v>0.53933</v>
      </c>
      <c r="X63" s="6" t="n">
        <v>9.33028E-007</v>
      </c>
      <c r="Y63" s="7" t="n">
        <f aca="false">X63*100000000</f>
        <v>93.3028</v>
      </c>
      <c r="Z63" s="6"/>
      <c r="AB63" s="6"/>
      <c r="AC63" s="6"/>
      <c r="AD63" s="6"/>
      <c r="AF63" s="6"/>
      <c r="AG63" s="6"/>
      <c r="AH63" s="6"/>
      <c r="AJ63" s="6"/>
      <c r="AK63" s="6"/>
      <c r="AL63" s="6"/>
      <c r="AN63" s="6"/>
      <c r="AO63" s="6"/>
      <c r="AP63" s="6"/>
      <c r="AR63" s="6"/>
      <c r="AS63" s="6"/>
      <c r="AT63" s="6"/>
      <c r="AW63" s="6"/>
      <c r="AX63" s="6"/>
      <c r="AY63" s="6"/>
    </row>
    <row r="64" customFormat="false" ht="12.75" hidden="false" customHeight="false" outlineLevel="0" collapsed="false">
      <c r="B64" s="6" t="n">
        <v>0.54931</v>
      </c>
      <c r="C64" s="6" t="n">
        <v>6.85872E-006</v>
      </c>
      <c r="D64" s="7" t="n">
        <f aca="false">C64*100000000</f>
        <v>685.872</v>
      </c>
      <c r="F64" s="6" t="n">
        <v>0.54931</v>
      </c>
      <c r="G64" s="6" t="n">
        <v>6.78624E-006</v>
      </c>
      <c r="H64" s="7" t="n">
        <f aca="false">G64*100000000</f>
        <v>678.624</v>
      </c>
      <c r="I64" s="6"/>
      <c r="J64" s="6" t="n">
        <v>0.54931</v>
      </c>
      <c r="K64" s="6" t="n">
        <v>6.60367E-006</v>
      </c>
      <c r="L64" s="7" t="n">
        <f aca="false">K64*100000000</f>
        <v>660.367</v>
      </c>
      <c r="M64" s="6"/>
      <c r="N64" s="6" t="n">
        <v>0.54931</v>
      </c>
      <c r="O64" s="6" t="n">
        <v>6.75413E-006</v>
      </c>
      <c r="P64" s="7" t="n">
        <f aca="false">O64*100000000</f>
        <v>675.413</v>
      </c>
      <c r="Q64" s="6"/>
      <c r="S64" s="6" t="n">
        <v>0.54931</v>
      </c>
      <c r="T64" s="6" t="n">
        <v>8.78899E-007</v>
      </c>
      <c r="U64" s="7" t="n">
        <f aca="false">T64*100000000</f>
        <v>87.8899</v>
      </c>
      <c r="V64" s="6"/>
      <c r="W64" s="6" t="n">
        <v>0.54931</v>
      </c>
      <c r="X64" s="6" t="n">
        <v>9.0367E-007</v>
      </c>
      <c r="Y64" s="7" t="n">
        <f aca="false">X64*100000000</f>
        <v>90.367</v>
      </c>
      <c r="Z64" s="6"/>
      <c r="AB64" s="6"/>
      <c r="AC64" s="6"/>
      <c r="AD64" s="6"/>
      <c r="AF64" s="6"/>
      <c r="AG64" s="6"/>
      <c r="AH64" s="6"/>
      <c r="AJ64" s="6"/>
      <c r="AK64" s="6"/>
      <c r="AL64" s="6"/>
      <c r="AN64" s="6"/>
      <c r="AO64" s="6"/>
      <c r="AP64" s="6"/>
      <c r="AR64" s="6"/>
      <c r="AS64" s="6"/>
      <c r="AT64" s="6"/>
      <c r="AW64" s="6"/>
      <c r="AX64" s="6"/>
      <c r="AY64" s="6"/>
    </row>
    <row r="65" customFormat="false" ht="12.75" hidden="false" customHeight="false" outlineLevel="0" collapsed="false">
      <c r="B65" s="6" t="n">
        <v>0.5593</v>
      </c>
      <c r="C65" s="6" t="n">
        <v>6.52661E-006</v>
      </c>
      <c r="D65" s="7" t="n">
        <f aca="false">C65*100000000</f>
        <v>652.661</v>
      </c>
      <c r="F65" s="6" t="n">
        <v>0.5593</v>
      </c>
      <c r="G65" s="6" t="n">
        <v>6.51743E-006</v>
      </c>
      <c r="H65" s="7" t="n">
        <f aca="false">G65*100000000</f>
        <v>651.743</v>
      </c>
      <c r="I65" s="6"/>
      <c r="J65" s="6" t="n">
        <v>0.5593</v>
      </c>
      <c r="K65" s="6" t="n">
        <v>6.46239E-006</v>
      </c>
      <c r="L65" s="7" t="n">
        <f aca="false">K65*100000000</f>
        <v>646.239</v>
      </c>
      <c r="M65" s="6"/>
      <c r="N65" s="6" t="n">
        <v>0.5593</v>
      </c>
      <c r="O65" s="6" t="n">
        <v>6.46239E-006</v>
      </c>
      <c r="P65" s="7" t="n">
        <f aca="false">O65*100000000</f>
        <v>646.239</v>
      </c>
      <c r="Q65" s="6"/>
      <c r="S65" s="6" t="n">
        <v>0.5593</v>
      </c>
      <c r="T65" s="6" t="n">
        <v>9.11927E-007</v>
      </c>
      <c r="U65" s="7" t="n">
        <f aca="false">T65*100000000</f>
        <v>91.1927</v>
      </c>
      <c r="V65" s="6"/>
      <c r="W65" s="6" t="n">
        <v>0.5593</v>
      </c>
      <c r="X65" s="6" t="n">
        <v>9.55963E-007</v>
      </c>
      <c r="Y65" s="7" t="n">
        <f aca="false">X65*100000000</f>
        <v>95.5963</v>
      </c>
      <c r="Z65" s="6"/>
      <c r="AB65" s="6"/>
      <c r="AC65" s="6"/>
      <c r="AD65" s="6"/>
      <c r="AF65" s="6"/>
      <c r="AG65" s="6"/>
      <c r="AH65" s="6"/>
      <c r="AJ65" s="6"/>
      <c r="AK65" s="6"/>
      <c r="AL65" s="6"/>
      <c r="AN65" s="6"/>
      <c r="AO65" s="6"/>
      <c r="AP65" s="6"/>
      <c r="AR65" s="6"/>
      <c r="AS65" s="6"/>
      <c r="AT65" s="6"/>
      <c r="AW65" s="6"/>
      <c r="AX65" s="6"/>
      <c r="AY65" s="6"/>
    </row>
    <row r="66" customFormat="false" ht="12.75" hidden="false" customHeight="false" outlineLevel="0" collapsed="false">
      <c r="B66" s="6" t="n">
        <v>0.56929</v>
      </c>
      <c r="C66" s="6" t="n">
        <v>6.35046E-006</v>
      </c>
      <c r="D66" s="7" t="n">
        <f aca="false">C66*100000000</f>
        <v>635.046</v>
      </c>
      <c r="F66" s="6" t="n">
        <v>0.56929</v>
      </c>
      <c r="G66" s="6" t="n">
        <v>6.32294E-006</v>
      </c>
      <c r="H66" s="7" t="n">
        <f aca="false">G66*100000000</f>
        <v>632.294</v>
      </c>
      <c r="I66" s="6"/>
      <c r="J66" s="6" t="n">
        <v>0.56929</v>
      </c>
      <c r="K66" s="6" t="n">
        <v>6.16239E-006</v>
      </c>
      <c r="L66" s="7" t="n">
        <f aca="false">K66*100000000</f>
        <v>616.239</v>
      </c>
      <c r="M66" s="6"/>
      <c r="N66" s="6" t="n">
        <v>0.56929</v>
      </c>
      <c r="O66" s="6" t="n">
        <v>6.26147E-006</v>
      </c>
      <c r="P66" s="7" t="n">
        <f aca="false">O66*100000000</f>
        <v>626.147</v>
      </c>
      <c r="Q66" s="6"/>
      <c r="S66" s="6" t="n">
        <v>0.56929</v>
      </c>
      <c r="T66" s="6" t="n">
        <v>8.86239E-007</v>
      </c>
      <c r="U66" s="7" t="n">
        <f aca="false">T66*100000000</f>
        <v>88.6239</v>
      </c>
      <c r="V66" s="6"/>
      <c r="W66" s="6" t="n">
        <v>0.56929</v>
      </c>
      <c r="X66" s="6" t="n">
        <v>9.16514E-007</v>
      </c>
      <c r="Y66" s="7" t="n">
        <f aca="false">X66*100000000</f>
        <v>91.6514</v>
      </c>
      <c r="Z66" s="6"/>
      <c r="AB66" s="6"/>
      <c r="AC66" s="6"/>
      <c r="AD66" s="6"/>
      <c r="AF66" s="6"/>
      <c r="AG66" s="6"/>
      <c r="AH66" s="6"/>
      <c r="AJ66" s="6"/>
      <c r="AK66" s="6"/>
      <c r="AL66" s="6"/>
      <c r="AN66" s="6"/>
      <c r="AO66" s="6"/>
      <c r="AP66" s="6"/>
      <c r="AR66" s="6"/>
      <c r="AS66" s="6"/>
      <c r="AT66" s="6"/>
      <c r="AW66" s="6"/>
      <c r="AX66" s="6"/>
      <c r="AY66" s="6"/>
    </row>
    <row r="67" customFormat="false" ht="12.75" hidden="false" customHeight="false" outlineLevel="0" collapsed="false">
      <c r="B67" s="6" t="n">
        <v>0.57928</v>
      </c>
      <c r="C67" s="6" t="n">
        <v>6.25229E-006</v>
      </c>
      <c r="D67" s="7" t="n">
        <f aca="false">C67*100000000</f>
        <v>625.229</v>
      </c>
      <c r="F67" s="6" t="n">
        <v>0.57928</v>
      </c>
      <c r="G67" s="6" t="n">
        <v>6.26697E-006</v>
      </c>
      <c r="H67" s="7" t="n">
        <f aca="false">G67*100000000</f>
        <v>626.697</v>
      </c>
      <c r="I67" s="6"/>
      <c r="J67" s="6" t="n">
        <v>0.57928</v>
      </c>
      <c r="K67" s="6" t="n">
        <v>6.1422E-006</v>
      </c>
      <c r="L67" s="7" t="n">
        <f aca="false">K67*100000000</f>
        <v>614.22</v>
      </c>
      <c r="M67" s="6"/>
      <c r="N67" s="6" t="n">
        <v>0.57928</v>
      </c>
      <c r="O67" s="6" t="n">
        <v>6.1945E-006</v>
      </c>
      <c r="P67" s="7" t="n">
        <f aca="false">O67*100000000</f>
        <v>619.45</v>
      </c>
      <c r="Q67" s="6"/>
      <c r="S67" s="6" t="n">
        <v>0.57928</v>
      </c>
      <c r="T67" s="6" t="n">
        <v>9E-007</v>
      </c>
      <c r="U67" s="7" t="n">
        <f aca="false">T67*100000000</f>
        <v>90</v>
      </c>
      <c r="V67" s="6"/>
      <c r="W67" s="6" t="n">
        <v>0.57928</v>
      </c>
      <c r="X67" s="6" t="n">
        <v>9.38532E-007</v>
      </c>
      <c r="Y67" s="7" t="n">
        <f aca="false">X67*100000000</f>
        <v>93.8532</v>
      </c>
      <c r="Z67" s="6"/>
      <c r="AB67" s="6"/>
      <c r="AC67" s="6"/>
      <c r="AD67" s="6"/>
      <c r="AF67" s="6"/>
      <c r="AG67" s="6"/>
      <c r="AH67" s="6"/>
      <c r="AJ67" s="6"/>
      <c r="AK67" s="6"/>
      <c r="AL67" s="6"/>
      <c r="AN67" s="6"/>
      <c r="AO67" s="6"/>
      <c r="AP67" s="6"/>
      <c r="AR67" s="6"/>
      <c r="AS67" s="6"/>
      <c r="AT67" s="6"/>
      <c r="AW67" s="6"/>
      <c r="AX67" s="6"/>
      <c r="AY67" s="6"/>
    </row>
    <row r="68" customFormat="false" ht="12.75" hidden="false" customHeight="false" outlineLevel="0" collapsed="false">
      <c r="B68" s="6" t="n">
        <v>0.58926</v>
      </c>
      <c r="C68" s="6" t="n">
        <v>5.83761E-006</v>
      </c>
      <c r="D68" s="7" t="n">
        <f aca="false">C68*100000000</f>
        <v>583.761</v>
      </c>
      <c r="F68" s="6" t="n">
        <v>0.58926</v>
      </c>
      <c r="G68" s="6" t="n">
        <v>5.84128E-006</v>
      </c>
      <c r="H68" s="7" t="n">
        <f aca="false">G68*100000000</f>
        <v>584.128</v>
      </c>
      <c r="I68" s="6"/>
      <c r="J68" s="6" t="n">
        <v>0.58926</v>
      </c>
      <c r="K68" s="6" t="n">
        <v>5.77982E-006</v>
      </c>
      <c r="L68" s="7" t="n">
        <f aca="false">K68*100000000</f>
        <v>577.982</v>
      </c>
      <c r="M68" s="6"/>
      <c r="N68" s="6" t="n">
        <v>0.58926</v>
      </c>
      <c r="O68" s="6" t="n">
        <v>5.81284E-006</v>
      </c>
      <c r="P68" s="7" t="n">
        <f aca="false">O68*100000000</f>
        <v>581.284</v>
      </c>
      <c r="Q68" s="6"/>
      <c r="S68" s="6" t="n">
        <v>0.58926</v>
      </c>
      <c r="T68" s="6" t="n">
        <v>8.49541E-007</v>
      </c>
      <c r="U68" s="7" t="n">
        <f aca="false">T68*100000000</f>
        <v>84.9541</v>
      </c>
      <c r="V68" s="6"/>
      <c r="W68" s="6" t="n">
        <v>0.58926</v>
      </c>
      <c r="X68" s="6" t="n">
        <v>9.11927E-007</v>
      </c>
      <c r="Y68" s="7" t="n">
        <f aca="false">X68*100000000</f>
        <v>91.1927</v>
      </c>
      <c r="Z68" s="6"/>
      <c r="AB68" s="6"/>
      <c r="AC68" s="6"/>
      <c r="AD68" s="6"/>
      <c r="AF68" s="6"/>
      <c r="AG68" s="6"/>
      <c r="AH68" s="6"/>
      <c r="AJ68" s="6"/>
      <c r="AK68" s="6"/>
      <c r="AL68" s="6"/>
      <c r="AN68" s="6"/>
      <c r="AO68" s="6"/>
      <c r="AP68" s="6"/>
      <c r="AR68" s="6"/>
      <c r="AS68" s="6"/>
      <c r="AT68" s="6"/>
      <c r="AW68" s="6"/>
      <c r="AX68" s="6"/>
      <c r="AY68" s="6"/>
    </row>
    <row r="69" customFormat="false" ht="12.75" hidden="false" customHeight="false" outlineLevel="0" collapsed="false">
      <c r="B69" s="6" t="n">
        <v>0.59925</v>
      </c>
      <c r="C69" s="6" t="n">
        <v>5.73761E-006</v>
      </c>
      <c r="D69" s="7" t="n">
        <f aca="false">C69*100000000</f>
        <v>573.761</v>
      </c>
      <c r="F69" s="6" t="n">
        <v>0.59925</v>
      </c>
      <c r="G69" s="6" t="n">
        <v>5.75963E-006</v>
      </c>
      <c r="H69" s="7" t="n">
        <f aca="false">G69*100000000</f>
        <v>575.963</v>
      </c>
      <c r="I69" s="6"/>
      <c r="J69" s="6" t="n">
        <v>0.59925</v>
      </c>
      <c r="K69" s="6" t="n">
        <v>5.70183E-006</v>
      </c>
      <c r="L69" s="7" t="n">
        <f aca="false">K69*100000000</f>
        <v>570.183</v>
      </c>
      <c r="M69" s="6"/>
      <c r="N69" s="6" t="n">
        <v>0.59925</v>
      </c>
      <c r="O69" s="6" t="n">
        <v>5.7055E-006</v>
      </c>
      <c r="P69" s="7" t="n">
        <f aca="false">O69*100000000</f>
        <v>570.55</v>
      </c>
      <c r="Q69" s="6"/>
      <c r="S69" s="6" t="n">
        <v>0.59925</v>
      </c>
      <c r="T69" s="6" t="n">
        <v>9E-007</v>
      </c>
      <c r="U69" s="7" t="n">
        <f aca="false">T69*100000000</f>
        <v>90</v>
      </c>
      <c r="V69" s="6"/>
      <c r="W69" s="6" t="n">
        <v>0.59925</v>
      </c>
      <c r="X69" s="6" t="n">
        <v>9.3578E-007</v>
      </c>
      <c r="Y69" s="7" t="n">
        <f aca="false">X69*100000000</f>
        <v>93.578</v>
      </c>
      <c r="Z69" s="6"/>
      <c r="AB69" s="6"/>
      <c r="AC69" s="6"/>
      <c r="AD69" s="6"/>
      <c r="AF69" s="6"/>
      <c r="AG69" s="6"/>
      <c r="AH69" s="6"/>
      <c r="AJ69" s="6"/>
      <c r="AK69" s="6"/>
      <c r="AL69" s="6"/>
      <c r="AN69" s="6"/>
      <c r="AO69" s="6"/>
      <c r="AP69" s="6"/>
      <c r="AR69" s="6"/>
      <c r="AS69" s="6"/>
      <c r="AT69" s="6"/>
      <c r="AW69" s="6"/>
      <c r="AX69" s="6"/>
      <c r="AY69" s="6"/>
    </row>
    <row r="70" customFormat="false" ht="12.75" hidden="false" customHeight="false" outlineLevel="0" collapsed="false">
      <c r="B70" s="6" t="n">
        <v>0.60924</v>
      </c>
      <c r="C70" s="6" t="n">
        <v>5.45596E-006</v>
      </c>
      <c r="D70" s="7" t="n">
        <f aca="false">C70*100000000</f>
        <v>545.596</v>
      </c>
      <c r="F70" s="6" t="n">
        <v>0.60924</v>
      </c>
      <c r="G70" s="6" t="n">
        <v>5.46147E-006</v>
      </c>
      <c r="H70" s="7" t="n">
        <f aca="false">G70*100000000</f>
        <v>546.147</v>
      </c>
      <c r="I70" s="6"/>
      <c r="J70" s="6" t="n">
        <v>0.60924</v>
      </c>
      <c r="K70" s="6" t="n">
        <v>5.42569E-006</v>
      </c>
      <c r="L70" s="7" t="n">
        <f aca="false">K70*100000000</f>
        <v>542.569</v>
      </c>
      <c r="M70" s="6"/>
      <c r="N70" s="6" t="n">
        <v>0.60924</v>
      </c>
      <c r="O70" s="6" t="n">
        <v>5.40183E-006</v>
      </c>
      <c r="P70" s="7" t="n">
        <f aca="false">O70*100000000</f>
        <v>540.183</v>
      </c>
      <c r="Q70" s="6"/>
      <c r="S70" s="6" t="n">
        <v>0.60924</v>
      </c>
      <c r="T70" s="6" t="n">
        <v>8.47706E-007</v>
      </c>
      <c r="U70" s="7" t="n">
        <f aca="false">T70*100000000</f>
        <v>84.7706</v>
      </c>
      <c r="V70" s="6"/>
      <c r="W70" s="6" t="n">
        <v>0.60924</v>
      </c>
      <c r="X70" s="6" t="n">
        <v>8.34862E-007</v>
      </c>
      <c r="Y70" s="7" t="n">
        <f aca="false">X70*100000000</f>
        <v>83.4862</v>
      </c>
      <c r="Z70" s="6"/>
      <c r="AB70" s="6"/>
      <c r="AC70" s="6"/>
      <c r="AD70" s="6"/>
      <c r="AF70" s="6"/>
      <c r="AG70" s="6"/>
      <c r="AH70" s="6"/>
      <c r="AJ70" s="6"/>
      <c r="AK70" s="6"/>
      <c r="AL70" s="6"/>
      <c r="AN70" s="6"/>
      <c r="AO70" s="6"/>
      <c r="AP70" s="6"/>
      <c r="AR70" s="6"/>
      <c r="AS70" s="6"/>
      <c r="AT70" s="6"/>
      <c r="AW70" s="6"/>
      <c r="AX70" s="6"/>
      <c r="AY70" s="6"/>
    </row>
    <row r="71" customFormat="false" ht="12.75" hidden="false" customHeight="false" outlineLevel="0" collapsed="false">
      <c r="B71" s="6" t="n">
        <v>0.61923</v>
      </c>
      <c r="C71" s="6" t="n">
        <v>5.44128E-006</v>
      </c>
      <c r="D71" s="7" t="n">
        <f aca="false">C71*100000000</f>
        <v>544.128</v>
      </c>
      <c r="F71" s="6" t="n">
        <v>0.61923</v>
      </c>
      <c r="G71" s="6" t="n">
        <v>5.47248E-006</v>
      </c>
      <c r="H71" s="7" t="n">
        <f aca="false">G71*100000000</f>
        <v>547.248</v>
      </c>
      <c r="I71" s="6"/>
      <c r="J71" s="6" t="n">
        <v>0.61923</v>
      </c>
      <c r="K71" s="6" t="n">
        <v>5.36606E-006</v>
      </c>
      <c r="L71" s="7" t="n">
        <f aca="false">K71*100000000</f>
        <v>536.606</v>
      </c>
      <c r="M71" s="6"/>
      <c r="N71" s="6" t="n">
        <v>0.61923</v>
      </c>
      <c r="O71" s="6" t="n">
        <v>5.32844E-006</v>
      </c>
      <c r="P71" s="7" t="n">
        <f aca="false">O71*100000000</f>
        <v>532.844</v>
      </c>
      <c r="Q71" s="6"/>
      <c r="S71" s="6" t="n">
        <v>0.61923</v>
      </c>
      <c r="T71" s="6" t="n">
        <v>7.9633E-007</v>
      </c>
      <c r="U71" s="7" t="n">
        <f aca="false">T71*100000000</f>
        <v>79.633</v>
      </c>
      <c r="V71" s="6"/>
      <c r="W71" s="6" t="n">
        <v>0.61923</v>
      </c>
      <c r="X71" s="6" t="n">
        <v>8.93578E-007</v>
      </c>
      <c r="Y71" s="7" t="n">
        <f aca="false">X71*100000000</f>
        <v>89.3578</v>
      </c>
      <c r="Z71" s="6"/>
      <c r="AB71" s="6"/>
      <c r="AC71" s="6"/>
      <c r="AD71" s="6"/>
      <c r="AF71" s="6"/>
      <c r="AG71" s="6"/>
      <c r="AH71" s="6"/>
      <c r="AJ71" s="6"/>
      <c r="AK71" s="6"/>
      <c r="AL71" s="6"/>
      <c r="AN71" s="6"/>
      <c r="AO71" s="6"/>
      <c r="AP71" s="6"/>
      <c r="AR71" s="6"/>
      <c r="AS71" s="6"/>
      <c r="AT71" s="6"/>
      <c r="AW71" s="6"/>
      <c r="AX71" s="6"/>
      <c r="AY71" s="6"/>
    </row>
    <row r="72" customFormat="false" ht="12.75" hidden="false" customHeight="false" outlineLevel="0" collapsed="false">
      <c r="B72" s="6" t="n">
        <v>0.62921</v>
      </c>
      <c r="C72" s="6" t="n">
        <v>5.34404E-006</v>
      </c>
      <c r="D72" s="7" t="n">
        <f aca="false">C72*100000000</f>
        <v>534.404</v>
      </c>
      <c r="F72" s="6" t="n">
        <v>0.62921</v>
      </c>
      <c r="G72" s="6" t="n">
        <v>5.35688E-006</v>
      </c>
      <c r="H72" s="7" t="n">
        <f aca="false">G72*100000000</f>
        <v>535.688</v>
      </c>
      <c r="I72" s="6"/>
      <c r="J72" s="6" t="n">
        <v>0.62921</v>
      </c>
      <c r="K72" s="6" t="n">
        <v>5.32385E-006</v>
      </c>
      <c r="L72" s="7" t="n">
        <f aca="false">K72*100000000</f>
        <v>532.385</v>
      </c>
      <c r="M72" s="6"/>
      <c r="N72" s="6" t="n">
        <v>0.62921</v>
      </c>
      <c r="O72" s="6" t="n">
        <v>5.2945E-006</v>
      </c>
      <c r="P72" s="7" t="n">
        <f aca="false">O72*100000000</f>
        <v>529.45</v>
      </c>
      <c r="Q72" s="6"/>
      <c r="S72" s="6" t="n">
        <v>0.62921</v>
      </c>
      <c r="T72" s="6" t="n">
        <v>8.78899E-007</v>
      </c>
      <c r="U72" s="7" t="n">
        <f aca="false">T72*100000000</f>
        <v>87.8899</v>
      </c>
      <c r="V72" s="6"/>
      <c r="W72" s="6" t="n">
        <v>0.62921</v>
      </c>
      <c r="X72" s="6" t="n">
        <v>8.52294E-007</v>
      </c>
      <c r="Y72" s="7" t="n">
        <f aca="false">X72*100000000</f>
        <v>85.2294</v>
      </c>
      <c r="Z72" s="6"/>
      <c r="AB72" s="6"/>
      <c r="AC72" s="6"/>
      <c r="AD72" s="6"/>
      <c r="AF72" s="6"/>
      <c r="AG72" s="6"/>
      <c r="AH72" s="6"/>
      <c r="AJ72" s="6"/>
      <c r="AK72" s="6"/>
      <c r="AL72" s="6"/>
      <c r="AN72" s="6"/>
      <c r="AO72" s="6"/>
      <c r="AP72" s="6"/>
      <c r="AR72" s="6"/>
      <c r="AS72" s="6"/>
      <c r="AT72" s="6"/>
      <c r="AW72" s="6"/>
      <c r="AX72" s="6"/>
      <c r="AY72" s="6"/>
    </row>
    <row r="73" customFormat="false" ht="12.75" hidden="false" customHeight="false" outlineLevel="0" collapsed="false">
      <c r="B73" s="6" t="n">
        <v>0.6392</v>
      </c>
      <c r="C73" s="6" t="n">
        <v>5.2578E-006</v>
      </c>
      <c r="D73" s="7" t="n">
        <f aca="false">C73*100000000</f>
        <v>525.78</v>
      </c>
      <c r="F73" s="6" t="n">
        <v>0.6392</v>
      </c>
      <c r="G73" s="6" t="n">
        <v>5.15138E-006</v>
      </c>
      <c r="H73" s="7" t="n">
        <f aca="false">G73*100000000</f>
        <v>515.138</v>
      </c>
      <c r="I73" s="6"/>
      <c r="J73" s="6" t="n">
        <v>0.6392</v>
      </c>
      <c r="K73" s="6" t="n">
        <v>5.10183E-006</v>
      </c>
      <c r="L73" s="7" t="n">
        <f aca="false">K73*100000000</f>
        <v>510.183</v>
      </c>
      <c r="M73" s="6"/>
      <c r="N73" s="6" t="n">
        <v>0.6392</v>
      </c>
      <c r="O73" s="6" t="n">
        <v>5.13303E-006</v>
      </c>
      <c r="P73" s="7" t="n">
        <f aca="false">O73*100000000</f>
        <v>513.303</v>
      </c>
      <c r="Q73" s="6"/>
      <c r="S73" s="6" t="n">
        <v>0.6392</v>
      </c>
      <c r="T73" s="6" t="n">
        <v>8.19266E-007</v>
      </c>
      <c r="U73" s="7" t="n">
        <f aca="false">T73*100000000</f>
        <v>81.9266</v>
      </c>
      <c r="V73" s="6"/>
      <c r="W73" s="6" t="n">
        <v>0.6392</v>
      </c>
      <c r="X73" s="6" t="n">
        <v>8.13761E-007</v>
      </c>
      <c r="Y73" s="7" t="n">
        <f aca="false">X73*100000000</f>
        <v>81.3761</v>
      </c>
      <c r="Z73" s="6"/>
      <c r="AB73" s="6"/>
      <c r="AC73" s="6"/>
      <c r="AD73" s="6"/>
      <c r="AF73" s="6"/>
      <c r="AG73" s="6"/>
      <c r="AH73" s="6"/>
      <c r="AJ73" s="6"/>
      <c r="AK73" s="6"/>
      <c r="AL73" s="6"/>
      <c r="AN73" s="6"/>
      <c r="AO73" s="6"/>
      <c r="AP73" s="6"/>
      <c r="AR73" s="6"/>
      <c r="AS73" s="6"/>
      <c r="AT73" s="6"/>
      <c r="AW73" s="6"/>
      <c r="AX73" s="6"/>
      <c r="AY73" s="6"/>
    </row>
    <row r="74" customFormat="false" ht="12.75" hidden="false" customHeight="false" outlineLevel="0" collapsed="false">
      <c r="B74" s="6" t="n">
        <v>0.64919</v>
      </c>
      <c r="C74" s="6" t="n">
        <v>5.08165E-006</v>
      </c>
      <c r="D74" s="7" t="n">
        <f aca="false">C74*100000000</f>
        <v>508.165</v>
      </c>
      <c r="F74" s="6" t="n">
        <v>0.64919</v>
      </c>
      <c r="G74" s="6" t="n">
        <v>5.10092E-006</v>
      </c>
      <c r="H74" s="7" t="n">
        <f aca="false">G74*100000000</f>
        <v>510.092</v>
      </c>
      <c r="I74" s="6"/>
      <c r="J74" s="6" t="n">
        <v>0.64919</v>
      </c>
      <c r="K74" s="6" t="n">
        <v>4.95963E-006</v>
      </c>
      <c r="L74" s="7" t="n">
        <f aca="false">K74*100000000</f>
        <v>495.963</v>
      </c>
      <c r="M74" s="6"/>
      <c r="N74" s="6" t="n">
        <v>0.64919</v>
      </c>
      <c r="O74" s="6" t="n">
        <v>4.91835E-006</v>
      </c>
      <c r="P74" s="7" t="n">
        <f aca="false">O74*100000000</f>
        <v>491.835</v>
      </c>
      <c r="Q74" s="6"/>
      <c r="S74" s="6" t="n">
        <v>0.64919</v>
      </c>
      <c r="T74" s="6" t="n">
        <v>7.9633E-007</v>
      </c>
      <c r="U74" s="7" t="n">
        <f aca="false">T74*100000000</f>
        <v>79.633</v>
      </c>
      <c r="V74" s="6"/>
      <c r="W74" s="6" t="n">
        <v>0.64919</v>
      </c>
      <c r="X74" s="6" t="n">
        <v>8.22018E-007</v>
      </c>
      <c r="Y74" s="7" t="n">
        <f aca="false">X74*100000000</f>
        <v>82.2018</v>
      </c>
      <c r="Z74" s="6"/>
      <c r="AB74" s="6"/>
      <c r="AC74" s="6"/>
      <c r="AD74" s="6"/>
      <c r="AF74" s="6"/>
      <c r="AG74" s="6"/>
      <c r="AH74" s="6"/>
      <c r="AJ74" s="6"/>
      <c r="AK74" s="6"/>
      <c r="AL74" s="6"/>
      <c r="AN74" s="6"/>
      <c r="AO74" s="6"/>
      <c r="AP74" s="6"/>
      <c r="AR74" s="6"/>
      <c r="AS74" s="6"/>
      <c r="AT74" s="6"/>
      <c r="AW74" s="6"/>
      <c r="AX74" s="6"/>
      <c r="AY74" s="6"/>
    </row>
    <row r="75" customFormat="false" ht="12.75" hidden="false" customHeight="false" outlineLevel="0" collapsed="false">
      <c r="B75" s="6" t="n">
        <v>0.65918</v>
      </c>
      <c r="C75" s="6" t="n">
        <v>4.90642E-006</v>
      </c>
      <c r="D75" s="7" t="n">
        <f aca="false">C75*100000000</f>
        <v>490.642</v>
      </c>
      <c r="F75" s="6" t="n">
        <v>0.65918</v>
      </c>
      <c r="G75" s="6" t="n">
        <v>4.92569E-006</v>
      </c>
      <c r="H75" s="7" t="n">
        <f aca="false">G75*100000000</f>
        <v>492.569</v>
      </c>
      <c r="I75" s="6"/>
      <c r="J75" s="6" t="n">
        <v>0.65918</v>
      </c>
      <c r="K75" s="6" t="n">
        <v>4.82385E-006</v>
      </c>
      <c r="L75" s="7" t="n">
        <f aca="false">K75*100000000</f>
        <v>482.385</v>
      </c>
      <c r="M75" s="6"/>
      <c r="N75" s="6" t="n">
        <v>0.65918</v>
      </c>
      <c r="O75" s="6" t="n">
        <v>4.79083E-006</v>
      </c>
      <c r="P75" s="7" t="n">
        <f aca="false">O75*100000000</f>
        <v>479.083</v>
      </c>
      <c r="Q75" s="6"/>
      <c r="S75" s="6" t="n">
        <v>0.65918</v>
      </c>
      <c r="T75" s="6" t="n">
        <v>7.63303E-007</v>
      </c>
      <c r="U75" s="7" t="n">
        <f aca="false">T75*100000000</f>
        <v>76.3303</v>
      </c>
      <c r="V75" s="6"/>
      <c r="W75" s="6" t="n">
        <v>0.65918</v>
      </c>
      <c r="X75" s="6" t="n">
        <v>7.74312E-007</v>
      </c>
      <c r="Y75" s="7" t="n">
        <f aca="false">X75*100000000</f>
        <v>77.4312</v>
      </c>
      <c r="Z75" s="6"/>
      <c r="AB75" s="6"/>
      <c r="AC75" s="6"/>
      <c r="AD75" s="6"/>
      <c r="AF75" s="6"/>
      <c r="AG75" s="6"/>
      <c r="AH75" s="6"/>
      <c r="AJ75" s="6"/>
      <c r="AK75" s="6"/>
      <c r="AL75" s="6"/>
      <c r="AN75" s="6"/>
      <c r="AO75" s="6"/>
      <c r="AP75" s="6"/>
      <c r="AR75" s="6"/>
      <c r="AS75" s="6"/>
      <c r="AT75" s="6"/>
      <c r="AW75" s="6"/>
      <c r="AX75" s="6"/>
      <c r="AY75" s="6"/>
    </row>
    <row r="76" customFormat="false" ht="12.75" hidden="false" customHeight="false" outlineLevel="0" collapsed="false">
      <c r="B76" s="6" t="n">
        <v>0.66916</v>
      </c>
      <c r="C76" s="6" t="n">
        <v>4.9367E-006</v>
      </c>
      <c r="D76" s="7" t="n">
        <f aca="false">C76*100000000</f>
        <v>493.67</v>
      </c>
      <c r="F76" s="6" t="n">
        <v>0.66916</v>
      </c>
      <c r="G76" s="6" t="n">
        <v>4.91101E-006</v>
      </c>
      <c r="H76" s="7" t="n">
        <f aca="false">G76*100000000</f>
        <v>491.101</v>
      </c>
      <c r="I76" s="6"/>
      <c r="J76" s="6" t="n">
        <v>0.66916</v>
      </c>
      <c r="K76" s="6" t="n">
        <v>4.83761E-006</v>
      </c>
      <c r="L76" s="7" t="n">
        <f aca="false">K76*100000000</f>
        <v>483.761</v>
      </c>
      <c r="M76" s="6"/>
      <c r="N76" s="6" t="n">
        <v>0.66916</v>
      </c>
      <c r="O76" s="6" t="n">
        <v>4.94404E-006</v>
      </c>
      <c r="P76" s="7" t="n">
        <f aca="false">O76*100000000</f>
        <v>494.404</v>
      </c>
      <c r="Q76" s="6"/>
      <c r="S76" s="6" t="n">
        <v>0.66916</v>
      </c>
      <c r="T76" s="6" t="n">
        <v>8.00917E-007</v>
      </c>
      <c r="U76" s="7" t="n">
        <f aca="false">T76*100000000</f>
        <v>80.0917</v>
      </c>
      <c r="V76" s="6"/>
      <c r="W76" s="6" t="n">
        <v>0.66916</v>
      </c>
      <c r="X76" s="6" t="n">
        <v>7.6055E-007</v>
      </c>
      <c r="Y76" s="7" t="n">
        <f aca="false">X76*100000000</f>
        <v>76.055</v>
      </c>
      <c r="Z76" s="6"/>
      <c r="AB76" s="6"/>
      <c r="AC76" s="6"/>
      <c r="AD76" s="6"/>
      <c r="AF76" s="6"/>
      <c r="AG76" s="6"/>
      <c r="AH76" s="6"/>
      <c r="AJ76" s="6"/>
      <c r="AK76" s="6"/>
      <c r="AL76" s="6"/>
      <c r="AN76" s="6"/>
      <c r="AO76" s="6"/>
      <c r="AP76" s="6"/>
      <c r="AR76" s="6"/>
      <c r="AS76" s="6"/>
      <c r="AT76" s="6"/>
      <c r="AW76" s="6"/>
      <c r="AX76" s="6"/>
      <c r="AY76" s="6"/>
    </row>
    <row r="77" customFormat="false" ht="12.75" hidden="false" customHeight="false" outlineLevel="0" collapsed="false">
      <c r="B77" s="6" t="n">
        <v>0.67915</v>
      </c>
      <c r="C77" s="6" t="n">
        <v>4.52294E-006</v>
      </c>
      <c r="D77" s="7" t="n">
        <f aca="false">C77*100000000</f>
        <v>452.294</v>
      </c>
      <c r="F77" s="6" t="n">
        <v>0.67915</v>
      </c>
      <c r="G77" s="6" t="n">
        <v>4.56239E-006</v>
      </c>
      <c r="H77" s="7" t="n">
        <f aca="false">G77*100000000</f>
        <v>456.239</v>
      </c>
      <c r="I77" s="6"/>
      <c r="J77" s="6" t="n">
        <v>0.67915</v>
      </c>
      <c r="K77" s="6" t="n">
        <v>4.69908E-006</v>
      </c>
      <c r="L77" s="7" t="n">
        <f aca="false">K77*100000000</f>
        <v>469.908</v>
      </c>
      <c r="M77" s="6"/>
      <c r="N77" s="6" t="n">
        <v>0.67915</v>
      </c>
      <c r="O77" s="6" t="n">
        <v>4.64037E-006</v>
      </c>
      <c r="P77" s="7" t="n">
        <f aca="false">O77*100000000</f>
        <v>464.037</v>
      </c>
      <c r="Q77" s="6"/>
      <c r="S77" s="6" t="n">
        <v>0.67915</v>
      </c>
      <c r="T77" s="6" t="n">
        <v>7.66972E-007</v>
      </c>
      <c r="U77" s="7" t="n">
        <f aca="false">T77*100000000</f>
        <v>76.6972</v>
      </c>
      <c r="V77" s="6"/>
      <c r="W77" s="6" t="n">
        <v>0.67915</v>
      </c>
      <c r="X77" s="6" t="n">
        <v>7.49541E-007</v>
      </c>
      <c r="Y77" s="7" t="n">
        <f aca="false">X77*100000000</f>
        <v>74.9541</v>
      </c>
      <c r="Z77" s="6"/>
      <c r="AB77" s="6"/>
      <c r="AC77" s="6"/>
      <c r="AD77" s="6"/>
      <c r="AF77" s="6"/>
      <c r="AG77" s="6"/>
      <c r="AH77" s="6"/>
      <c r="AJ77" s="6"/>
      <c r="AK77" s="6"/>
      <c r="AL77" s="6"/>
      <c r="AN77" s="6"/>
      <c r="AO77" s="6"/>
      <c r="AP77" s="6"/>
      <c r="AR77" s="6"/>
      <c r="AS77" s="6"/>
      <c r="AT77" s="6"/>
      <c r="AW77" s="6"/>
      <c r="AX77" s="6"/>
      <c r="AY77" s="6"/>
    </row>
    <row r="78" customFormat="false" ht="12.75" hidden="false" customHeight="false" outlineLevel="0" collapsed="false">
      <c r="B78" s="6" t="n">
        <v>0.68914</v>
      </c>
      <c r="C78" s="6" t="n">
        <v>4.61376E-006</v>
      </c>
      <c r="D78" s="7" t="n">
        <f aca="false">C78*100000000</f>
        <v>461.376</v>
      </c>
      <c r="F78" s="6" t="n">
        <v>0.68914</v>
      </c>
      <c r="G78" s="6" t="n">
        <v>4.55413E-006</v>
      </c>
      <c r="H78" s="7" t="n">
        <f aca="false">G78*100000000</f>
        <v>455.413</v>
      </c>
      <c r="I78" s="6"/>
      <c r="J78" s="6" t="n">
        <v>0.68914</v>
      </c>
      <c r="K78" s="6" t="n">
        <v>4.51376E-006</v>
      </c>
      <c r="L78" s="7" t="n">
        <f aca="false">K78*100000000</f>
        <v>451.376</v>
      </c>
      <c r="M78" s="6"/>
      <c r="N78" s="6" t="n">
        <v>0.68914</v>
      </c>
      <c r="O78" s="6" t="n">
        <v>4.5633E-006</v>
      </c>
      <c r="P78" s="7" t="n">
        <f aca="false">O78*100000000</f>
        <v>456.33</v>
      </c>
      <c r="Q78" s="6"/>
      <c r="S78" s="6" t="n">
        <v>0.68914</v>
      </c>
      <c r="T78" s="6" t="n">
        <v>7.86239E-007</v>
      </c>
      <c r="U78" s="7" t="n">
        <f aca="false">T78*100000000</f>
        <v>78.6239</v>
      </c>
      <c r="V78" s="6"/>
      <c r="W78" s="6" t="n">
        <v>0.68914</v>
      </c>
      <c r="X78" s="6" t="n">
        <v>7.70642E-007</v>
      </c>
      <c r="Y78" s="7" t="n">
        <f aca="false">X78*100000000</f>
        <v>77.0642</v>
      </c>
      <c r="Z78" s="6"/>
      <c r="AB78" s="6"/>
      <c r="AC78" s="6"/>
      <c r="AD78" s="6"/>
      <c r="AF78" s="6"/>
      <c r="AG78" s="6"/>
      <c r="AH78" s="6"/>
      <c r="AJ78" s="6"/>
      <c r="AK78" s="6"/>
      <c r="AL78" s="6"/>
      <c r="AN78" s="6"/>
      <c r="AO78" s="6"/>
      <c r="AP78" s="6"/>
      <c r="AR78" s="6"/>
      <c r="AS78" s="6"/>
      <c r="AT78" s="6"/>
      <c r="AW78" s="6"/>
      <c r="AX78" s="6"/>
      <c r="AY78" s="6"/>
    </row>
    <row r="79" customFormat="false" ht="12.75" hidden="false" customHeight="false" outlineLevel="0" collapsed="false">
      <c r="B79" s="6" t="n">
        <v>0.69913</v>
      </c>
      <c r="C79" s="6" t="n">
        <v>4.42752E-006</v>
      </c>
      <c r="D79" s="7" t="n">
        <f aca="false">C79*100000000</f>
        <v>442.752</v>
      </c>
      <c r="F79" s="6" t="n">
        <v>0.69913</v>
      </c>
      <c r="G79" s="6" t="n">
        <v>4.45229E-006</v>
      </c>
      <c r="H79" s="7" t="n">
        <f aca="false">G79*100000000</f>
        <v>445.229</v>
      </c>
      <c r="I79" s="6"/>
      <c r="J79" s="6" t="n">
        <v>0.69913</v>
      </c>
      <c r="K79" s="6" t="n">
        <v>4.45596E-006</v>
      </c>
      <c r="L79" s="7" t="n">
        <f aca="false">K79*100000000</f>
        <v>445.596</v>
      </c>
      <c r="M79" s="6"/>
      <c r="N79" s="6" t="n">
        <v>0.69913</v>
      </c>
      <c r="O79" s="6" t="n">
        <v>4.45138E-006</v>
      </c>
      <c r="P79" s="7" t="n">
        <f aca="false">O79*100000000</f>
        <v>445.138</v>
      </c>
      <c r="Q79" s="6"/>
      <c r="S79" s="6" t="n">
        <v>0.69913</v>
      </c>
      <c r="T79" s="6" t="n">
        <v>6.90826E-007</v>
      </c>
      <c r="U79" s="7" t="n">
        <f aca="false">T79*100000000</f>
        <v>69.0826</v>
      </c>
      <c r="V79" s="6"/>
      <c r="W79" s="6" t="n">
        <v>0.69913</v>
      </c>
      <c r="X79" s="6" t="n">
        <v>6.88073E-007</v>
      </c>
      <c r="Y79" s="7" t="n">
        <f aca="false">X79*100000000</f>
        <v>68.8073</v>
      </c>
      <c r="Z79" s="6"/>
      <c r="AB79" s="6"/>
      <c r="AC79" s="6"/>
      <c r="AD79" s="6"/>
      <c r="AF79" s="6"/>
      <c r="AG79" s="6"/>
      <c r="AH79" s="6"/>
      <c r="AJ79" s="6"/>
      <c r="AK79" s="6"/>
      <c r="AL79" s="6"/>
      <c r="AN79" s="6"/>
      <c r="AO79" s="6"/>
      <c r="AP79" s="6"/>
      <c r="AR79" s="6"/>
      <c r="AS79" s="6"/>
      <c r="AT79" s="6"/>
      <c r="AW79" s="6"/>
      <c r="AX79" s="6"/>
      <c r="AY79" s="6"/>
    </row>
    <row r="80" customFormat="false" ht="12.75" hidden="false" customHeight="false" outlineLevel="0" collapsed="false">
      <c r="B80" s="6" t="n">
        <v>0.70911</v>
      </c>
      <c r="C80" s="6" t="n">
        <v>4.32569E-006</v>
      </c>
      <c r="D80" s="7" t="n">
        <f aca="false">C80*100000000</f>
        <v>432.569</v>
      </c>
      <c r="F80" s="6" t="n">
        <v>0.70911</v>
      </c>
      <c r="G80" s="6" t="n">
        <v>4.3367E-006</v>
      </c>
      <c r="H80" s="7" t="n">
        <f aca="false">G80*100000000</f>
        <v>433.67</v>
      </c>
      <c r="I80" s="6"/>
      <c r="J80" s="6" t="n">
        <v>0.70911</v>
      </c>
      <c r="K80" s="6" t="n">
        <v>4.25596E-006</v>
      </c>
      <c r="L80" s="7" t="n">
        <f aca="false">K80*100000000</f>
        <v>425.596</v>
      </c>
      <c r="M80" s="6"/>
      <c r="N80" s="6" t="n">
        <v>0.70911</v>
      </c>
      <c r="O80" s="6" t="n">
        <v>4.28257E-006</v>
      </c>
      <c r="P80" s="7" t="n">
        <f aca="false">O80*100000000</f>
        <v>428.257</v>
      </c>
      <c r="Q80" s="6"/>
      <c r="S80" s="6" t="n">
        <v>0.70911</v>
      </c>
      <c r="T80" s="6" t="n">
        <v>7.11927E-007</v>
      </c>
      <c r="U80" s="7" t="n">
        <f aca="false">T80*100000000</f>
        <v>71.1927</v>
      </c>
      <c r="V80" s="6"/>
      <c r="W80" s="6" t="n">
        <v>0.70911</v>
      </c>
      <c r="X80" s="6" t="n">
        <v>7.66055E-007</v>
      </c>
      <c r="Y80" s="7" t="n">
        <f aca="false">X80*100000000</f>
        <v>76.6055</v>
      </c>
      <c r="Z80" s="6"/>
      <c r="AB80" s="6"/>
      <c r="AC80" s="6"/>
      <c r="AD80" s="6"/>
      <c r="AF80" s="6"/>
      <c r="AG80" s="6"/>
      <c r="AH80" s="6"/>
      <c r="AJ80" s="6"/>
      <c r="AK80" s="6"/>
      <c r="AL80" s="6"/>
      <c r="AN80" s="6"/>
      <c r="AO80" s="6"/>
      <c r="AP80" s="6"/>
      <c r="AR80" s="6"/>
      <c r="AS80" s="6"/>
      <c r="AT80" s="6"/>
      <c r="AW80" s="6"/>
      <c r="AX80" s="6"/>
      <c r="AY80" s="6"/>
    </row>
    <row r="81" customFormat="false" ht="12.75" hidden="false" customHeight="false" outlineLevel="0" collapsed="false">
      <c r="B81" s="6" t="n">
        <v>0.7191</v>
      </c>
      <c r="C81" s="6" t="n">
        <v>4.3367E-006</v>
      </c>
      <c r="D81" s="7" t="n">
        <f aca="false">C81*100000000</f>
        <v>433.67</v>
      </c>
      <c r="F81" s="6" t="n">
        <v>0.7191</v>
      </c>
      <c r="G81" s="6" t="n">
        <v>4.33853E-006</v>
      </c>
      <c r="H81" s="7" t="n">
        <f aca="false">G81*100000000</f>
        <v>433.853</v>
      </c>
      <c r="I81" s="6"/>
      <c r="J81" s="6" t="n">
        <v>0.7191</v>
      </c>
      <c r="K81" s="6" t="n">
        <v>4.25872E-006</v>
      </c>
      <c r="L81" s="7" t="n">
        <f aca="false">K81*100000000</f>
        <v>425.872</v>
      </c>
      <c r="M81" s="6"/>
      <c r="N81" s="6" t="n">
        <v>0.7191</v>
      </c>
      <c r="O81" s="6" t="n">
        <v>4.29083E-006</v>
      </c>
      <c r="P81" s="7" t="n">
        <f aca="false">O81*100000000</f>
        <v>429.083</v>
      </c>
      <c r="Q81" s="6"/>
      <c r="S81" s="6" t="n">
        <v>0.7191</v>
      </c>
      <c r="T81" s="6" t="n">
        <v>6.79817E-007</v>
      </c>
      <c r="U81" s="7" t="n">
        <f aca="false">T81*100000000</f>
        <v>67.9817</v>
      </c>
      <c r="V81" s="6"/>
      <c r="W81" s="6" t="n">
        <v>0.7191</v>
      </c>
      <c r="X81" s="6" t="n">
        <v>7.07339E-007</v>
      </c>
      <c r="Y81" s="7" t="n">
        <f aca="false">X81*100000000</f>
        <v>70.7339</v>
      </c>
      <c r="Z81" s="6"/>
      <c r="AB81" s="6"/>
      <c r="AC81" s="6"/>
      <c r="AD81" s="6"/>
      <c r="AF81" s="6"/>
      <c r="AG81" s="6"/>
      <c r="AH81" s="6"/>
      <c r="AJ81" s="6"/>
      <c r="AK81" s="6"/>
      <c r="AL81" s="6"/>
      <c r="AN81" s="6"/>
      <c r="AO81" s="6"/>
      <c r="AP81" s="6"/>
      <c r="AR81" s="6"/>
      <c r="AS81" s="6"/>
      <c r="AT81" s="6"/>
      <c r="AW81" s="6"/>
      <c r="AX81" s="6"/>
      <c r="AY81" s="6"/>
    </row>
    <row r="82" customFormat="false" ht="12.75" hidden="false" customHeight="false" outlineLevel="0" collapsed="false">
      <c r="B82" s="6" t="n">
        <v>0.72909</v>
      </c>
      <c r="C82" s="6" t="n">
        <v>4.33394E-006</v>
      </c>
      <c r="D82" s="7" t="n">
        <f aca="false">C82*100000000</f>
        <v>433.394</v>
      </c>
      <c r="F82" s="6" t="n">
        <v>0.72909</v>
      </c>
      <c r="G82" s="6" t="n">
        <v>4.2844E-006</v>
      </c>
      <c r="H82" s="7" t="n">
        <f aca="false">G82*100000000</f>
        <v>428.44</v>
      </c>
      <c r="I82" s="6"/>
      <c r="J82" s="6" t="n">
        <v>0.72909</v>
      </c>
      <c r="K82" s="6" t="n">
        <v>4.23486E-006</v>
      </c>
      <c r="L82" s="7" t="n">
        <f aca="false">K82*100000000</f>
        <v>423.486</v>
      </c>
      <c r="M82" s="6"/>
      <c r="N82" s="6" t="n">
        <v>0.72909</v>
      </c>
      <c r="O82" s="6" t="n">
        <v>4.2367E-006</v>
      </c>
      <c r="P82" s="7" t="n">
        <f aca="false">O82*100000000</f>
        <v>423.67</v>
      </c>
      <c r="Q82" s="6"/>
      <c r="S82" s="6" t="n">
        <v>0.72909</v>
      </c>
      <c r="T82" s="6" t="n">
        <v>6.42202E-007</v>
      </c>
      <c r="U82" s="7" t="n">
        <f aca="false">T82*100000000</f>
        <v>64.2202</v>
      </c>
      <c r="V82" s="6"/>
      <c r="W82" s="6" t="n">
        <v>0.72909</v>
      </c>
      <c r="X82" s="6" t="n">
        <v>6.48624E-007</v>
      </c>
      <c r="Y82" s="7" t="n">
        <f aca="false">X82*100000000</f>
        <v>64.8624</v>
      </c>
      <c r="Z82" s="6"/>
      <c r="AB82" s="6"/>
      <c r="AC82" s="6"/>
      <c r="AD82" s="6"/>
      <c r="AF82" s="6"/>
      <c r="AG82" s="6"/>
      <c r="AH82" s="6"/>
      <c r="AJ82" s="6"/>
      <c r="AK82" s="6"/>
      <c r="AL82" s="6"/>
      <c r="AN82" s="6"/>
      <c r="AO82" s="6"/>
      <c r="AP82" s="6"/>
      <c r="AR82" s="6"/>
      <c r="AS82" s="6"/>
      <c r="AT82" s="6"/>
      <c r="AW82" s="6"/>
      <c r="AX82" s="6"/>
      <c r="AY82" s="6"/>
    </row>
    <row r="83" customFormat="false" ht="12.75" hidden="false" customHeight="false" outlineLevel="0" collapsed="false">
      <c r="B83" s="6" t="n">
        <v>0.73908</v>
      </c>
      <c r="C83" s="6" t="n">
        <v>4.22018E-006</v>
      </c>
      <c r="D83" s="7" t="n">
        <f aca="false">C83*100000000</f>
        <v>422.018</v>
      </c>
      <c r="F83" s="6" t="n">
        <v>0.73908</v>
      </c>
      <c r="G83" s="6" t="n">
        <v>4.23394E-006</v>
      </c>
      <c r="H83" s="7" t="n">
        <f aca="false">G83*100000000</f>
        <v>423.394</v>
      </c>
      <c r="I83" s="6"/>
      <c r="J83" s="6" t="n">
        <v>0.73908</v>
      </c>
      <c r="K83" s="6" t="n">
        <v>4.14954E-006</v>
      </c>
      <c r="L83" s="7" t="n">
        <f aca="false">K83*100000000</f>
        <v>414.954</v>
      </c>
      <c r="M83" s="6"/>
      <c r="N83" s="6" t="n">
        <v>0.73908</v>
      </c>
      <c r="O83" s="6" t="n">
        <v>4.2156E-006</v>
      </c>
      <c r="P83" s="7" t="n">
        <f aca="false">O83*100000000</f>
        <v>421.56</v>
      </c>
      <c r="Q83" s="6"/>
      <c r="S83" s="6" t="n">
        <v>0.73908</v>
      </c>
      <c r="T83" s="6" t="n">
        <v>6.66972E-007</v>
      </c>
      <c r="U83" s="7" t="n">
        <f aca="false">T83*100000000</f>
        <v>66.6972</v>
      </c>
      <c r="V83" s="6"/>
      <c r="W83" s="6" t="n">
        <v>0.73908</v>
      </c>
      <c r="X83" s="6" t="n">
        <v>6.54128E-007</v>
      </c>
      <c r="Y83" s="7" t="n">
        <f aca="false">X83*100000000</f>
        <v>65.4128</v>
      </c>
      <c r="Z83" s="6"/>
      <c r="AB83" s="6"/>
      <c r="AC83" s="6"/>
      <c r="AD83" s="6"/>
      <c r="AF83" s="6"/>
      <c r="AG83" s="6"/>
      <c r="AH83" s="6"/>
      <c r="AJ83" s="6"/>
      <c r="AK83" s="6"/>
      <c r="AL83" s="6"/>
      <c r="AN83" s="6"/>
      <c r="AO83" s="6"/>
      <c r="AP83" s="6"/>
      <c r="AR83" s="6"/>
      <c r="AS83" s="6"/>
      <c r="AT83" s="6"/>
      <c r="AW83" s="6"/>
      <c r="AX83" s="6"/>
      <c r="AY83" s="6"/>
    </row>
    <row r="84" customFormat="false" ht="12.75" hidden="false" customHeight="false" outlineLevel="0" collapsed="false">
      <c r="B84" s="6" t="n">
        <v>0.74906</v>
      </c>
      <c r="C84" s="6" t="n">
        <v>4.19633E-006</v>
      </c>
      <c r="D84" s="7" t="n">
        <f aca="false">C84*100000000</f>
        <v>419.633</v>
      </c>
      <c r="F84" s="6" t="n">
        <v>0.74906</v>
      </c>
      <c r="G84" s="6" t="n">
        <v>4.22936E-006</v>
      </c>
      <c r="H84" s="7" t="n">
        <f aca="false">G84*100000000</f>
        <v>422.936</v>
      </c>
      <c r="I84" s="6"/>
      <c r="J84" s="6" t="n">
        <v>0.74906</v>
      </c>
      <c r="K84" s="6" t="n">
        <v>4.11376E-006</v>
      </c>
      <c r="L84" s="7" t="n">
        <f aca="false">K84*100000000</f>
        <v>411.376</v>
      </c>
      <c r="M84" s="6"/>
      <c r="N84" s="6" t="n">
        <v>0.74906</v>
      </c>
      <c r="O84" s="6" t="n">
        <v>4.11376E-006</v>
      </c>
      <c r="P84" s="7" t="n">
        <f aca="false">O84*100000000</f>
        <v>411.376</v>
      </c>
      <c r="Q84" s="6"/>
      <c r="S84" s="6" t="n">
        <v>0.74906</v>
      </c>
      <c r="T84" s="6" t="n">
        <v>6.17431E-007</v>
      </c>
      <c r="U84" s="7" t="n">
        <f aca="false">T84*100000000</f>
        <v>61.7431</v>
      </c>
      <c r="V84" s="6"/>
      <c r="W84" s="6" t="n">
        <v>0.74906</v>
      </c>
      <c r="X84" s="6" t="n">
        <v>6.55046E-007</v>
      </c>
      <c r="Y84" s="7" t="n">
        <f aca="false">X84*100000000</f>
        <v>65.5046</v>
      </c>
      <c r="Z84" s="6"/>
      <c r="AB84" s="6"/>
      <c r="AC84" s="6"/>
      <c r="AD84" s="6"/>
      <c r="AF84" s="6"/>
      <c r="AG84" s="6"/>
      <c r="AH84" s="6"/>
      <c r="AJ84" s="6"/>
      <c r="AK84" s="6"/>
      <c r="AL84" s="6"/>
      <c r="AN84" s="6"/>
      <c r="AO84" s="6"/>
      <c r="AP84" s="6"/>
      <c r="AR84" s="6"/>
      <c r="AS84" s="6"/>
      <c r="AT84" s="6"/>
      <c r="AW84" s="6"/>
      <c r="AX84" s="6"/>
      <c r="AY84" s="6"/>
    </row>
    <row r="85" customFormat="false" ht="12.75" hidden="false" customHeight="false" outlineLevel="0" collapsed="false">
      <c r="B85" s="6" t="n">
        <v>0.75905</v>
      </c>
      <c r="C85" s="6" t="n">
        <v>3.9945E-006</v>
      </c>
      <c r="D85" s="7" t="n">
        <f aca="false">C85*100000000</f>
        <v>399.45</v>
      </c>
      <c r="F85" s="6" t="n">
        <v>0.75905</v>
      </c>
      <c r="G85" s="6" t="n">
        <v>3.96239E-006</v>
      </c>
      <c r="H85" s="7" t="n">
        <f aca="false">G85*100000000</f>
        <v>396.239</v>
      </c>
      <c r="I85" s="6"/>
      <c r="J85" s="6" t="n">
        <v>0.75905</v>
      </c>
      <c r="K85" s="6" t="n">
        <v>3.96697E-006</v>
      </c>
      <c r="L85" s="7" t="n">
        <f aca="false">K85*100000000</f>
        <v>396.697</v>
      </c>
      <c r="M85" s="6"/>
      <c r="N85" s="6" t="n">
        <v>0.75905</v>
      </c>
      <c r="O85" s="6" t="n">
        <v>3.99083E-006</v>
      </c>
      <c r="P85" s="7" t="n">
        <f aca="false">O85*100000000</f>
        <v>399.083</v>
      </c>
      <c r="Q85" s="6"/>
      <c r="S85" s="6" t="n">
        <v>0.75905</v>
      </c>
      <c r="T85" s="6" t="n">
        <v>8.16514E-007</v>
      </c>
      <c r="U85" s="7" t="n">
        <f aca="false">T85*100000000</f>
        <v>81.6514</v>
      </c>
      <c r="V85" s="6"/>
      <c r="W85" s="6" t="n">
        <v>0.75905</v>
      </c>
      <c r="X85" s="6" t="n">
        <v>7.84404E-007</v>
      </c>
      <c r="Y85" s="7" t="n">
        <f aca="false">X85*100000000</f>
        <v>78.4404</v>
      </c>
      <c r="Z85" s="6"/>
      <c r="AB85" s="6"/>
      <c r="AC85" s="6"/>
      <c r="AD85" s="6"/>
      <c r="AF85" s="6"/>
      <c r="AG85" s="6"/>
      <c r="AH85" s="6"/>
      <c r="AJ85" s="6"/>
      <c r="AK85" s="6"/>
      <c r="AL85" s="6"/>
      <c r="AN85" s="6"/>
      <c r="AO85" s="6"/>
      <c r="AP85" s="6"/>
      <c r="AR85" s="6"/>
      <c r="AS85" s="6"/>
      <c r="AT85" s="6"/>
      <c r="AW85" s="6"/>
      <c r="AX85" s="6"/>
      <c r="AY85" s="6"/>
    </row>
    <row r="86" customFormat="false" ht="12.75" hidden="false" customHeight="false" outlineLevel="0" collapsed="false">
      <c r="B86" s="6" t="n">
        <v>0.76904</v>
      </c>
      <c r="C86" s="6" t="n">
        <v>3.82569E-006</v>
      </c>
      <c r="D86" s="7" t="n">
        <f aca="false">C86*100000000</f>
        <v>382.569</v>
      </c>
      <c r="F86" s="6" t="n">
        <v>0.76904</v>
      </c>
      <c r="G86" s="6" t="n">
        <v>3.77248E-006</v>
      </c>
      <c r="H86" s="7" t="n">
        <f aca="false">G86*100000000</f>
        <v>377.248</v>
      </c>
      <c r="I86" s="6"/>
      <c r="J86" s="6" t="n">
        <v>0.76904</v>
      </c>
      <c r="K86" s="6" t="n">
        <v>3.72202E-006</v>
      </c>
      <c r="L86" s="7" t="n">
        <f aca="false">K86*100000000</f>
        <v>372.202</v>
      </c>
      <c r="M86" s="6"/>
      <c r="N86" s="6" t="n">
        <v>0.76904</v>
      </c>
      <c r="O86" s="6" t="n">
        <v>3.73303E-006</v>
      </c>
      <c r="P86" s="7" t="n">
        <f aca="false">O86*100000000</f>
        <v>373.303</v>
      </c>
      <c r="Q86" s="6"/>
      <c r="S86" s="6" t="n">
        <v>0.76904</v>
      </c>
      <c r="T86" s="6" t="n">
        <v>6.3211E-007</v>
      </c>
      <c r="U86" s="7" t="n">
        <f aca="false">T86*100000000</f>
        <v>63.211</v>
      </c>
      <c r="V86" s="6"/>
      <c r="W86" s="6" t="n">
        <v>0.76904</v>
      </c>
      <c r="X86" s="6" t="n">
        <v>6.33028E-007</v>
      </c>
      <c r="Y86" s="7" t="n">
        <f aca="false">X86*100000000</f>
        <v>63.3028</v>
      </c>
      <c r="Z86" s="6"/>
      <c r="AB86" s="6"/>
      <c r="AC86" s="6"/>
      <c r="AD86" s="6"/>
      <c r="AF86" s="6"/>
      <c r="AG86" s="6"/>
      <c r="AH86" s="6"/>
      <c r="AJ86" s="6"/>
      <c r="AK86" s="6"/>
      <c r="AL86" s="6"/>
      <c r="AN86" s="8"/>
      <c r="AO86" s="8"/>
      <c r="AP86" s="8"/>
      <c r="AR86" s="8"/>
      <c r="AS86" s="8"/>
      <c r="AT86" s="8"/>
      <c r="AW86" s="8"/>
      <c r="AX86" s="8"/>
      <c r="AY86" s="8"/>
    </row>
    <row r="87" customFormat="false" ht="12.75" hidden="false" customHeight="false" outlineLevel="0" collapsed="false">
      <c r="B87" s="6" t="n">
        <v>0.77903</v>
      </c>
      <c r="C87" s="6" t="n">
        <v>3.7211E-006</v>
      </c>
      <c r="D87" s="7" t="n">
        <f aca="false">C87*100000000</f>
        <v>372.11</v>
      </c>
      <c r="F87" s="6" t="n">
        <v>0.77903</v>
      </c>
      <c r="G87" s="6" t="n">
        <v>3.7055E-006</v>
      </c>
      <c r="H87" s="7" t="n">
        <f aca="false">G87*100000000</f>
        <v>370.55</v>
      </c>
      <c r="I87" s="6"/>
      <c r="J87" s="6" t="n">
        <v>0.77903</v>
      </c>
      <c r="K87" s="6" t="n">
        <v>3.75963E-006</v>
      </c>
      <c r="L87" s="7" t="n">
        <f aca="false">K87*100000000</f>
        <v>375.963</v>
      </c>
      <c r="M87" s="6"/>
      <c r="N87" s="6" t="n">
        <v>0.77903</v>
      </c>
      <c r="O87" s="6" t="n">
        <v>3.68624E-006</v>
      </c>
      <c r="P87" s="7" t="n">
        <f aca="false">O87*100000000</f>
        <v>368.624</v>
      </c>
      <c r="Q87" s="6"/>
      <c r="S87" s="6" t="n">
        <v>0.77903</v>
      </c>
      <c r="T87" s="6" t="n">
        <v>6.05505E-007</v>
      </c>
      <c r="U87" s="7" t="n">
        <f aca="false">T87*100000000</f>
        <v>60.5505</v>
      </c>
      <c r="V87" s="6"/>
      <c r="W87" s="6" t="n">
        <v>0.77903</v>
      </c>
      <c r="X87" s="6" t="n">
        <v>6.13761E-007</v>
      </c>
      <c r="Y87" s="7" t="n">
        <f aca="false">X87*100000000</f>
        <v>61.3761</v>
      </c>
      <c r="Z87" s="6"/>
      <c r="AB87" s="6"/>
      <c r="AC87" s="6"/>
      <c r="AD87" s="6"/>
      <c r="AF87" s="6"/>
      <c r="AG87" s="6"/>
      <c r="AH87" s="6"/>
      <c r="AJ87" s="6"/>
      <c r="AK87" s="6"/>
      <c r="AL87" s="6"/>
      <c r="AN87" s="8"/>
      <c r="AO87" s="8"/>
      <c r="AP87" s="8"/>
      <c r="AR87" s="8"/>
      <c r="AS87" s="8"/>
      <c r="AT87" s="8"/>
      <c r="AW87" s="8"/>
      <c r="AX87" s="8"/>
      <c r="AY87" s="8"/>
    </row>
    <row r="88" customFormat="false" ht="12.75" hidden="false" customHeight="false" outlineLevel="0" collapsed="false">
      <c r="B88" s="6" t="n">
        <v>0.78901</v>
      </c>
      <c r="C88" s="6" t="n">
        <v>3.71468E-006</v>
      </c>
      <c r="D88" s="7" t="n">
        <f aca="false">C88*100000000</f>
        <v>371.468</v>
      </c>
      <c r="F88" s="6" t="n">
        <v>0.78901</v>
      </c>
      <c r="G88" s="6" t="n">
        <v>3.67156E-006</v>
      </c>
      <c r="H88" s="7" t="n">
        <f aca="false">G88*100000000</f>
        <v>367.156</v>
      </c>
      <c r="I88" s="6"/>
      <c r="J88" s="6" t="n">
        <v>0.78901</v>
      </c>
      <c r="K88" s="6" t="n">
        <v>3.61468E-006</v>
      </c>
      <c r="L88" s="7" t="n">
        <f aca="false">K88*100000000</f>
        <v>361.468</v>
      </c>
      <c r="M88" s="6"/>
      <c r="N88" s="6" t="n">
        <v>0.78901</v>
      </c>
      <c r="O88" s="6" t="n">
        <v>3.65963E-006</v>
      </c>
      <c r="P88" s="7" t="n">
        <f aca="false">O88*100000000</f>
        <v>365.963</v>
      </c>
      <c r="Q88" s="6"/>
      <c r="S88" s="6" t="n">
        <v>0.78901</v>
      </c>
      <c r="T88" s="6" t="n">
        <v>6.13761E-007</v>
      </c>
      <c r="U88" s="7" t="n">
        <f aca="false">T88*100000000</f>
        <v>61.3761</v>
      </c>
      <c r="V88" s="6"/>
      <c r="W88" s="6" t="n">
        <v>0.78901</v>
      </c>
      <c r="X88" s="6" t="n">
        <v>6.14679E-007</v>
      </c>
      <c r="Y88" s="7" t="n">
        <f aca="false">X88*100000000</f>
        <v>61.4679</v>
      </c>
      <c r="Z88" s="6"/>
      <c r="AB88" s="6"/>
      <c r="AC88" s="6"/>
      <c r="AD88" s="6"/>
      <c r="AF88" s="6"/>
      <c r="AG88" s="6"/>
      <c r="AH88" s="6"/>
      <c r="AJ88" s="6"/>
      <c r="AK88" s="6"/>
      <c r="AL88" s="6"/>
      <c r="AN88" s="6"/>
      <c r="AO88" s="6"/>
      <c r="AP88" s="6"/>
      <c r="AR88" s="6"/>
      <c r="AS88" s="6"/>
      <c r="AT88" s="6"/>
      <c r="AW88" s="6"/>
      <c r="AX88" s="6"/>
      <c r="AY88" s="6"/>
    </row>
    <row r="89" customFormat="false" ht="12.75" hidden="false" customHeight="false" outlineLevel="0" collapsed="false">
      <c r="B89" s="6" t="n">
        <v>0.799</v>
      </c>
      <c r="C89" s="6" t="n">
        <v>3.61468E-006</v>
      </c>
      <c r="D89" s="7" t="n">
        <f aca="false">C89*100000000</f>
        <v>361.468</v>
      </c>
      <c r="F89" s="6" t="n">
        <v>0.799</v>
      </c>
      <c r="G89" s="6" t="n">
        <v>3.63119E-006</v>
      </c>
      <c r="H89" s="7" t="n">
        <f aca="false">G89*100000000</f>
        <v>363.119</v>
      </c>
      <c r="I89" s="6"/>
      <c r="J89" s="6" t="n">
        <v>0.799</v>
      </c>
      <c r="K89" s="6" t="n">
        <v>3.58073E-006</v>
      </c>
      <c r="L89" s="7" t="n">
        <f aca="false">K89*100000000</f>
        <v>358.073</v>
      </c>
      <c r="M89" s="6"/>
      <c r="N89" s="6" t="n">
        <v>0.799</v>
      </c>
      <c r="O89" s="6" t="n">
        <v>3.61284E-006</v>
      </c>
      <c r="P89" s="7" t="n">
        <f aca="false">O89*100000000</f>
        <v>361.284</v>
      </c>
      <c r="Q89" s="6"/>
      <c r="S89" s="6" t="n">
        <v>0.799</v>
      </c>
      <c r="T89" s="6" t="n">
        <v>5.98165E-007</v>
      </c>
      <c r="U89" s="7" t="n">
        <f aca="false">T89*100000000</f>
        <v>59.8165</v>
      </c>
      <c r="V89" s="6"/>
      <c r="W89" s="6" t="n">
        <v>0.799</v>
      </c>
      <c r="X89" s="6" t="n">
        <v>6.22018E-007</v>
      </c>
      <c r="Y89" s="7" t="n">
        <f aca="false">X89*100000000</f>
        <v>62.2018</v>
      </c>
      <c r="Z89" s="6"/>
      <c r="AB89" s="6"/>
      <c r="AC89" s="6"/>
      <c r="AD89" s="6"/>
      <c r="AF89" s="6"/>
      <c r="AG89" s="6"/>
      <c r="AH89" s="6"/>
      <c r="AJ89" s="6"/>
      <c r="AK89" s="6"/>
      <c r="AL89" s="6"/>
      <c r="AN89" s="6"/>
      <c r="AO89" s="6"/>
      <c r="AP89" s="6"/>
      <c r="AR89" s="6"/>
      <c r="AS89" s="6"/>
      <c r="AT89" s="6"/>
      <c r="AW89" s="6"/>
      <c r="AX89" s="6"/>
      <c r="AY89" s="6"/>
    </row>
    <row r="90" customFormat="false" ht="12.75" hidden="false" customHeight="false" outlineLevel="0" collapsed="false">
      <c r="B90" s="6" t="n">
        <v>0.80899</v>
      </c>
      <c r="C90" s="6" t="n">
        <v>3.58349E-006</v>
      </c>
      <c r="D90" s="7" t="n">
        <f aca="false">C90*100000000</f>
        <v>358.349</v>
      </c>
      <c r="F90" s="6" t="n">
        <v>0.80899</v>
      </c>
      <c r="G90" s="6" t="n">
        <v>3.56514E-006</v>
      </c>
      <c r="H90" s="7" t="n">
        <f aca="false">G90*100000000</f>
        <v>356.514</v>
      </c>
      <c r="I90" s="6"/>
      <c r="J90" s="6" t="n">
        <v>0.80899</v>
      </c>
      <c r="K90" s="6" t="n">
        <v>3.56881E-006</v>
      </c>
      <c r="L90" s="7" t="n">
        <f aca="false">K90*100000000</f>
        <v>356.881</v>
      </c>
      <c r="M90" s="6"/>
      <c r="N90" s="6" t="n">
        <v>0.80899</v>
      </c>
      <c r="O90" s="6" t="n">
        <v>3.64587E-006</v>
      </c>
      <c r="P90" s="7" t="n">
        <f aca="false">O90*100000000</f>
        <v>364.587</v>
      </c>
      <c r="Q90" s="6"/>
      <c r="S90" s="6" t="n">
        <v>0.80899</v>
      </c>
      <c r="T90" s="6" t="n">
        <v>5.62385E-007</v>
      </c>
      <c r="U90" s="7" t="n">
        <f aca="false">T90*100000000</f>
        <v>56.2385</v>
      </c>
      <c r="V90" s="6"/>
      <c r="W90" s="6" t="n">
        <v>0.80899</v>
      </c>
      <c r="X90" s="6" t="n">
        <v>5.69725E-007</v>
      </c>
      <c r="Y90" s="7" t="n">
        <f aca="false">X90*100000000</f>
        <v>56.9725</v>
      </c>
      <c r="Z90" s="6"/>
      <c r="AB90" s="6"/>
      <c r="AC90" s="6"/>
      <c r="AD90" s="6"/>
      <c r="AF90" s="6"/>
      <c r="AG90" s="6"/>
      <c r="AH90" s="6"/>
      <c r="AJ90" s="6"/>
      <c r="AK90" s="6"/>
      <c r="AL90" s="6"/>
      <c r="AN90" s="6"/>
      <c r="AO90" s="6"/>
      <c r="AP90" s="6"/>
      <c r="AR90" s="6"/>
      <c r="AS90" s="6"/>
      <c r="AT90" s="6"/>
      <c r="AW90" s="6"/>
      <c r="AX90" s="6"/>
      <c r="AY90" s="6"/>
    </row>
    <row r="91" customFormat="false" ht="12.75" hidden="false" customHeight="false" outlineLevel="0" collapsed="false">
      <c r="B91" s="6" t="n">
        <v>0.81898</v>
      </c>
      <c r="C91" s="6" t="n">
        <v>3.37615E-006</v>
      </c>
      <c r="D91" s="7" t="n">
        <f aca="false">C91*100000000</f>
        <v>337.615</v>
      </c>
      <c r="F91" s="6" t="n">
        <v>0.81898</v>
      </c>
      <c r="G91" s="6" t="n">
        <v>3.38349E-006</v>
      </c>
      <c r="H91" s="7" t="n">
        <f aca="false">G91*100000000</f>
        <v>338.349</v>
      </c>
      <c r="I91" s="6"/>
      <c r="J91" s="6" t="n">
        <v>0.81898</v>
      </c>
      <c r="K91" s="6" t="n">
        <v>3.40092E-006</v>
      </c>
      <c r="L91" s="7" t="n">
        <f aca="false">K91*100000000</f>
        <v>340.092</v>
      </c>
      <c r="M91" s="6"/>
      <c r="N91" s="6" t="n">
        <v>0.81898</v>
      </c>
      <c r="O91" s="6" t="n">
        <v>3.29817E-006</v>
      </c>
      <c r="P91" s="7" t="n">
        <f aca="false">O91*100000000</f>
        <v>329.817</v>
      </c>
      <c r="Q91" s="6"/>
      <c r="S91" s="6" t="n">
        <v>0.81898</v>
      </c>
      <c r="T91" s="6" t="n">
        <v>5.68807E-007</v>
      </c>
      <c r="U91" s="7" t="n">
        <f aca="false">T91*100000000</f>
        <v>56.8807</v>
      </c>
      <c r="V91" s="6"/>
      <c r="W91" s="6" t="n">
        <v>0.81898</v>
      </c>
      <c r="X91" s="6" t="n">
        <v>5.84404E-007</v>
      </c>
      <c r="Y91" s="7" t="n">
        <f aca="false">X91*100000000</f>
        <v>58.4404</v>
      </c>
      <c r="Z91" s="6"/>
      <c r="AB91" s="6"/>
      <c r="AC91" s="6"/>
      <c r="AD91" s="6"/>
      <c r="AF91" s="6"/>
      <c r="AG91" s="6"/>
      <c r="AH91" s="6"/>
      <c r="AJ91" s="6"/>
      <c r="AK91" s="6"/>
      <c r="AL91" s="6"/>
      <c r="AN91" s="6"/>
      <c r="AO91" s="6"/>
      <c r="AP91" s="6"/>
      <c r="AR91" s="6"/>
      <c r="AS91" s="6"/>
      <c r="AT91" s="6"/>
      <c r="AW91" s="6"/>
      <c r="AX91" s="6"/>
      <c r="AY91" s="6"/>
    </row>
    <row r="92" customFormat="false" ht="12.75" hidden="false" customHeight="false" outlineLevel="0" collapsed="false">
      <c r="B92" s="6" t="n">
        <v>0.82896</v>
      </c>
      <c r="C92" s="6" t="n">
        <v>3.38349E-006</v>
      </c>
      <c r="D92" s="7" t="n">
        <f aca="false">C92*100000000</f>
        <v>338.349</v>
      </c>
      <c r="F92" s="6" t="n">
        <v>0.82896</v>
      </c>
      <c r="G92" s="6" t="n">
        <v>3.38807E-006</v>
      </c>
      <c r="H92" s="7" t="n">
        <f aca="false">G92*100000000</f>
        <v>338.807</v>
      </c>
      <c r="I92" s="6"/>
      <c r="J92" s="6" t="n">
        <v>0.82896</v>
      </c>
      <c r="K92" s="6" t="n">
        <v>3.40642E-006</v>
      </c>
      <c r="L92" s="7" t="n">
        <f aca="false">K92*100000000</f>
        <v>340.642</v>
      </c>
      <c r="M92" s="6"/>
      <c r="N92" s="6" t="n">
        <v>0.82896</v>
      </c>
      <c r="O92" s="6" t="n">
        <v>3.3578E-006</v>
      </c>
      <c r="P92" s="7" t="n">
        <f aca="false">O92*100000000</f>
        <v>335.78</v>
      </c>
      <c r="Q92" s="6"/>
      <c r="S92" s="6" t="n">
        <v>0.82896</v>
      </c>
      <c r="T92" s="6" t="n">
        <v>5.81651E-007</v>
      </c>
      <c r="U92" s="7" t="n">
        <f aca="false">T92*100000000</f>
        <v>58.1651</v>
      </c>
      <c r="V92" s="6"/>
      <c r="W92" s="6" t="n">
        <v>0.82896</v>
      </c>
      <c r="X92" s="6" t="n">
        <v>5.86239E-007</v>
      </c>
      <c r="Y92" s="7" t="n">
        <f aca="false">X92*100000000</f>
        <v>58.6239</v>
      </c>
      <c r="Z92" s="6"/>
      <c r="AB92" s="6"/>
      <c r="AC92" s="6"/>
      <c r="AD92" s="6"/>
      <c r="AF92" s="6"/>
      <c r="AG92" s="6"/>
      <c r="AH92" s="6"/>
      <c r="AJ92" s="6"/>
      <c r="AK92" s="6"/>
      <c r="AL92" s="6"/>
      <c r="AN92" s="6"/>
      <c r="AO92" s="6"/>
      <c r="AP92" s="6"/>
      <c r="AR92" s="6"/>
      <c r="AS92" s="6"/>
      <c r="AT92" s="6"/>
      <c r="AW92" s="6"/>
      <c r="AX92" s="6"/>
      <c r="AY92" s="6"/>
    </row>
    <row r="93" customFormat="false" ht="12.75" hidden="false" customHeight="false" outlineLevel="0" collapsed="false">
      <c r="B93" s="6" t="n">
        <v>0.83895</v>
      </c>
      <c r="C93" s="6" t="n">
        <v>3.31009E-006</v>
      </c>
      <c r="D93" s="7" t="n">
        <f aca="false">C93*100000000</f>
        <v>331.009</v>
      </c>
      <c r="F93" s="6" t="n">
        <v>0.83895</v>
      </c>
      <c r="G93" s="6" t="n">
        <v>3.32294E-006</v>
      </c>
      <c r="H93" s="7" t="n">
        <f aca="false">G93*100000000</f>
        <v>332.294</v>
      </c>
      <c r="I93" s="6"/>
      <c r="J93" s="6" t="n">
        <v>0.83895</v>
      </c>
      <c r="K93" s="6" t="n">
        <v>3.25872E-006</v>
      </c>
      <c r="L93" s="7" t="n">
        <f aca="false">K93*100000000</f>
        <v>325.872</v>
      </c>
      <c r="M93" s="6"/>
      <c r="N93" s="6" t="n">
        <v>0.83895</v>
      </c>
      <c r="O93" s="6" t="n">
        <v>3.3055E-006</v>
      </c>
      <c r="P93" s="7" t="n">
        <f aca="false">O93*100000000</f>
        <v>330.55</v>
      </c>
      <c r="Q93" s="6"/>
      <c r="S93" s="6" t="n">
        <v>0.83895</v>
      </c>
      <c r="T93" s="6" t="n">
        <v>5.63303E-007</v>
      </c>
      <c r="U93" s="7" t="n">
        <f aca="false">T93*100000000</f>
        <v>56.3303</v>
      </c>
      <c r="V93" s="6"/>
      <c r="W93" s="6" t="n">
        <v>0.83895</v>
      </c>
      <c r="X93" s="6" t="n">
        <v>5.73394E-007</v>
      </c>
      <c r="Y93" s="7" t="n">
        <f aca="false">X93*100000000</f>
        <v>57.3394</v>
      </c>
      <c r="Z93" s="6"/>
      <c r="AB93" s="6"/>
      <c r="AC93" s="6"/>
      <c r="AD93" s="6"/>
      <c r="AF93" s="6"/>
      <c r="AG93" s="6"/>
      <c r="AH93" s="6"/>
      <c r="AJ93" s="6"/>
      <c r="AK93" s="6"/>
      <c r="AL93" s="6"/>
      <c r="AN93" s="6"/>
      <c r="AO93" s="6"/>
      <c r="AP93" s="6"/>
      <c r="AR93" s="6"/>
      <c r="AS93" s="6"/>
      <c r="AT93" s="6"/>
      <c r="AW93" s="6"/>
      <c r="AX93" s="6"/>
      <c r="AY93" s="6"/>
    </row>
    <row r="94" customFormat="false" ht="12.75" hidden="false" customHeight="false" outlineLevel="0" collapsed="false">
      <c r="B94" s="6" t="n">
        <v>0.84894</v>
      </c>
      <c r="C94" s="6" t="n">
        <v>3.68349E-006</v>
      </c>
      <c r="D94" s="7" t="n">
        <f aca="false">C94*100000000</f>
        <v>368.349</v>
      </c>
      <c r="F94" s="6" t="n">
        <v>0.84894</v>
      </c>
      <c r="G94" s="6" t="n">
        <v>3.70826E-006</v>
      </c>
      <c r="H94" s="7" t="n">
        <f aca="false">G94*100000000</f>
        <v>370.826</v>
      </c>
      <c r="I94" s="6"/>
      <c r="J94" s="6" t="n">
        <v>0.84894</v>
      </c>
      <c r="K94" s="6" t="n">
        <v>3.63486E-006</v>
      </c>
      <c r="L94" s="7" t="n">
        <f aca="false">K94*100000000</f>
        <v>363.486</v>
      </c>
      <c r="M94" s="6"/>
      <c r="N94" s="6" t="n">
        <v>0.84894</v>
      </c>
      <c r="O94" s="6" t="n">
        <v>4.18991E-006</v>
      </c>
      <c r="P94" s="7" t="n">
        <f aca="false">O94*100000000</f>
        <v>418.991</v>
      </c>
      <c r="Q94" s="6"/>
      <c r="S94" s="6" t="n">
        <v>0.84894</v>
      </c>
      <c r="T94" s="6" t="n">
        <v>5.2844E-007</v>
      </c>
      <c r="U94" s="7" t="n">
        <f aca="false">T94*100000000</f>
        <v>52.844</v>
      </c>
      <c r="V94" s="6"/>
      <c r="W94" s="6" t="n">
        <v>0.84894</v>
      </c>
      <c r="X94" s="6" t="n">
        <v>6.05505E-007</v>
      </c>
      <c r="Y94" s="7" t="n">
        <f aca="false">X94*100000000</f>
        <v>60.5505</v>
      </c>
      <c r="Z94" s="6"/>
      <c r="AB94" s="6"/>
      <c r="AC94" s="6"/>
      <c r="AD94" s="6"/>
      <c r="AF94" s="6"/>
      <c r="AG94" s="6"/>
      <c r="AH94" s="6"/>
      <c r="AJ94" s="6"/>
      <c r="AK94" s="6"/>
      <c r="AL94" s="6"/>
      <c r="AN94" s="6"/>
      <c r="AO94" s="6"/>
      <c r="AP94" s="6"/>
      <c r="AR94" s="6"/>
      <c r="AS94" s="6"/>
      <c r="AT94" s="6"/>
      <c r="AW94" s="6"/>
      <c r="AX94" s="6"/>
      <c r="AY94" s="6"/>
    </row>
    <row r="95" customFormat="false" ht="12.75" hidden="false" customHeight="false" outlineLevel="0" collapsed="false">
      <c r="B95" s="6" t="n">
        <v>0.85893</v>
      </c>
      <c r="C95" s="6" t="n">
        <v>3.17431E-006</v>
      </c>
      <c r="D95" s="7" t="n">
        <f aca="false">C95*100000000</f>
        <v>317.431</v>
      </c>
      <c r="F95" s="6" t="n">
        <v>0.85893</v>
      </c>
      <c r="G95" s="6" t="n">
        <v>3.17248E-006</v>
      </c>
      <c r="H95" s="7" t="n">
        <f aca="false">G95*100000000</f>
        <v>317.248</v>
      </c>
      <c r="I95" s="6"/>
      <c r="J95" s="6" t="n">
        <v>0.85893</v>
      </c>
      <c r="K95" s="6" t="n">
        <v>3.09633E-006</v>
      </c>
      <c r="L95" s="7" t="n">
        <f aca="false">K95*100000000</f>
        <v>309.633</v>
      </c>
      <c r="M95" s="6"/>
      <c r="N95" s="6" t="n">
        <v>0.85893</v>
      </c>
      <c r="O95" s="6" t="n">
        <v>3.09633E-006</v>
      </c>
      <c r="P95" s="7" t="n">
        <f aca="false">O95*100000000</f>
        <v>309.633</v>
      </c>
      <c r="Q95" s="6"/>
      <c r="S95" s="6" t="n">
        <v>0.85893</v>
      </c>
      <c r="T95" s="6" t="n">
        <v>5.17431E-007</v>
      </c>
      <c r="U95" s="7" t="n">
        <f aca="false">T95*100000000</f>
        <v>51.7431</v>
      </c>
      <c r="V95" s="6"/>
      <c r="W95" s="6" t="n">
        <v>0.85893</v>
      </c>
      <c r="X95" s="6" t="n">
        <v>5.46789E-007</v>
      </c>
      <c r="Y95" s="7" t="n">
        <f aca="false">X95*100000000</f>
        <v>54.6789</v>
      </c>
      <c r="Z95" s="6"/>
      <c r="AB95" s="6"/>
      <c r="AC95" s="6"/>
      <c r="AD95" s="6"/>
      <c r="AF95" s="6"/>
      <c r="AG95" s="6"/>
      <c r="AH95" s="6"/>
      <c r="AJ95" s="6"/>
      <c r="AK95" s="6"/>
      <c r="AL95" s="6"/>
      <c r="AN95" s="6"/>
      <c r="AO95" s="6"/>
      <c r="AP95" s="6"/>
      <c r="AR95" s="6"/>
      <c r="AS95" s="6"/>
      <c r="AT95" s="6"/>
      <c r="AW95" s="6"/>
      <c r="AX95" s="6"/>
      <c r="AY95" s="6"/>
    </row>
    <row r="96" customFormat="false" ht="12.75" hidden="false" customHeight="false" outlineLevel="0" collapsed="false">
      <c r="B96" s="6" t="n">
        <v>0.86891</v>
      </c>
      <c r="C96" s="6" t="n">
        <v>3.04771E-006</v>
      </c>
      <c r="D96" s="7" t="n">
        <f aca="false">C96*100000000</f>
        <v>304.771</v>
      </c>
      <c r="F96" s="6" t="n">
        <v>0.86891</v>
      </c>
      <c r="G96" s="6" t="n">
        <v>3.01101E-006</v>
      </c>
      <c r="H96" s="7" t="n">
        <f aca="false">G96*100000000</f>
        <v>301.101</v>
      </c>
      <c r="I96" s="6"/>
      <c r="J96" s="6" t="n">
        <v>0.86891</v>
      </c>
      <c r="K96" s="6" t="n">
        <v>3.01927E-006</v>
      </c>
      <c r="L96" s="7" t="n">
        <f aca="false">K96*100000000</f>
        <v>301.927</v>
      </c>
      <c r="M96" s="6"/>
      <c r="N96" s="6" t="n">
        <v>0.86891</v>
      </c>
      <c r="O96" s="6" t="n">
        <v>2.98532E-006</v>
      </c>
      <c r="P96" s="7" t="n">
        <f aca="false">O96*100000000</f>
        <v>298.532</v>
      </c>
      <c r="Q96" s="6"/>
      <c r="S96" s="6" t="n">
        <v>0.86891</v>
      </c>
      <c r="T96" s="6" t="n">
        <v>5.08257E-007</v>
      </c>
      <c r="U96" s="7" t="n">
        <f aca="false">T96*100000000</f>
        <v>50.8257</v>
      </c>
      <c r="V96" s="6"/>
      <c r="W96" s="6" t="n">
        <v>0.86891</v>
      </c>
      <c r="X96" s="6" t="n">
        <v>5.16514E-007</v>
      </c>
      <c r="Y96" s="7" t="n">
        <f aca="false">X96*100000000</f>
        <v>51.6514</v>
      </c>
      <c r="Z96" s="6"/>
      <c r="AB96" s="6"/>
      <c r="AC96" s="6"/>
      <c r="AD96" s="6"/>
      <c r="AF96" s="6"/>
      <c r="AG96" s="6"/>
      <c r="AH96" s="6"/>
      <c r="AJ96" s="6"/>
      <c r="AK96" s="6"/>
      <c r="AL96" s="6"/>
      <c r="AN96" s="6"/>
      <c r="AO96" s="6"/>
      <c r="AP96" s="6"/>
      <c r="AR96" s="6"/>
      <c r="AS96" s="6"/>
      <c r="AT96" s="6"/>
      <c r="AW96" s="6"/>
      <c r="AX96" s="6"/>
      <c r="AY96" s="6"/>
    </row>
    <row r="97" customFormat="false" ht="12.75" hidden="false" customHeight="false" outlineLevel="0" collapsed="false">
      <c r="B97" s="6" t="n">
        <v>0.8789</v>
      </c>
      <c r="C97" s="6" t="n">
        <v>3.01651E-006</v>
      </c>
      <c r="D97" s="7" t="n">
        <f aca="false">C97*100000000</f>
        <v>301.651</v>
      </c>
      <c r="F97" s="6" t="n">
        <v>0.8789</v>
      </c>
      <c r="G97" s="6" t="n">
        <v>2.96972E-006</v>
      </c>
      <c r="H97" s="7" t="n">
        <f aca="false">G97*100000000</f>
        <v>296.972</v>
      </c>
      <c r="I97" s="6"/>
      <c r="J97" s="6" t="n">
        <v>0.8789</v>
      </c>
      <c r="K97" s="6" t="n">
        <v>2.92294E-006</v>
      </c>
      <c r="L97" s="7" t="n">
        <f aca="false">K97*100000000</f>
        <v>292.294</v>
      </c>
      <c r="M97" s="6"/>
      <c r="N97" s="6" t="n">
        <v>0.8789</v>
      </c>
      <c r="O97" s="6" t="n">
        <v>2.91835E-006</v>
      </c>
      <c r="P97" s="7" t="n">
        <f aca="false">O97*100000000</f>
        <v>291.835</v>
      </c>
      <c r="Q97" s="6"/>
      <c r="S97" s="6" t="n">
        <v>0.8789</v>
      </c>
      <c r="T97" s="6" t="n">
        <v>5.21101E-007</v>
      </c>
      <c r="U97" s="7" t="n">
        <f aca="false">T97*100000000</f>
        <v>52.1101</v>
      </c>
      <c r="V97" s="6"/>
      <c r="W97" s="6" t="n">
        <v>0.8789</v>
      </c>
      <c r="X97" s="6" t="n">
        <v>5.26606E-007</v>
      </c>
      <c r="Y97" s="7" t="n">
        <f aca="false">X97*100000000</f>
        <v>52.6606</v>
      </c>
      <c r="Z97" s="6"/>
      <c r="AB97" s="6"/>
      <c r="AC97" s="6"/>
      <c r="AD97" s="6"/>
      <c r="AF97" s="6"/>
      <c r="AG97" s="6"/>
      <c r="AH97" s="6"/>
      <c r="AJ97" s="6"/>
      <c r="AK97" s="6"/>
      <c r="AL97" s="6"/>
      <c r="AN97" s="6"/>
      <c r="AO97" s="6"/>
      <c r="AP97" s="6"/>
      <c r="AR97" s="6"/>
      <c r="AS97" s="6"/>
      <c r="AT97" s="6"/>
      <c r="AW97" s="6"/>
      <c r="AX97" s="6"/>
      <c r="AY97" s="6"/>
    </row>
    <row r="98" customFormat="false" ht="12.75" hidden="false" customHeight="false" outlineLevel="0" collapsed="false">
      <c r="B98" s="6" t="n">
        <v>0.88889</v>
      </c>
      <c r="C98" s="6" t="n">
        <v>2.87156E-006</v>
      </c>
      <c r="D98" s="7" t="n">
        <f aca="false">C98*100000000</f>
        <v>287.156</v>
      </c>
      <c r="F98" s="6" t="n">
        <v>0.88889</v>
      </c>
      <c r="G98" s="6" t="n">
        <v>2.85596E-006</v>
      </c>
      <c r="H98" s="7" t="n">
        <f aca="false">G98*100000000</f>
        <v>285.596</v>
      </c>
      <c r="I98" s="6"/>
      <c r="J98" s="6" t="n">
        <v>0.88889</v>
      </c>
      <c r="K98" s="6" t="n">
        <v>2.88807E-006</v>
      </c>
      <c r="L98" s="7" t="n">
        <f aca="false">K98*100000000</f>
        <v>288.807</v>
      </c>
      <c r="M98" s="6"/>
      <c r="N98" s="6" t="n">
        <v>0.88889</v>
      </c>
      <c r="O98" s="6" t="n">
        <v>2.83578E-006</v>
      </c>
      <c r="P98" s="7" t="n">
        <f aca="false">O98*100000000</f>
        <v>283.578</v>
      </c>
      <c r="Q98" s="6"/>
      <c r="S98" s="6" t="n">
        <v>0.88889</v>
      </c>
      <c r="T98" s="6" t="n">
        <v>4.94495E-007</v>
      </c>
      <c r="U98" s="7" t="n">
        <f aca="false">T98*100000000</f>
        <v>49.4495</v>
      </c>
      <c r="V98" s="6"/>
      <c r="W98" s="6" t="n">
        <v>0.88889</v>
      </c>
      <c r="X98" s="6" t="n">
        <v>4.94495E-007</v>
      </c>
      <c r="Y98" s="7" t="n">
        <f aca="false">X98*100000000</f>
        <v>49.4495</v>
      </c>
      <c r="Z98" s="6"/>
      <c r="AB98" s="6"/>
      <c r="AC98" s="6"/>
      <c r="AD98" s="6"/>
      <c r="AF98" s="6"/>
      <c r="AG98" s="6"/>
      <c r="AH98" s="6"/>
      <c r="AJ98" s="6"/>
      <c r="AK98" s="6"/>
      <c r="AL98" s="6"/>
      <c r="AN98" s="6"/>
      <c r="AO98" s="6"/>
      <c r="AP98" s="6"/>
      <c r="AR98" s="6"/>
      <c r="AS98" s="6"/>
      <c r="AT98" s="6"/>
      <c r="AW98" s="6"/>
      <c r="AX98" s="6"/>
      <c r="AY98" s="6"/>
    </row>
    <row r="99" customFormat="false" ht="12.75" hidden="false" customHeight="false" outlineLevel="0" collapsed="false">
      <c r="B99" s="6" t="n">
        <v>0.89888</v>
      </c>
      <c r="C99" s="6" t="n">
        <v>2.69725E-006</v>
      </c>
      <c r="D99" s="7" t="n">
        <f aca="false">C99*100000000</f>
        <v>269.725</v>
      </c>
      <c r="F99" s="6" t="n">
        <v>0.89888</v>
      </c>
      <c r="G99" s="6" t="n">
        <v>2.68807E-006</v>
      </c>
      <c r="H99" s="7" t="n">
        <f aca="false">G99*100000000</f>
        <v>268.807</v>
      </c>
      <c r="I99" s="6"/>
      <c r="J99" s="6" t="n">
        <v>0.89888</v>
      </c>
      <c r="K99" s="6" t="n">
        <v>2.7422E-006</v>
      </c>
      <c r="L99" s="7" t="n">
        <f aca="false">K99*100000000</f>
        <v>274.22</v>
      </c>
      <c r="M99" s="6"/>
      <c r="N99" s="6" t="n">
        <v>0.89888</v>
      </c>
      <c r="O99" s="6" t="n">
        <v>2.72844E-006</v>
      </c>
      <c r="P99" s="7" t="n">
        <f aca="false">O99*100000000</f>
        <v>272.844</v>
      </c>
      <c r="Q99" s="6"/>
      <c r="S99" s="6" t="n">
        <v>0.89888</v>
      </c>
      <c r="T99" s="6" t="n">
        <v>5.09174E-007</v>
      </c>
      <c r="U99" s="7" t="n">
        <f aca="false">T99*100000000</f>
        <v>50.9174</v>
      </c>
      <c r="V99" s="6"/>
      <c r="W99" s="6" t="n">
        <v>0.89888</v>
      </c>
      <c r="X99" s="6" t="n">
        <v>5.75229E-007</v>
      </c>
      <c r="Y99" s="7" t="n">
        <f aca="false">X99*100000000</f>
        <v>57.5229</v>
      </c>
      <c r="Z99" s="6"/>
      <c r="AB99" s="6"/>
      <c r="AC99" s="6"/>
      <c r="AD99" s="6"/>
      <c r="AF99" s="6"/>
      <c r="AG99" s="6"/>
      <c r="AH99" s="6"/>
      <c r="AJ99" s="6"/>
      <c r="AK99" s="6"/>
      <c r="AL99" s="6"/>
      <c r="AN99" s="6"/>
      <c r="AO99" s="6"/>
      <c r="AP99" s="6"/>
      <c r="AR99" s="6"/>
      <c r="AS99" s="6"/>
      <c r="AT99" s="6"/>
      <c r="AW99" s="6"/>
      <c r="AX99" s="6"/>
      <c r="AY99" s="6"/>
    </row>
    <row r="100" customFormat="false" ht="12.75" hidden="false" customHeight="false" outlineLevel="0" collapsed="false">
      <c r="B100" s="6" t="n">
        <v>0.90886</v>
      </c>
      <c r="C100" s="6" t="n">
        <v>2.69358E-006</v>
      </c>
      <c r="D100" s="7" t="n">
        <f aca="false">C100*100000000</f>
        <v>269.358</v>
      </c>
      <c r="F100" s="6" t="n">
        <v>0.90886</v>
      </c>
      <c r="G100" s="6" t="n">
        <v>2.69358E-006</v>
      </c>
      <c r="H100" s="7" t="n">
        <f aca="false">G100*100000000</f>
        <v>269.358</v>
      </c>
      <c r="I100" s="6"/>
      <c r="J100" s="6" t="n">
        <v>0.90886</v>
      </c>
      <c r="K100" s="6" t="n">
        <v>2.77706E-006</v>
      </c>
      <c r="L100" s="7" t="n">
        <f aca="false">K100*100000000</f>
        <v>277.706</v>
      </c>
      <c r="M100" s="6"/>
      <c r="N100" s="6" t="n">
        <v>0.90886</v>
      </c>
      <c r="O100" s="6" t="n">
        <v>2.73761E-006</v>
      </c>
      <c r="P100" s="7" t="n">
        <f aca="false">O100*100000000</f>
        <v>273.761</v>
      </c>
      <c r="Q100" s="6"/>
      <c r="S100" s="6" t="n">
        <v>0.90886</v>
      </c>
      <c r="T100" s="6" t="n">
        <v>4.94495E-007</v>
      </c>
      <c r="U100" s="7" t="n">
        <f aca="false">T100*100000000</f>
        <v>49.4495</v>
      </c>
      <c r="V100" s="6"/>
      <c r="W100" s="6" t="n">
        <v>0.90886</v>
      </c>
      <c r="X100" s="6" t="n">
        <v>4.85321E-007</v>
      </c>
      <c r="Y100" s="7" t="n">
        <f aca="false">X100*100000000</f>
        <v>48.5321</v>
      </c>
      <c r="Z100" s="6"/>
      <c r="AB100" s="6"/>
      <c r="AC100" s="6"/>
      <c r="AD100" s="6"/>
      <c r="AF100" s="6"/>
      <c r="AG100" s="6"/>
      <c r="AH100" s="6"/>
      <c r="AJ100" s="6"/>
      <c r="AK100" s="6"/>
      <c r="AL100" s="6"/>
      <c r="AN100" s="6"/>
      <c r="AO100" s="6"/>
      <c r="AP100" s="6"/>
      <c r="AR100" s="6"/>
      <c r="AS100" s="6"/>
      <c r="AT100" s="6"/>
      <c r="AW100" s="6"/>
      <c r="AX100" s="6"/>
      <c r="AY100" s="6"/>
    </row>
    <row r="101" customFormat="false" ht="12.75" hidden="false" customHeight="false" outlineLevel="0" collapsed="false">
      <c r="B101" s="6" t="n">
        <v>0.91885</v>
      </c>
      <c r="C101" s="6" t="n">
        <v>2.59541E-006</v>
      </c>
      <c r="D101" s="7" t="n">
        <f aca="false">C101*100000000</f>
        <v>259.541</v>
      </c>
      <c r="F101" s="6" t="n">
        <v>0.91885</v>
      </c>
      <c r="G101" s="6" t="n">
        <v>2.62202E-006</v>
      </c>
      <c r="H101" s="7" t="n">
        <f aca="false">G101*100000000</f>
        <v>262.202</v>
      </c>
      <c r="I101" s="6"/>
      <c r="J101" s="6" t="n">
        <v>0.91885</v>
      </c>
      <c r="K101" s="6" t="n">
        <v>2.68165E-006</v>
      </c>
      <c r="L101" s="7" t="n">
        <f aca="false">K101*100000000</f>
        <v>268.165</v>
      </c>
      <c r="M101" s="6"/>
      <c r="N101" s="6" t="n">
        <v>0.91885</v>
      </c>
      <c r="O101" s="6" t="n">
        <v>2.69633E-006</v>
      </c>
      <c r="P101" s="7" t="n">
        <f aca="false">O101*100000000</f>
        <v>269.633</v>
      </c>
      <c r="Q101" s="6"/>
      <c r="S101" s="6" t="n">
        <v>0.91885</v>
      </c>
      <c r="T101" s="6" t="n">
        <v>4.89908E-007</v>
      </c>
      <c r="U101" s="7" t="n">
        <f aca="false">T101*100000000</f>
        <v>48.9908</v>
      </c>
      <c r="V101" s="6"/>
      <c r="W101" s="6" t="n">
        <v>0.91885</v>
      </c>
      <c r="X101" s="6" t="n">
        <v>5.69725E-007</v>
      </c>
      <c r="Y101" s="7" t="n">
        <f aca="false">X101*100000000</f>
        <v>56.9725</v>
      </c>
      <c r="Z101" s="6"/>
      <c r="AB101" s="6"/>
      <c r="AC101" s="6"/>
      <c r="AD101" s="6"/>
      <c r="AF101" s="6"/>
      <c r="AG101" s="6"/>
      <c r="AH101" s="6"/>
      <c r="AJ101" s="6"/>
      <c r="AK101" s="6"/>
      <c r="AL101" s="6"/>
      <c r="AN101" s="6"/>
      <c r="AO101" s="6"/>
      <c r="AP101" s="6"/>
      <c r="AR101" s="6"/>
      <c r="AS101" s="6"/>
      <c r="AT101" s="6"/>
      <c r="AW101" s="6"/>
      <c r="AX101" s="6"/>
      <c r="AY101" s="6"/>
    </row>
    <row r="102" customFormat="false" ht="12.75" hidden="false" customHeight="false" outlineLevel="0" collapsed="false">
      <c r="B102" s="6" t="n">
        <v>0.92884</v>
      </c>
      <c r="C102" s="6" t="n">
        <v>2.65688E-006</v>
      </c>
      <c r="D102" s="7" t="n">
        <f aca="false">C102*100000000</f>
        <v>265.688</v>
      </c>
      <c r="F102" s="6" t="n">
        <v>0.92884</v>
      </c>
      <c r="G102" s="6" t="n">
        <v>2.63211E-006</v>
      </c>
      <c r="H102" s="7" t="n">
        <f aca="false">G102*100000000</f>
        <v>263.211</v>
      </c>
      <c r="I102" s="6"/>
      <c r="J102" s="6" t="n">
        <v>0.92884</v>
      </c>
      <c r="K102" s="6" t="n">
        <v>2.62752E-006</v>
      </c>
      <c r="L102" s="7" t="n">
        <f aca="false">K102*100000000</f>
        <v>262.752</v>
      </c>
      <c r="M102" s="6"/>
      <c r="N102" s="6" t="n">
        <v>0.92884</v>
      </c>
      <c r="O102" s="6" t="n">
        <v>2.65688E-006</v>
      </c>
      <c r="P102" s="7" t="n">
        <f aca="false">O102*100000000</f>
        <v>265.688</v>
      </c>
      <c r="Q102" s="6"/>
      <c r="S102" s="6" t="n">
        <v>0.92884</v>
      </c>
      <c r="T102" s="6" t="n">
        <v>4.62385E-007</v>
      </c>
      <c r="U102" s="7" t="n">
        <f aca="false">T102*100000000</f>
        <v>46.2385</v>
      </c>
      <c r="V102" s="6"/>
      <c r="W102" s="6" t="n">
        <v>0.92884</v>
      </c>
      <c r="X102" s="6" t="n">
        <v>5.02752E-007</v>
      </c>
      <c r="Y102" s="7" t="n">
        <f aca="false">X102*100000000</f>
        <v>50.2752</v>
      </c>
      <c r="Z102" s="6"/>
      <c r="AB102" s="6"/>
      <c r="AC102" s="6"/>
      <c r="AD102" s="6"/>
      <c r="AF102" s="6"/>
      <c r="AG102" s="6"/>
      <c r="AH102" s="6"/>
      <c r="AJ102" s="6"/>
      <c r="AK102" s="6"/>
      <c r="AL102" s="6"/>
      <c r="AN102" s="6"/>
      <c r="AO102" s="6"/>
      <c r="AP102" s="6"/>
      <c r="AR102" s="6"/>
      <c r="AS102" s="6"/>
      <c r="AT102" s="6"/>
      <c r="AW102" s="6"/>
      <c r="AX102" s="6"/>
      <c r="AY102" s="6"/>
    </row>
    <row r="103" customFormat="false" ht="12.75" hidden="false" customHeight="false" outlineLevel="0" collapsed="false">
      <c r="B103" s="6" t="n">
        <v>0.93883</v>
      </c>
      <c r="C103" s="6" t="n">
        <v>2.5367E-006</v>
      </c>
      <c r="D103" s="7" t="n">
        <f aca="false">C103*100000000</f>
        <v>253.67</v>
      </c>
      <c r="F103" s="6" t="n">
        <v>0.93883</v>
      </c>
      <c r="G103" s="6" t="n">
        <v>2.53028E-006</v>
      </c>
      <c r="H103" s="7" t="n">
        <f aca="false">G103*100000000</f>
        <v>253.028</v>
      </c>
      <c r="I103" s="6"/>
      <c r="J103" s="6" t="n">
        <v>0.93883</v>
      </c>
      <c r="K103" s="6" t="n">
        <v>2.46972E-006</v>
      </c>
      <c r="L103" s="7" t="n">
        <f aca="false">K103*100000000</f>
        <v>246.972</v>
      </c>
      <c r="M103" s="6"/>
      <c r="N103" s="6" t="n">
        <v>0.93883</v>
      </c>
      <c r="O103" s="6" t="n">
        <v>2.46514E-006</v>
      </c>
      <c r="P103" s="7" t="n">
        <f aca="false">O103*100000000</f>
        <v>246.514</v>
      </c>
      <c r="Q103" s="6"/>
      <c r="S103" s="6" t="n">
        <v>0.93883</v>
      </c>
      <c r="T103" s="6" t="n">
        <v>4.48624E-007</v>
      </c>
      <c r="U103" s="7" t="n">
        <f aca="false">T103*100000000</f>
        <v>44.8624</v>
      </c>
      <c r="V103" s="6"/>
      <c r="W103" s="6" t="n">
        <v>0.93883</v>
      </c>
      <c r="X103" s="6" t="n">
        <v>4.69725E-007</v>
      </c>
      <c r="Y103" s="7" t="n">
        <f aca="false">X103*100000000</f>
        <v>46.9725</v>
      </c>
      <c r="Z103" s="6"/>
      <c r="AB103" s="6"/>
      <c r="AC103" s="6"/>
      <c r="AD103" s="6"/>
      <c r="AF103" s="6"/>
      <c r="AG103" s="6"/>
      <c r="AH103" s="6"/>
      <c r="AJ103" s="6"/>
      <c r="AK103" s="6"/>
      <c r="AL103" s="6"/>
      <c r="AN103" s="6"/>
      <c r="AO103" s="6"/>
      <c r="AP103" s="6"/>
      <c r="AR103" s="6"/>
      <c r="AS103" s="6"/>
      <c r="AT103" s="6"/>
      <c r="AW103" s="6"/>
      <c r="AX103" s="6"/>
      <c r="AY103" s="6"/>
    </row>
    <row r="104" customFormat="false" ht="12.75" hidden="false" customHeight="false" outlineLevel="0" collapsed="false">
      <c r="B104" s="6" t="n">
        <v>0.94881</v>
      </c>
      <c r="C104" s="6" t="n">
        <v>2.48899E-006</v>
      </c>
      <c r="D104" s="7" t="n">
        <f aca="false">C104*100000000</f>
        <v>248.899</v>
      </c>
      <c r="F104" s="6" t="n">
        <v>0.94881</v>
      </c>
      <c r="G104" s="6" t="n">
        <v>2.48624E-006</v>
      </c>
      <c r="H104" s="7" t="n">
        <f aca="false">G104*100000000</f>
        <v>248.624</v>
      </c>
      <c r="I104" s="6"/>
      <c r="J104" s="6" t="n">
        <v>0.94881</v>
      </c>
      <c r="K104" s="6" t="n">
        <v>2.45229E-006</v>
      </c>
      <c r="L104" s="7" t="n">
        <f aca="false">K104*100000000</f>
        <v>245.229</v>
      </c>
      <c r="M104" s="6"/>
      <c r="N104" s="6" t="n">
        <v>0.94881</v>
      </c>
      <c r="O104" s="6" t="n">
        <v>2.43486E-006</v>
      </c>
      <c r="P104" s="7" t="n">
        <f aca="false">O104*100000000</f>
        <v>243.486</v>
      </c>
      <c r="Q104" s="6"/>
      <c r="S104" s="6" t="n">
        <v>0.94881</v>
      </c>
      <c r="T104" s="6" t="n">
        <v>4.63303E-007</v>
      </c>
      <c r="U104" s="7" t="n">
        <f aca="false">T104*100000000</f>
        <v>46.3303</v>
      </c>
      <c r="V104" s="6"/>
      <c r="W104" s="6" t="n">
        <v>0.94881</v>
      </c>
      <c r="X104" s="6" t="n">
        <v>4.88991E-007</v>
      </c>
      <c r="Y104" s="7" t="n">
        <f aca="false">X104*100000000</f>
        <v>48.8991</v>
      </c>
      <c r="Z104" s="6"/>
      <c r="AB104" s="6"/>
      <c r="AC104" s="6"/>
      <c r="AD104" s="6"/>
      <c r="AF104" s="6"/>
      <c r="AG104" s="6"/>
      <c r="AH104" s="6"/>
      <c r="AJ104" s="6"/>
      <c r="AK104" s="6"/>
      <c r="AL104" s="6"/>
      <c r="AN104" s="6"/>
      <c r="AO104" s="6"/>
      <c r="AP104" s="6"/>
      <c r="AR104" s="6"/>
      <c r="AS104" s="6"/>
      <c r="AT104" s="6"/>
      <c r="AW104" s="6"/>
      <c r="AX104" s="6"/>
      <c r="AY104" s="6"/>
    </row>
    <row r="105" customFormat="false" ht="12.75" hidden="false" customHeight="false" outlineLevel="0" collapsed="false">
      <c r="B105" s="6" t="n">
        <v>0.9588</v>
      </c>
      <c r="C105" s="6" t="n">
        <v>2.41009E-006</v>
      </c>
      <c r="D105" s="7" t="n">
        <f aca="false">C105*100000000</f>
        <v>241.009</v>
      </c>
      <c r="F105" s="6" t="n">
        <v>0.9588</v>
      </c>
      <c r="G105" s="6" t="n">
        <v>2.41009E-006</v>
      </c>
      <c r="H105" s="7" t="n">
        <f aca="false">G105*100000000</f>
        <v>241.009</v>
      </c>
      <c r="I105" s="6"/>
      <c r="J105" s="6" t="n">
        <v>0.9588</v>
      </c>
      <c r="K105" s="6" t="n">
        <v>2.39083E-006</v>
      </c>
      <c r="L105" s="7" t="n">
        <f aca="false">K105*100000000</f>
        <v>239.083</v>
      </c>
      <c r="M105" s="6"/>
      <c r="N105" s="6" t="n">
        <v>0.9588</v>
      </c>
      <c r="O105" s="6" t="n">
        <v>2.34037E-006</v>
      </c>
      <c r="P105" s="7" t="n">
        <f aca="false">O105*100000000</f>
        <v>234.037</v>
      </c>
      <c r="Q105" s="6"/>
      <c r="S105" s="6" t="n">
        <v>0.9588</v>
      </c>
      <c r="T105" s="6" t="n">
        <v>5.0367E-007</v>
      </c>
      <c r="U105" s="7" t="n">
        <f aca="false">T105*100000000</f>
        <v>50.367</v>
      </c>
      <c r="V105" s="6"/>
      <c r="W105" s="6" t="n">
        <v>0.9588</v>
      </c>
      <c r="X105" s="6" t="n">
        <v>5.06422E-007</v>
      </c>
      <c r="Y105" s="7" t="n">
        <f aca="false">X105*100000000</f>
        <v>50.6422</v>
      </c>
      <c r="Z105" s="6"/>
      <c r="AB105" s="6"/>
      <c r="AC105" s="6"/>
      <c r="AD105" s="6"/>
      <c r="AF105" s="6"/>
      <c r="AG105" s="6"/>
      <c r="AH105" s="6"/>
      <c r="AJ105" s="6"/>
      <c r="AK105" s="6"/>
      <c r="AL105" s="6"/>
      <c r="AN105" s="6"/>
      <c r="AO105" s="6"/>
      <c r="AP105" s="6"/>
      <c r="AR105" s="6"/>
      <c r="AS105" s="6"/>
      <c r="AT105" s="6"/>
      <c r="AW105" s="6"/>
      <c r="AX105" s="6"/>
      <c r="AY105" s="6"/>
    </row>
    <row r="106" customFormat="false" ht="12.75" hidden="false" customHeight="false" outlineLevel="0" collapsed="false">
      <c r="B106" s="6" t="n">
        <v>0.96879</v>
      </c>
      <c r="C106" s="6" t="n">
        <v>2.3633E-006</v>
      </c>
      <c r="D106" s="7" t="n">
        <f aca="false">C106*100000000</f>
        <v>236.33</v>
      </c>
      <c r="F106" s="6" t="n">
        <v>0.96879</v>
      </c>
      <c r="G106" s="6" t="n">
        <v>2.38349E-006</v>
      </c>
      <c r="H106" s="7" t="n">
        <f aca="false">G106*100000000</f>
        <v>238.349</v>
      </c>
      <c r="I106" s="6"/>
      <c r="J106" s="6" t="n">
        <v>0.96879</v>
      </c>
      <c r="K106" s="6" t="n">
        <v>2.34862E-006</v>
      </c>
      <c r="L106" s="7" t="n">
        <f aca="false">K106*100000000</f>
        <v>234.862</v>
      </c>
      <c r="M106" s="6"/>
      <c r="N106" s="6" t="n">
        <v>0.96879</v>
      </c>
      <c r="O106" s="6" t="n">
        <v>2.37798E-006</v>
      </c>
      <c r="P106" s="7" t="n">
        <f aca="false">O106*100000000</f>
        <v>237.798</v>
      </c>
      <c r="Q106" s="6"/>
      <c r="S106" s="6" t="n">
        <v>0.96879</v>
      </c>
      <c r="T106" s="6" t="n">
        <v>4.69725E-007</v>
      </c>
      <c r="U106" s="7" t="n">
        <f aca="false">T106*100000000</f>
        <v>46.9725</v>
      </c>
      <c r="V106" s="6"/>
      <c r="W106" s="6" t="n">
        <v>0.96879</v>
      </c>
      <c r="X106" s="6" t="n">
        <v>4.90826E-007</v>
      </c>
      <c r="Y106" s="7" t="n">
        <f aca="false">X106*100000000</f>
        <v>49.0826</v>
      </c>
      <c r="Z106" s="6"/>
      <c r="AB106" s="6"/>
      <c r="AC106" s="6"/>
      <c r="AD106" s="6"/>
      <c r="AF106" s="6"/>
      <c r="AG106" s="6"/>
      <c r="AH106" s="6"/>
      <c r="AJ106" s="6"/>
      <c r="AK106" s="6"/>
      <c r="AL106" s="6"/>
      <c r="AN106" s="6"/>
      <c r="AO106" s="6"/>
      <c r="AP106" s="6"/>
      <c r="AR106" s="6"/>
      <c r="AS106" s="6"/>
      <c r="AT106" s="6"/>
      <c r="AW106" s="6"/>
      <c r="AX106" s="6"/>
      <c r="AY106" s="6"/>
    </row>
    <row r="107" customFormat="false" ht="12.75" hidden="false" customHeight="false" outlineLevel="0" collapsed="false">
      <c r="B107" s="6" t="n">
        <v>0.97878</v>
      </c>
      <c r="C107" s="6" t="n">
        <v>2.29541E-006</v>
      </c>
      <c r="D107" s="7" t="n">
        <f aca="false">C107*100000000</f>
        <v>229.541</v>
      </c>
      <c r="F107" s="6" t="n">
        <v>0.97878</v>
      </c>
      <c r="G107" s="6" t="n">
        <v>2.26972E-006</v>
      </c>
      <c r="H107" s="7" t="n">
        <f aca="false">G107*100000000</f>
        <v>226.972</v>
      </c>
      <c r="I107" s="6"/>
      <c r="J107" s="6" t="n">
        <v>0.97878</v>
      </c>
      <c r="K107" s="6" t="n">
        <v>2.26789E-006</v>
      </c>
      <c r="L107" s="7" t="n">
        <f aca="false">K107*100000000</f>
        <v>226.789</v>
      </c>
      <c r="M107" s="6"/>
      <c r="N107" s="6" t="n">
        <v>0.97878</v>
      </c>
      <c r="O107" s="6" t="n">
        <v>2.29174E-006</v>
      </c>
      <c r="P107" s="7" t="n">
        <f aca="false">O107*100000000</f>
        <v>229.174</v>
      </c>
      <c r="Q107" s="6"/>
      <c r="S107" s="6" t="n">
        <v>0.97878</v>
      </c>
      <c r="T107" s="6" t="n">
        <v>4.3211E-007</v>
      </c>
      <c r="U107" s="7" t="n">
        <f aca="false">T107*100000000</f>
        <v>43.211</v>
      </c>
      <c r="V107" s="6"/>
      <c r="W107" s="6" t="n">
        <v>0.97878</v>
      </c>
      <c r="X107" s="6" t="n">
        <v>4.51376E-007</v>
      </c>
      <c r="Y107" s="7" t="n">
        <f aca="false">X107*100000000</f>
        <v>45.1376</v>
      </c>
      <c r="Z107" s="6"/>
      <c r="AB107" s="6"/>
      <c r="AC107" s="6"/>
      <c r="AD107" s="6"/>
      <c r="AF107" s="6"/>
      <c r="AG107" s="6"/>
      <c r="AH107" s="6"/>
      <c r="AJ107" s="6"/>
      <c r="AK107" s="6"/>
      <c r="AL107" s="6"/>
      <c r="AN107" s="6"/>
      <c r="AO107" s="6"/>
      <c r="AP107" s="6"/>
      <c r="AR107" s="6"/>
      <c r="AS107" s="6"/>
      <c r="AT107" s="6"/>
      <c r="AW107" s="6"/>
      <c r="AX107" s="6"/>
      <c r="AY107" s="6"/>
    </row>
    <row r="108" customFormat="false" ht="12.75" hidden="false" customHeight="false" outlineLevel="0" collapsed="false">
      <c r="B108" s="6" t="n">
        <v>0.98876</v>
      </c>
      <c r="C108" s="6" t="n">
        <v>2.2945E-006</v>
      </c>
      <c r="D108" s="7" t="n">
        <f aca="false">C108*100000000</f>
        <v>229.45</v>
      </c>
      <c r="F108" s="6" t="n">
        <v>0.98876</v>
      </c>
      <c r="G108" s="6" t="n">
        <v>2.29817E-006</v>
      </c>
      <c r="H108" s="7" t="n">
        <f aca="false">G108*100000000</f>
        <v>229.817</v>
      </c>
      <c r="I108" s="6"/>
      <c r="J108" s="6" t="n">
        <v>0.98876</v>
      </c>
      <c r="K108" s="6" t="n">
        <v>2.24037E-006</v>
      </c>
      <c r="L108" s="7" t="n">
        <f aca="false">K108*100000000</f>
        <v>224.037</v>
      </c>
      <c r="M108" s="6"/>
      <c r="N108" s="6" t="n">
        <v>0.98876</v>
      </c>
      <c r="O108" s="6" t="n">
        <v>2.2844E-006</v>
      </c>
      <c r="P108" s="7" t="n">
        <f aca="false">O108*100000000</f>
        <v>228.44</v>
      </c>
      <c r="Q108" s="6"/>
      <c r="S108" s="6" t="n">
        <v>0.98876</v>
      </c>
      <c r="T108" s="6" t="n">
        <v>4.63303E-007</v>
      </c>
      <c r="U108" s="7" t="n">
        <f aca="false">T108*100000000</f>
        <v>46.3303</v>
      </c>
      <c r="V108" s="6"/>
      <c r="W108" s="6" t="n">
        <v>0.98876</v>
      </c>
      <c r="X108" s="6" t="n">
        <v>4.9633E-007</v>
      </c>
      <c r="Y108" s="7" t="n">
        <f aca="false">X108*100000000</f>
        <v>49.633</v>
      </c>
      <c r="Z108" s="6"/>
      <c r="AB108" s="6"/>
      <c r="AC108" s="6"/>
      <c r="AD108" s="6"/>
      <c r="AF108" s="6"/>
      <c r="AG108" s="6"/>
      <c r="AH108" s="6"/>
      <c r="AJ108" s="6"/>
      <c r="AK108" s="6"/>
      <c r="AL108" s="6"/>
      <c r="AN108" s="6"/>
      <c r="AO108" s="6"/>
      <c r="AP108" s="6"/>
      <c r="AR108" s="6"/>
      <c r="AS108" s="6"/>
      <c r="AT108" s="6"/>
      <c r="AW108" s="6"/>
      <c r="AX108" s="6"/>
      <c r="AY108" s="6"/>
    </row>
    <row r="109" customFormat="false" ht="12.75" hidden="false" customHeight="false" outlineLevel="0" collapsed="false">
      <c r="B109" s="6" t="n">
        <v>0.99875</v>
      </c>
      <c r="C109" s="6" t="n">
        <v>2.22202E-006</v>
      </c>
      <c r="D109" s="7" t="n">
        <f aca="false">C109*100000000</f>
        <v>222.202</v>
      </c>
      <c r="F109" s="6" t="n">
        <v>0.99875</v>
      </c>
      <c r="G109" s="6" t="n">
        <v>2.1789E-006</v>
      </c>
      <c r="H109" s="7" t="n">
        <f aca="false">G109*100000000</f>
        <v>217.89</v>
      </c>
      <c r="I109" s="6"/>
      <c r="J109" s="6" t="n">
        <v>0.99875</v>
      </c>
      <c r="K109" s="6" t="n">
        <v>2.21193E-006</v>
      </c>
      <c r="L109" s="7" t="n">
        <f aca="false">K109*100000000</f>
        <v>221.193</v>
      </c>
      <c r="M109" s="6"/>
      <c r="N109" s="6" t="n">
        <v>0.99875</v>
      </c>
      <c r="O109" s="6" t="n">
        <v>2.18991E-006</v>
      </c>
      <c r="P109" s="7" t="n">
        <f aca="false">O109*100000000</f>
        <v>218.991</v>
      </c>
      <c r="Q109" s="6"/>
      <c r="S109" s="6" t="n">
        <v>0.99875</v>
      </c>
      <c r="T109" s="6" t="n">
        <v>4.88991E-007</v>
      </c>
      <c r="U109" s="7" t="n">
        <f aca="false">T109*100000000</f>
        <v>48.8991</v>
      </c>
      <c r="V109" s="6"/>
      <c r="W109" s="6" t="n">
        <v>0.99875</v>
      </c>
      <c r="X109" s="6" t="n">
        <v>5.38532E-007</v>
      </c>
      <c r="Y109" s="7" t="n">
        <f aca="false">X109*100000000</f>
        <v>53.8532</v>
      </c>
      <c r="Z109" s="6"/>
      <c r="AB109" s="6"/>
      <c r="AC109" s="6"/>
      <c r="AD109" s="6"/>
      <c r="AF109" s="6"/>
      <c r="AG109" s="6"/>
      <c r="AH109" s="6"/>
      <c r="AJ109" s="6"/>
      <c r="AK109" s="6"/>
      <c r="AL109" s="6"/>
      <c r="AN109" s="6"/>
      <c r="AO109" s="6"/>
      <c r="AP109" s="6"/>
      <c r="AR109" s="6"/>
      <c r="AS109" s="6"/>
      <c r="AT109" s="6"/>
      <c r="AW109" s="6"/>
      <c r="AX109" s="6"/>
      <c r="AY109" s="6"/>
    </row>
    <row r="110" customFormat="false" ht="12.75" hidden="false" customHeight="false" outlineLevel="0" collapsed="false">
      <c r="B110" s="6" t="n">
        <v>1.0087</v>
      </c>
      <c r="C110" s="6" t="n">
        <v>2.15046E-006</v>
      </c>
      <c r="D110" s="7" t="n">
        <f aca="false">C110*100000000</f>
        <v>215.046</v>
      </c>
      <c r="F110" s="6" t="n">
        <v>1.0087</v>
      </c>
      <c r="G110" s="6" t="n">
        <v>2.17431E-006</v>
      </c>
      <c r="H110" s="7" t="n">
        <f aca="false">G110*100000000</f>
        <v>217.431</v>
      </c>
      <c r="I110" s="6"/>
      <c r="J110" s="6" t="n">
        <v>1.0087</v>
      </c>
      <c r="K110" s="6" t="n">
        <v>2.17523E-006</v>
      </c>
      <c r="L110" s="7" t="n">
        <f aca="false">K110*100000000</f>
        <v>217.523</v>
      </c>
      <c r="M110" s="6"/>
      <c r="N110" s="6" t="n">
        <v>1.0087</v>
      </c>
      <c r="O110" s="6" t="n">
        <v>2.18807E-006</v>
      </c>
      <c r="P110" s="7" t="n">
        <f aca="false">O110*100000000</f>
        <v>218.807</v>
      </c>
      <c r="Q110" s="6"/>
      <c r="S110" s="6" t="n">
        <v>1.0087</v>
      </c>
      <c r="T110" s="6" t="n">
        <v>4.78899E-007</v>
      </c>
      <c r="U110" s="7" t="n">
        <f aca="false">T110*100000000</f>
        <v>47.8899</v>
      </c>
      <c r="V110" s="6"/>
      <c r="W110" s="6" t="n">
        <v>1.0087</v>
      </c>
      <c r="X110" s="6" t="n">
        <v>4.88991E-007</v>
      </c>
      <c r="Y110" s="7" t="n">
        <f aca="false">X110*100000000</f>
        <v>48.8991</v>
      </c>
      <c r="Z110" s="6"/>
      <c r="AB110" s="6"/>
      <c r="AC110" s="6"/>
      <c r="AD110" s="6"/>
      <c r="AF110" s="6"/>
      <c r="AG110" s="6"/>
      <c r="AH110" s="6"/>
      <c r="AJ110" s="6"/>
      <c r="AK110" s="6"/>
      <c r="AL110" s="6"/>
      <c r="AN110" s="6"/>
      <c r="AO110" s="6"/>
      <c r="AP110" s="6"/>
      <c r="AR110" s="6"/>
      <c r="AS110" s="6"/>
      <c r="AT110" s="6"/>
      <c r="AW110" s="6"/>
      <c r="AX110" s="6"/>
      <c r="AY110" s="6"/>
    </row>
    <row r="111" customFormat="false" ht="12.75" hidden="false" customHeight="false" outlineLevel="0" collapsed="false">
      <c r="B111" s="6" t="n">
        <v>1.0187</v>
      </c>
      <c r="C111" s="6" t="n">
        <v>2.82385E-006</v>
      </c>
      <c r="D111" s="7" t="n">
        <f aca="false">C111*100000000</f>
        <v>282.385</v>
      </c>
      <c r="F111" s="6" t="n">
        <v>1.0187</v>
      </c>
      <c r="G111" s="6" t="n">
        <v>3.0422E-006</v>
      </c>
      <c r="H111" s="7" t="n">
        <f aca="false">G111*100000000</f>
        <v>304.22</v>
      </c>
      <c r="I111" s="6"/>
      <c r="J111" s="6" t="n">
        <v>1.0187</v>
      </c>
      <c r="K111" s="6" t="n">
        <v>2.10092E-006</v>
      </c>
      <c r="L111" s="7" t="n">
        <f aca="false">K111*100000000</f>
        <v>210.092</v>
      </c>
      <c r="M111" s="6"/>
      <c r="N111" s="6" t="n">
        <v>1.0187</v>
      </c>
      <c r="O111" s="6" t="n">
        <v>2.11284E-006</v>
      </c>
      <c r="P111" s="7" t="n">
        <f aca="false">O111*100000000</f>
        <v>211.284</v>
      </c>
      <c r="Q111" s="6"/>
      <c r="S111" s="6" t="n">
        <v>1.0187</v>
      </c>
      <c r="T111" s="6" t="n">
        <v>4.90826E-007</v>
      </c>
      <c r="U111" s="7" t="n">
        <f aca="false">T111*100000000</f>
        <v>49.0826</v>
      </c>
      <c r="V111" s="6"/>
      <c r="W111" s="6" t="n">
        <v>1.0187</v>
      </c>
      <c r="X111" s="6" t="n">
        <v>5.40367E-007</v>
      </c>
      <c r="Y111" s="7" t="n">
        <f aca="false">X111*100000000</f>
        <v>54.0367</v>
      </c>
      <c r="Z111" s="6"/>
      <c r="AB111" s="6"/>
      <c r="AC111" s="6"/>
      <c r="AD111" s="6"/>
      <c r="AF111" s="6"/>
      <c r="AG111" s="6"/>
      <c r="AH111" s="6"/>
      <c r="AJ111" s="6"/>
      <c r="AK111" s="6"/>
      <c r="AL111" s="6"/>
      <c r="AN111" s="6"/>
      <c r="AO111" s="6"/>
      <c r="AP111" s="6"/>
      <c r="AR111" s="6"/>
      <c r="AS111" s="6"/>
      <c r="AT111" s="6"/>
      <c r="AW111" s="6"/>
      <c r="AX111" s="6"/>
      <c r="AY111" s="6"/>
    </row>
    <row r="112" customFormat="false" ht="12.75" hidden="false" customHeight="false" outlineLevel="0" collapsed="false">
      <c r="B112" s="6" t="n">
        <v>1.0287</v>
      </c>
      <c r="C112" s="6" t="n">
        <v>2.06147E-006</v>
      </c>
      <c r="D112" s="7" t="n">
        <f aca="false">C112*100000000</f>
        <v>206.147</v>
      </c>
      <c r="F112" s="6" t="n">
        <v>1.0287</v>
      </c>
      <c r="G112" s="6" t="n">
        <v>2.08257E-006</v>
      </c>
      <c r="H112" s="7" t="n">
        <f aca="false">G112*100000000</f>
        <v>208.257</v>
      </c>
      <c r="I112" s="6"/>
      <c r="J112" s="6" t="n">
        <v>1.0287</v>
      </c>
      <c r="K112" s="6" t="n">
        <v>2.08165E-006</v>
      </c>
      <c r="L112" s="7" t="n">
        <f aca="false">K112*100000000</f>
        <v>208.165</v>
      </c>
      <c r="M112" s="6"/>
      <c r="N112" s="6" t="n">
        <v>1.0287</v>
      </c>
      <c r="O112" s="6" t="n">
        <v>2.06972E-006</v>
      </c>
      <c r="P112" s="7" t="n">
        <f aca="false">O112*100000000</f>
        <v>206.972</v>
      </c>
      <c r="Q112" s="6"/>
      <c r="S112" s="6" t="n">
        <v>1.0287</v>
      </c>
      <c r="T112" s="6" t="n">
        <v>4.74312E-007</v>
      </c>
      <c r="U112" s="7" t="n">
        <f aca="false">T112*100000000</f>
        <v>47.4312</v>
      </c>
      <c r="V112" s="6"/>
      <c r="W112" s="6" t="n">
        <v>1.0287</v>
      </c>
      <c r="X112" s="6" t="n">
        <v>5.3211E-007</v>
      </c>
      <c r="Y112" s="7" t="n">
        <f aca="false">X112*100000000</f>
        <v>53.211</v>
      </c>
      <c r="Z112" s="6"/>
      <c r="AB112" s="6"/>
      <c r="AC112" s="6"/>
      <c r="AD112" s="6"/>
      <c r="AF112" s="6"/>
      <c r="AG112" s="6"/>
      <c r="AH112" s="6"/>
      <c r="AJ112" s="6"/>
      <c r="AK112" s="6"/>
      <c r="AL112" s="6"/>
      <c r="AN112" s="6"/>
      <c r="AO112" s="6"/>
      <c r="AP112" s="6"/>
      <c r="AR112" s="6"/>
      <c r="AS112" s="6"/>
      <c r="AT112" s="6"/>
      <c r="AW112" s="6"/>
      <c r="AX112" s="6"/>
      <c r="AY112" s="6"/>
    </row>
    <row r="113" customFormat="false" ht="12.75" hidden="false" customHeight="false" outlineLevel="0" collapsed="false">
      <c r="B113" s="6" t="n">
        <v>1.0387</v>
      </c>
      <c r="C113" s="6" t="n">
        <v>1.98257E-006</v>
      </c>
      <c r="D113" s="7" t="n">
        <f aca="false">C113*100000000</f>
        <v>198.257</v>
      </c>
      <c r="F113" s="6" t="n">
        <v>1.0387</v>
      </c>
      <c r="G113" s="6" t="n">
        <v>2.00275E-006</v>
      </c>
      <c r="H113" s="7" t="n">
        <f aca="false">G113*100000000</f>
        <v>200.275</v>
      </c>
      <c r="I113" s="6"/>
      <c r="J113" s="6" t="n">
        <v>1.0387</v>
      </c>
      <c r="K113" s="6" t="n">
        <v>2.03853E-006</v>
      </c>
      <c r="L113" s="7" t="n">
        <f aca="false">K113*100000000</f>
        <v>203.853</v>
      </c>
      <c r="M113" s="6"/>
      <c r="N113" s="6" t="n">
        <v>1.0387</v>
      </c>
      <c r="O113" s="6" t="n">
        <v>2.04587E-006</v>
      </c>
      <c r="P113" s="7" t="n">
        <f aca="false">O113*100000000</f>
        <v>204.587</v>
      </c>
      <c r="Q113" s="6"/>
      <c r="S113" s="6" t="n">
        <v>1.0387</v>
      </c>
      <c r="T113" s="6" t="n">
        <v>4.7156E-007</v>
      </c>
      <c r="U113" s="7" t="n">
        <f aca="false">T113*100000000</f>
        <v>47.156</v>
      </c>
      <c r="V113" s="6"/>
      <c r="W113" s="6" t="n">
        <v>1.0387</v>
      </c>
      <c r="X113" s="6" t="n">
        <v>4.99083E-007</v>
      </c>
      <c r="Y113" s="7" t="n">
        <f aca="false">X113*100000000</f>
        <v>49.9083</v>
      </c>
      <c r="Z113" s="6"/>
      <c r="AB113" s="6"/>
      <c r="AC113" s="6"/>
      <c r="AD113" s="6"/>
      <c r="AF113" s="6"/>
      <c r="AG113" s="6"/>
      <c r="AH113" s="6"/>
      <c r="AJ113" s="6"/>
      <c r="AK113" s="6"/>
      <c r="AL113" s="6"/>
      <c r="AN113" s="6"/>
      <c r="AO113" s="6"/>
      <c r="AP113" s="6"/>
      <c r="AR113" s="6"/>
      <c r="AS113" s="6"/>
      <c r="AT113" s="6"/>
      <c r="AW113" s="6"/>
      <c r="AX113" s="6"/>
      <c r="AY113" s="6"/>
    </row>
    <row r="114" customFormat="false" ht="12.75" hidden="false" customHeight="false" outlineLevel="0" collapsed="false">
      <c r="B114" s="6" t="n">
        <v>1.0487</v>
      </c>
      <c r="C114" s="6" t="n">
        <v>1.97615E-006</v>
      </c>
      <c r="D114" s="7" t="n">
        <f aca="false">C114*100000000</f>
        <v>197.615</v>
      </c>
      <c r="F114" s="6" t="n">
        <v>1.0487</v>
      </c>
      <c r="G114" s="6" t="n">
        <v>2.02294E-006</v>
      </c>
      <c r="H114" s="7" t="n">
        <f aca="false">G114*100000000</f>
        <v>202.294</v>
      </c>
      <c r="I114" s="6"/>
      <c r="J114" s="6" t="n">
        <v>1.0487</v>
      </c>
      <c r="K114" s="6" t="n">
        <v>1.99083E-006</v>
      </c>
      <c r="L114" s="7" t="n">
        <f aca="false">K114*100000000</f>
        <v>199.083</v>
      </c>
      <c r="M114" s="6"/>
      <c r="N114" s="6" t="n">
        <v>1.0487</v>
      </c>
      <c r="O114" s="6" t="n">
        <v>1.97982E-006</v>
      </c>
      <c r="P114" s="7" t="n">
        <f aca="false">O114*100000000</f>
        <v>197.982</v>
      </c>
      <c r="Q114" s="6"/>
      <c r="S114" s="6" t="n">
        <v>1.0487</v>
      </c>
      <c r="T114" s="6" t="n">
        <v>4.61468E-007</v>
      </c>
      <c r="U114" s="7" t="n">
        <f aca="false">T114*100000000</f>
        <v>46.1468</v>
      </c>
      <c r="V114" s="6"/>
      <c r="W114" s="6" t="n">
        <v>1.0487</v>
      </c>
      <c r="X114" s="6" t="n">
        <v>4.83486E-007</v>
      </c>
      <c r="Y114" s="7" t="n">
        <f aca="false">X114*100000000</f>
        <v>48.3486</v>
      </c>
      <c r="Z114" s="6"/>
      <c r="AB114" s="6"/>
      <c r="AC114" s="6"/>
      <c r="AD114" s="6"/>
      <c r="AF114" s="6"/>
      <c r="AG114" s="6"/>
      <c r="AH114" s="6"/>
      <c r="AJ114" s="6"/>
      <c r="AK114" s="6"/>
      <c r="AL114" s="6"/>
      <c r="AN114" s="6"/>
      <c r="AO114" s="6"/>
      <c r="AP114" s="6"/>
      <c r="AR114" s="6"/>
      <c r="AS114" s="6"/>
      <c r="AT114" s="6"/>
      <c r="AW114" s="6"/>
      <c r="AX114" s="6"/>
      <c r="AY114" s="6"/>
    </row>
    <row r="115" customFormat="false" ht="12.75" hidden="false" customHeight="false" outlineLevel="0" collapsed="false">
      <c r="B115" s="6" t="n">
        <v>1.0587</v>
      </c>
      <c r="C115" s="6" t="n">
        <v>1.9578E-006</v>
      </c>
      <c r="D115" s="7" t="n">
        <f aca="false">C115*100000000</f>
        <v>195.78</v>
      </c>
      <c r="F115" s="6" t="n">
        <v>1.0587</v>
      </c>
      <c r="G115" s="6" t="n">
        <v>1.95596E-006</v>
      </c>
      <c r="H115" s="7" t="n">
        <f aca="false">G115*100000000</f>
        <v>195.596</v>
      </c>
      <c r="I115" s="6"/>
      <c r="J115" s="6" t="n">
        <v>1.0587</v>
      </c>
      <c r="K115" s="6" t="n">
        <v>2.03486E-006</v>
      </c>
      <c r="L115" s="7" t="n">
        <f aca="false">K115*100000000</f>
        <v>203.486</v>
      </c>
      <c r="M115" s="6"/>
      <c r="N115" s="6" t="n">
        <v>1.0587</v>
      </c>
      <c r="O115" s="6" t="n">
        <v>2E-006</v>
      </c>
      <c r="P115" s="7" t="n">
        <f aca="false">O115*100000000</f>
        <v>200</v>
      </c>
      <c r="Q115" s="6"/>
      <c r="S115" s="6" t="n">
        <v>1.0587</v>
      </c>
      <c r="T115" s="6" t="n">
        <v>5.23853E-007</v>
      </c>
      <c r="U115" s="7" t="n">
        <f aca="false">T115*100000000</f>
        <v>52.3853</v>
      </c>
      <c r="V115" s="6"/>
      <c r="W115" s="6" t="n">
        <v>1.0587</v>
      </c>
      <c r="X115" s="6" t="n">
        <v>5.85321E-007</v>
      </c>
      <c r="Y115" s="7" t="n">
        <f aca="false">X115*100000000</f>
        <v>58.5321</v>
      </c>
      <c r="Z115" s="6"/>
      <c r="AB115" s="6"/>
      <c r="AC115" s="6"/>
      <c r="AD115" s="6"/>
      <c r="AF115" s="6"/>
      <c r="AG115" s="6"/>
      <c r="AH115" s="6"/>
      <c r="AJ115" s="6"/>
      <c r="AK115" s="6"/>
      <c r="AL115" s="6"/>
      <c r="AN115" s="6"/>
      <c r="AO115" s="6"/>
      <c r="AP115" s="6"/>
      <c r="AR115" s="6"/>
      <c r="AS115" s="6"/>
      <c r="AT115" s="6"/>
      <c r="AW115" s="6"/>
      <c r="AX115" s="6"/>
      <c r="AY115" s="6"/>
    </row>
    <row r="116" customFormat="false" ht="12.75" hidden="false" customHeight="false" outlineLevel="0" collapsed="false">
      <c r="B116" s="6" t="n">
        <v>1.0687</v>
      </c>
      <c r="C116" s="6" t="n">
        <v>1.93945E-006</v>
      </c>
      <c r="D116" s="7" t="n">
        <f aca="false">C116*100000000</f>
        <v>193.945</v>
      </c>
      <c r="F116" s="6" t="n">
        <v>1.0687</v>
      </c>
      <c r="G116" s="6" t="n">
        <v>1.94312E-006</v>
      </c>
      <c r="H116" s="7" t="n">
        <f aca="false">G116*100000000</f>
        <v>194.312</v>
      </c>
      <c r="I116" s="6"/>
      <c r="J116" s="6" t="n">
        <v>1.0687</v>
      </c>
      <c r="K116" s="6" t="n">
        <v>1.97706E-006</v>
      </c>
      <c r="L116" s="7" t="n">
        <f aca="false">K116*100000000</f>
        <v>197.706</v>
      </c>
      <c r="M116" s="6"/>
      <c r="N116" s="6" t="n">
        <v>1.0687</v>
      </c>
      <c r="O116" s="6" t="n">
        <v>1.97982E-006</v>
      </c>
      <c r="P116" s="7" t="n">
        <f aca="false">O116*100000000</f>
        <v>197.982</v>
      </c>
      <c r="Q116" s="6"/>
      <c r="S116" s="6" t="n">
        <v>1.0687</v>
      </c>
      <c r="T116" s="6" t="n">
        <v>4.50459E-007</v>
      </c>
      <c r="U116" s="7" t="n">
        <f aca="false">T116*100000000</f>
        <v>45.0459</v>
      </c>
      <c r="V116" s="6"/>
      <c r="W116" s="6" t="n">
        <v>1.0687</v>
      </c>
      <c r="X116" s="6" t="n">
        <v>5.25688E-007</v>
      </c>
      <c r="Y116" s="7" t="n">
        <f aca="false">X116*100000000</f>
        <v>52.5688</v>
      </c>
      <c r="Z116" s="6"/>
      <c r="AB116" s="6"/>
      <c r="AC116" s="6"/>
      <c r="AD116" s="6"/>
      <c r="AF116" s="6"/>
      <c r="AG116" s="6"/>
      <c r="AH116" s="6"/>
      <c r="AJ116" s="6"/>
      <c r="AK116" s="6"/>
      <c r="AL116" s="6"/>
      <c r="AN116" s="6"/>
      <c r="AO116" s="6"/>
      <c r="AP116" s="6"/>
      <c r="AR116" s="6"/>
      <c r="AS116" s="6"/>
      <c r="AT116" s="6"/>
      <c r="AW116" s="6"/>
      <c r="AX116" s="6"/>
      <c r="AY116" s="6"/>
    </row>
    <row r="117" customFormat="false" ht="12.75" hidden="false" customHeight="false" outlineLevel="0" collapsed="false">
      <c r="B117" s="6" t="n">
        <v>1.0787</v>
      </c>
      <c r="C117" s="6" t="n">
        <v>1.8789E-006</v>
      </c>
      <c r="D117" s="7" t="n">
        <f aca="false">C117*100000000</f>
        <v>187.89</v>
      </c>
      <c r="F117" s="6" t="n">
        <v>1.0787</v>
      </c>
      <c r="G117" s="6" t="n">
        <v>1.87064E-006</v>
      </c>
      <c r="H117" s="7" t="n">
        <f aca="false">G117*100000000</f>
        <v>187.064</v>
      </c>
      <c r="I117" s="6"/>
      <c r="J117" s="6" t="n">
        <v>1.0787</v>
      </c>
      <c r="K117" s="6" t="n">
        <v>1.9211E-006</v>
      </c>
      <c r="L117" s="7" t="n">
        <f aca="false">K117*100000000</f>
        <v>192.11</v>
      </c>
      <c r="M117" s="6"/>
      <c r="N117" s="6" t="n">
        <v>1.0787</v>
      </c>
      <c r="O117" s="6" t="n">
        <v>1.94679E-006</v>
      </c>
      <c r="P117" s="7" t="n">
        <f aca="false">O117*100000000</f>
        <v>194.679</v>
      </c>
      <c r="Q117" s="6"/>
      <c r="S117" s="6" t="n">
        <v>1.0787</v>
      </c>
      <c r="T117" s="6" t="n">
        <v>4.7156E-007</v>
      </c>
      <c r="U117" s="7" t="n">
        <f aca="false">T117*100000000</f>
        <v>47.156</v>
      </c>
      <c r="V117" s="6"/>
      <c r="W117" s="6" t="n">
        <v>1.0787</v>
      </c>
      <c r="X117" s="6" t="n">
        <v>4.86239E-007</v>
      </c>
      <c r="Y117" s="7" t="n">
        <f aca="false">X117*100000000</f>
        <v>48.6239</v>
      </c>
      <c r="Z117" s="6"/>
      <c r="AB117" s="6"/>
      <c r="AC117" s="6"/>
      <c r="AD117" s="6"/>
      <c r="AF117" s="6"/>
      <c r="AG117" s="6"/>
      <c r="AH117" s="6"/>
      <c r="AJ117" s="6"/>
      <c r="AK117" s="6"/>
      <c r="AL117" s="6"/>
      <c r="AN117" s="6"/>
      <c r="AO117" s="6"/>
      <c r="AP117" s="6"/>
      <c r="AR117" s="6"/>
      <c r="AS117" s="6"/>
      <c r="AT117" s="6"/>
      <c r="AW117" s="6"/>
      <c r="AX117" s="6"/>
      <c r="AY117" s="6"/>
    </row>
    <row r="118" customFormat="false" ht="12.75" hidden="false" customHeight="false" outlineLevel="0" collapsed="false">
      <c r="B118" s="6" t="n">
        <v>1.0886</v>
      </c>
      <c r="C118" s="6" t="n">
        <v>1.91835E-006</v>
      </c>
      <c r="D118" s="7" t="n">
        <f aca="false">C118*100000000</f>
        <v>191.835</v>
      </c>
      <c r="F118" s="6" t="n">
        <v>1.0886</v>
      </c>
      <c r="G118" s="6" t="n">
        <v>1.9055E-006</v>
      </c>
      <c r="H118" s="7" t="n">
        <f aca="false">G118*100000000</f>
        <v>190.55</v>
      </c>
      <c r="I118" s="6"/>
      <c r="J118" s="6" t="n">
        <v>1.0886</v>
      </c>
      <c r="K118" s="6" t="n">
        <v>1.88349E-006</v>
      </c>
      <c r="L118" s="7" t="n">
        <f aca="false">K118*100000000</f>
        <v>188.349</v>
      </c>
      <c r="M118" s="6"/>
      <c r="N118" s="6" t="n">
        <v>1.0886</v>
      </c>
      <c r="O118" s="6" t="n">
        <v>1.89908E-006</v>
      </c>
      <c r="P118" s="7" t="n">
        <f aca="false">O118*100000000</f>
        <v>189.908</v>
      </c>
      <c r="Q118" s="6"/>
      <c r="S118" s="6" t="n">
        <v>1.0886</v>
      </c>
      <c r="T118" s="6" t="n">
        <v>4.79817E-007</v>
      </c>
      <c r="U118" s="7" t="n">
        <f aca="false">T118*100000000</f>
        <v>47.9817</v>
      </c>
      <c r="V118" s="6"/>
      <c r="W118" s="6" t="n">
        <v>1.0886</v>
      </c>
      <c r="X118" s="6" t="n">
        <v>4.62385E-007</v>
      </c>
      <c r="Y118" s="7" t="n">
        <f aca="false">X118*100000000</f>
        <v>46.2385</v>
      </c>
      <c r="Z118" s="6"/>
      <c r="AB118" s="6"/>
      <c r="AC118" s="6"/>
      <c r="AD118" s="6"/>
      <c r="AF118" s="6"/>
      <c r="AG118" s="6"/>
      <c r="AH118" s="6"/>
      <c r="AJ118" s="6"/>
      <c r="AK118" s="6"/>
      <c r="AL118" s="6"/>
      <c r="AN118" s="6"/>
      <c r="AO118" s="6"/>
      <c r="AP118" s="6"/>
      <c r="AR118" s="6"/>
      <c r="AS118" s="6"/>
      <c r="AT118" s="6"/>
      <c r="AW118" s="6"/>
      <c r="AX118" s="6"/>
      <c r="AY118" s="6"/>
    </row>
    <row r="119" customFormat="false" ht="12.75" hidden="false" customHeight="false" outlineLevel="0" collapsed="false">
      <c r="B119" s="6" t="n">
        <v>1.0986</v>
      </c>
      <c r="C119" s="6" t="n">
        <v>1.73028E-006</v>
      </c>
      <c r="D119" s="7" t="n">
        <f aca="false">C119*100000000</f>
        <v>173.028</v>
      </c>
      <c r="F119" s="6" t="n">
        <v>1.0986</v>
      </c>
      <c r="G119" s="6" t="n">
        <v>1.76881E-006</v>
      </c>
      <c r="H119" s="7" t="n">
        <f aca="false">G119*100000000</f>
        <v>176.881</v>
      </c>
      <c r="I119" s="6"/>
      <c r="J119" s="6" t="n">
        <v>1.0986</v>
      </c>
      <c r="K119" s="6" t="n">
        <v>1.77156E-006</v>
      </c>
      <c r="L119" s="7" t="n">
        <f aca="false">K119*100000000</f>
        <v>177.156</v>
      </c>
      <c r="M119" s="6"/>
      <c r="N119" s="6" t="n">
        <v>1.0986</v>
      </c>
      <c r="O119" s="6" t="n">
        <v>1.7945E-006</v>
      </c>
      <c r="P119" s="7" t="n">
        <f aca="false">O119*100000000</f>
        <v>179.45</v>
      </c>
      <c r="Q119" s="6"/>
      <c r="S119" s="6" t="n">
        <v>1.0986</v>
      </c>
      <c r="T119" s="6" t="n">
        <v>4.90826E-007</v>
      </c>
      <c r="U119" s="7" t="n">
        <f aca="false">T119*100000000</f>
        <v>49.0826</v>
      </c>
      <c r="V119" s="6"/>
      <c r="W119" s="6" t="n">
        <v>1.0986</v>
      </c>
      <c r="X119" s="6" t="n">
        <v>4.99083E-007</v>
      </c>
      <c r="Y119" s="7" t="n">
        <f aca="false">X119*100000000</f>
        <v>49.9083</v>
      </c>
      <c r="Z119" s="6"/>
      <c r="AB119" s="6"/>
      <c r="AC119" s="6"/>
      <c r="AD119" s="6"/>
      <c r="AF119" s="6"/>
      <c r="AG119" s="6"/>
      <c r="AH119" s="6"/>
      <c r="AJ119" s="6"/>
      <c r="AK119" s="6"/>
      <c r="AL119" s="6"/>
      <c r="AN119" s="6"/>
      <c r="AO119" s="6"/>
      <c r="AP119" s="6"/>
      <c r="AR119" s="6"/>
      <c r="AS119" s="6"/>
      <c r="AT119" s="6"/>
      <c r="AW119" s="6"/>
      <c r="AX119" s="6"/>
      <c r="AY119" s="6"/>
    </row>
    <row r="120" customFormat="false" ht="12.75" hidden="false" customHeight="false" outlineLevel="0" collapsed="false">
      <c r="B120" s="6" t="n">
        <v>1.1086</v>
      </c>
      <c r="C120" s="6" t="n">
        <v>1.72477E-006</v>
      </c>
      <c r="D120" s="7" t="n">
        <f aca="false">C120*100000000</f>
        <v>172.477</v>
      </c>
      <c r="F120" s="6" t="n">
        <v>1.1086</v>
      </c>
      <c r="G120" s="6" t="n">
        <v>1.73761E-006</v>
      </c>
      <c r="H120" s="7" t="n">
        <f aca="false">G120*100000000</f>
        <v>173.761</v>
      </c>
      <c r="I120" s="6"/>
      <c r="J120" s="6" t="n">
        <v>1.1086</v>
      </c>
      <c r="K120" s="6" t="n">
        <v>1.70275E-006</v>
      </c>
      <c r="L120" s="7" t="n">
        <f aca="false">K120*100000000</f>
        <v>170.275</v>
      </c>
      <c r="M120" s="6"/>
      <c r="N120" s="6" t="n">
        <v>1.1086</v>
      </c>
      <c r="O120" s="6" t="n">
        <v>1.76055E-006</v>
      </c>
      <c r="P120" s="7" t="n">
        <f aca="false">O120*100000000</f>
        <v>176.055</v>
      </c>
      <c r="Q120" s="6"/>
      <c r="S120" s="6" t="n">
        <v>1.1086</v>
      </c>
      <c r="T120" s="6" t="n">
        <v>4.76147E-007</v>
      </c>
      <c r="U120" s="7" t="n">
        <f aca="false">T120*100000000</f>
        <v>47.6147</v>
      </c>
      <c r="V120" s="6"/>
      <c r="W120" s="6" t="n">
        <v>1.1086</v>
      </c>
      <c r="X120" s="6" t="n">
        <v>5.13761E-007</v>
      </c>
      <c r="Y120" s="7" t="n">
        <f aca="false">X120*100000000</f>
        <v>51.3761</v>
      </c>
      <c r="Z120" s="6"/>
      <c r="AB120" s="6"/>
      <c r="AC120" s="6"/>
      <c r="AD120" s="6"/>
      <c r="AF120" s="6"/>
      <c r="AG120" s="6"/>
      <c r="AH120" s="6"/>
      <c r="AJ120" s="6"/>
      <c r="AK120" s="6"/>
      <c r="AL120" s="6"/>
      <c r="AN120" s="6"/>
      <c r="AO120" s="6"/>
      <c r="AP120" s="6"/>
      <c r="AR120" s="6"/>
      <c r="AS120" s="6"/>
      <c r="AT120" s="6"/>
      <c r="AW120" s="6"/>
      <c r="AX120" s="6"/>
      <c r="AY120" s="6"/>
    </row>
    <row r="121" customFormat="false" ht="12.75" hidden="false" customHeight="false" outlineLevel="0" collapsed="false">
      <c r="B121" s="6" t="n">
        <v>1.1186</v>
      </c>
      <c r="C121" s="6" t="n">
        <v>1.72661E-006</v>
      </c>
      <c r="D121" s="7" t="n">
        <f aca="false">C121*100000000</f>
        <v>172.661</v>
      </c>
      <c r="F121" s="6" t="n">
        <v>1.1186</v>
      </c>
      <c r="G121" s="6" t="n">
        <v>1.74587E-006</v>
      </c>
      <c r="H121" s="7" t="n">
        <f aca="false">G121*100000000</f>
        <v>174.587</v>
      </c>
      <c r="I121" s="6"/>
      <c r="J121" s="6" t="n">
        <v>1.1186</v>
      </c>
      <c r="K121" s="6" t="n">
        <v>1.74771E-006</v>
      </c>
      <c r="L121" s="7" t="n">
        <f aca="false">K121*100000000</f>
        <v>174.771</v>
      </c>
      <c r="M121" s="6"/>
      <c r="N121" s="6" t="n">
        <v>1.1186</v>
      </c>
      <c r="O121" s="6" t="n">
        <v>1.75229E-006</v>
      </c>
      <c r="P121" s="7" t="n">
        <f aca="false">O121*100000000</f>
        <v>175.229</v>
      </c>
      <c r="Q121" s="6"/>
      <c r="S121" s="6" t="n">
        <v>1.1186</v>
      </c>
      <c r="T121" s="6" t="n">
        <v>5.01835E-007</v>
      </c>
      <c r="U121" s="7" t="n">
        <f aca="false">T121*100000000</f>
        <v>50.1835</v>
      </c>
      <c r="V121" s="6"/>
      <c r="W121" s="6" t="n">
        <v>1.1186</v>
      </c>
      <c r="X121" s="6" t="n">
        <v>4.92661E-007</v>
      </c>
      <c r="Y121" s="7" t="n">
        <f aca="false">X121*100000000</f>
        <v>49.2661</v>
      </c>
      <c r="Z121" s="6"/>
      <c r="AB121" s="6"/>
      <c r="AC121" s="6"/>
      <c r="AD121" s="6"/>
      <c r="AF121" s="6"/>
      <c r="AG121" s="6"/>
      <c r="AH121" s="6"/>
      <c r="AJ121" s="6"/>
      <c r="AK121" s="6"/>
      <c r="AL121" s="6"/>
      <c r="AN121" s="6"/>
      <c r="AO121" s="6"/>
      <c r="AP121" s="6"/>
      <c r="AR121" s="6"/>
      <c r="AS121" s="6"/>
      <c r="AT121" s="6"/>
      <c r="AW121" s="6"/>
      <c r="AX121" s="6"/>
      <c r="AY121" s="6"/>
    </row>
    <row r="122" customFormat="false" ht="12.75" hidden="false" customHeight="false" outlineLevel="0" collapsed="false">
      <c r="B122" s="6" t="n">
        <v>1.1286</v>
      </c>
      <c r="C122" s="6" t="n">
        <v>1.73303E-006</v>
      </c>
      <c r="D122" s="7" t="n">
        <f aca="false">C122*100000000</f>
        <v>173.303</v>
      </c>
      <c r="F122" s="6" t="n">
        <v>1.1286</v>
      </c>
      <c r="G122" s="6" t="n">
        <v>1.74862E-006</v>
      </c>
      <c r="H122" s="7" t="n">
        <f aca="false">G122*100000000</f>
        <v>174.862</v>
      </c>
      <c r="I122" s="6"/>
      <c r="J122" s="6" t="n">
        <v>1.1286</v>
      </c>
      <c r="K122" s="6" t="n">
        <v>1.75138E-006</v>
      </c>
      <c r="L122" s="7" t="n">
        <f aca="false">K122*100000000</f>
        <v>175.138</v>
      </c>
      <c r="M122" s="6"/>
      <c r="N122" s="6" t="n">
        <v>1.1286</v>
      </c>
      <c r="O122" s="6" t="n">
        <v>1.72018E-006</v>
      </c>
      <c r="P122" s="7" t="n">
        <f aca="false">O122*100000000</f>
        <v>172.018</v>
      </c>
      <c r="Q122" s="6"/>
      <c r="S122" s="6" t="n">
        <v>1.1286</v>
      </c>
      <c r="T122" s="6" t="n">
        <v>4.56881E-007</v>
      </c>
      <c r="U122" s="7" t="n">
        <f aca="false">T122*100000000</f>
        <v>45.6881</v>
      </c>
      <c r="V122" s="6"/>
      <c r="W122" s="6" t="n">
        <v>1.1286</v>
      </c>
      <c r="X122" s="6" t="n">
        <v>4.81651E-007</v>
      </c>
      <c r="Y122" s="7" t="n">
        <f aca="false">X122*100000000</f>
        <v>48.1651</v>
      </c>
      <c r="Z122" s="6"/>
      <c r="AB122" s="6"/>
      <c r="AC122" s="6"/>
      <c r="AD122" s="6"/>
      <c r="AF122" s="6"/>
      <c r="AG122" s="6"/>
      <c r="AH122" s="6"/>
      <c r="AJ122" s="6"/>
      <c r="AK122" s="6"/>
      <c r="AL122" s="6"/>
      <c r="AN122" s="6"/>
      <c r="AO122" s="6"/>
      <c r="AP122" s="6"/>
      <c r="AR122" s="6"/>
      <c r="AS122" s="6"/>
      <c r="AT122" s="6"/>
      <c r="AW122" s="6"/>
      <c r="AX122" s="6"/>
      <c r="AY122" s="6"/>
    </row>
    <row r="123" customFormat="false" ht="12.75" hidden="false" customHeight="false" outlineLevel="0" collapsed="false">
      <c r="B123" s="6" t="n">
        <v>1.1386</v>
      </c>
      <c r="C123" s="6" t="n">
        <v>1.6945E-006</v>
      </c>
      <c r="D123" s="7" t="n">
        <f aca="false">C123*100000000</f>
        <v>169.45</v>
      </c>
      <c r="F123" s="6" t="n">
        <v>1.1386</v>
      </c>
      <c r="G123" s="6" t="n">
        <v>1.6844E-006</v>
      </c>
      <c r="H123" s="7" t="n">
        <f aca="false">G123*100000000</f>
        <v>168.44</v>
      </c>
      <c r="I123" s="6"/>
      <c r="J123" s="6" t="n">
        <v>1.1386</v>
      </c>
      <c r="K123" s="6" t="n">
        <v>1.66972E-006</v>
      </c>
      <c r="L123" s="7" t="n">
        <f aca="false">K123*100000000</f>
        <v>166.972</v>
      </c>
      <c r="M123" s="6"/>
      <c r="N123" s="6" t="n">
        <v>1.1386</v>
      </c>
      <c r="O123" s="6" t="n">
        <v>1.65596E-006</v>
      </c>
      <c r="P123" s="7" t="n">
        <f aca="false">O123*100000000</f>
        <v>165.596</v>
      </c>
      <c r="Q123" s="6"/>
      <c r="S123" s="6" t="n">
        <v>1.1386</v>
      </c>
      <c r="T123" s="6" t="n">
        <v>4.56881E-007</v>
      </c>
      <c r="U123" s="7" t="n">
        <f aca="false">T123*100000000</f>
        <v>45.6881</v>
      </c>
      <c r="V123" s="6"/>
      <c r="W123" s="6" t="n">
        <v>1.1386</v>
      </c>
      <c r="X123" s="6" t="n">
        <v>5.09174E-007</v>
      </c>
      <c r="Y123" s="7" t="n">
        <f aca="false">X123*100000000</f>
        <v>50.9174</v>
      </c>
      <c r="Z123" s="6"/>
      <c r="AB123" s="6"/>
      <c r="AC123" s="6"/>
      <c r="AD123" s="6"/>
      <c r="AF123" s="6"/>
      <c r="AG123" s="6"/>
      <c r="AH123" s="6"/>
      <c r="AJ123" s="6"/>
      <c r="AK123" s="6"/>
      <c r="AL123" s="6"/>
      <c r="AN123" s="6"/>
      <c r="AO123" s="6"/>
      <c r="AP123" s="6"/>
      <c r="AR123" s="6"/>
      <c r="AS123" s="6"/>
      <c r="AT123" s="6"/>
      <c r="AW123" s="6"/>
      <c r="AX123" s="6"/>
      <c r="AY123" s="6"/>
    </row>
    <row r="124" customFormat="false" ht="12.75" hidden="false" customHeight="false" outlineLevel="0" collapsed="false">
      <c r="B124" s="6" t="n">
        <v>1.1486</v>
      </c>
      <c r="C124" s="6" t="n">
        <v>1.6422E-006</v>
      </c>
      <c r="D124" s="7" t="n">
        <f aca="false">C124*100000000</f>
        <v>164.22</v>
      </c>
      <c r="F124" s="6" t="n">
        <v>1.1486</v>
      </c>
      <c r="G124" s="6" t="n">
        <v>1.64312E-006</v>
      </c>
      <c r="H124" s="7" t="n">
        <f aca="false">G124*100000000</f>
        <v>164.312</v>
      </c>
      <c r="I124" s="6"/>
      <c r="J124" s="6" t="n">
        <v>1.1486</v>
      </c>
      <c r="K124" s="6" t="n">
        <v>1.65688E-006</v>
      </c>
      <c r="L124" s="7" t="n">
        <f aca="false">K124*100000000</f>
        <v>165.688</v>
      </c>
      <c r="M124" s="6"/>
      <c r="N124" s="6" t="n">
        <v>1.1486</v>
      </c>
      <c r="O124" s="6" t="n">
        <v>1.66239E-006</v>
      </c>
      <c r="P124" s="7" t="n">
        <f aca="false">O124*100000000</f>
        <v>166.239</v>
      </c>
      <c r="Q124" s="6"/>
      <c r="S124" s="6" t="n">
        <v>1.1486</v>
      </c>
      <c r="T124" s="6" t="n">
        <v>4.82569E-007</v>
      </c>
      <c r="U124" s="7" t="n">
        <f aca="false">T124*100000000</f>
        <v>48.2569</v>
      </c>
      <c r="V124" s="6"/>
      <c r="W124" s="6" t="n">
        <v>1.1486</v>
      </c>
      <c r="X124" s="6" t="n">
        <v>4.99083E-007</v>
      </c>
      <c r="Y124" s="7" t="n">
        <f aca="false">X124*100000000</f>
        <v>49.9083</v>
      </c>
      <c r="Z124" s="6"/>
      <c r="AB124" s="6"/>
      <c r="AC124" s="6"/>
      <c r="AD124" s="6"/>
      <c r="AF124" s="6"/>
      <c r="AG124" s="6"/>
      <c r="AH124" s="6"/>
      <c r="AJ124" s="6"/>
      <c r="AK124" s="6"/>
      <c r="AL124" s="6"/>
      <c r="AN124" s="6"/>
      <c r="AO124" s="6"/>
      <c r="AP124" s="6"/>
      <c r="AR124" s="6"/>
      <c r="AS124" s="6"/>
      <c r="AT124" s="6"/>
      <c r="AW124" s="6"/>
      <c r="AX124" s="6"/>
      <c r="AY124" s="6"/>
    </row>
    <row r="125" customFormat="false" ht="12.75" hidden="false" customHeight="false" outlineLevel="0" collapsed="false">
      <c r="B125" s="6" t="n">
        <v>1.1586</v>
      </c>
      <c r="C125" s="6" t="n">
        <v>1.77064E-006</v>
      </c>
      <c r="D125" s="7" t="n">
        <f aca="false">C125*100000000</f>
        <v>177.064</v>
      </c>
      <c r="F125" s="6" t="n">
        <v>1.1586</v>
      </c>
      <c r="G125" s="6" t="n">
        <v>1.7578E-006</v>
      </c>
      <c r="H125" s="7" t="n">
        <f aca="false">G125*100000000</f>
        <v>175.78</v>
      </c>
      <c r="I125" s="6"/>
      <c r="J125" s="6" t="n">
        <v>1.1586</v>
      </c>
      <c r="K125" s="6" t="n">
        <v>1.71284E-006</v>
      </c>
      <c r="L125" s="7" t="n">
        <f aca="false">K125*100000000</f>
        <v>171.284</v>
      </c>
      <c r="M125" s="6"/>
      <c r="N125" s="6" t="n">
        <v>1.1586</v>
      </c>
      <c r="O125" s="6" t="n">
        <v>1.67523E-006</v>
      </c>
      <c r="P125" s="7" t="n">
        <f aca="false">O125*100000000</f>
        <v>167.523</v>
      </c>
      <c r="Q125" s="6"/>
      <c r="S125" s="6" t="n">
        <v>1.1586</v>
      </c>
      <c r="T125" s="6" t="n">
        <v>4.42202E-007</v>
      </c>
      <c r="U125" s="7" t="n">
        <f aca="false">T125*100000000</f>
        <v>44.2202</v>
      </c>
      <c r="V125" s="6"/>
      <c r="W125" s="6" t="n">
        <v>1.1586</v>
      </c>
      <c r="X125" s="6" t="n">
        <v>4.52294E-007</v>
      </c>
      <c r="Y125" s="7" t="n">
        <f aca="false">X125*100000000</f>
        <v>45.2294</v>
      </c>
      <c r="Z125" s="6"/>
      <c r="AB125" s="6"/>
      <c r="AC125" s="6"/>
      <c r="AD125" s="6"/>
      <c r="AF125" s="6"/>
      <c r="AG125" s="6"/>
      <c r="AH125" s="6"/>
      <c r="AJ125" s="6"/>
      <c r="AK125" s="6"/>
      <c r="AL125" s="6"/>
      <c r="AN125" s="6"/>
      <c r="AO125" s="6"/>
      <c r="AP125" s="6"/>
      <c r="AR125" s="6"/>
      <c r="AS125" s="6"/>
      <c r="AT125" s="6"/>
      <c r="AW125" s="6"/>
      <c r="AX125" s="6"/>
      <c r="AY125" s="6"/>
    </row>
    <row r="126" customFormat="false" ht="12.75" hidden="false" customHeight="false" outlineLevel="0" collapsed="false">
      <c r="B126" s="6" t="n">
        <v>1.1685</v>
      </c>
      <c r="C126" s="6" t="n">
        <v>1.64587E-006</v>
      </c>
      <c r="D126" s="7" t="n">
        <f aca="false">C126*100000000</f>
        <v>164.587</v>
      </c>
      <c r="F126" s="6" t="n">
        <v>1.1685</v>
      </c>
      <c r="G126" s="6" t="n">
        <v>1.62844E-006</v>
      </c>
      <c r="H126" s="7" t="n">
        <f aca="false">G126*100000000</f>
        <v>162.844</v>
      </c>
      <c r="I126" s="6"/>
      <c r="J126" s="6" t="n">
        <v>1.1685</v>
      </c>
      <c r="K126" s="6" t="n">
        <v>1.60734E-006</v>
      </c>
      <c r="L126" s="7" t="n">
        <f aca="false">K126*100000000</f>
        <v>160.734</v>
      </c>
      <c r="M126" s="6"/>
      <c r="N126" s="6" t="n">
        <v>1.1685</v>
      </c>
      <c r="O126" s="6" t="n">
        <v>1.65688E-006</v>
      </c>
      <c r="P126" s="7" t="n">
        <f aca="false">O126*100000000</f>
        <v>165.688</v>
      </c>
      <c r="Q126" s="6"/>
      <c r="S126" s="6" t="n">
        <v>1.1685</v>
      </c>
      <c r="T126" s="6" t="n">
        <v>4.58716E-007</v>
      </c>
      <c r="U126" s="7" t="n">
        <f aca="false">T126*100000000</f>
        <v>45.8716</v>
      </c>
      <c r="V126" s="6"/>
      <c r="W126" s="6" t="n">
        <v>1.1685</v>
      </c>
      <c r="X126" s="6" t="n">
        <v>5.06422E-007</v>
      </c>
      <c r="Y126" s="7" t="n">
        <f aca="false">X126*100000000</f>
        <v>50.6422</v>
      </c>
      <c r="Z126" s="6"/>
      <c r="AB126" s="6"/>
      <c r="AC126" s="6"/>
      <c r="AD126" s="6"/>
      <c r="AF126" s="6"/>
      <c r="AG126" s="6"/>
      <c r="AH126" s="6"/>
      <c r="AJ126" s="6"/>
      <c r="AK126" s="6"/>
      <c r="AL126" s="6"/>
      <c r="AN126" s="6"/>
      <c r="AO126" s="6"/>
      <c r="AP126" s="6"/>
      <c r="AR126" s="6"/>
      <c r="AS126" s="6"/>
      <c r="AT126" s="6"/>
      <c r="AW126" s="6"/>
      <c r="AX126" s="6"/>
      <c r="AY126" s="6"/>
    </row>
    <row r="127" customFormat="false" ht="12.75" hidden="false" customHeight="false" outlineLevel="0" collapsed="false">
      <c r="B127" s="6" t="n">
        <v>1.1785</v>
      </c>
      <c r="C127" s="6" t="n">
        <v>1.64404E-006</v>
      </c>
      <c r="D127" s="7" t="n">
        <f aca="false">C127*100000000</f>
        <v>164.404</v>
      </c>
      <c r="F127" s="6" t="n">
        <v>1.1785</v>
      </c>
      <c r="G127" s="6" t="n">
        <v>1.59541E-006</v>
      </c>
      <c r="H127" s="7" t="n">
        <f aca="false">G127*100000000</f>
        <v>159.541</v>
      </c>
      <c r="I127" s="6"/>
      <c r="J127" s="6" t="n">
        <v>1.1785</v>
      </c>
      <c r="K127" s="6" t="n">
        <v>1.65596E-006</v>
      </c>
      <c r="L127" s="7" t="n">
        <f aca="false">K127*100000000</f>
        <v>165.596</v>
      </c>
      <c r="M127" s="6"/>
      <c r="N127" s="6" t="n">
        <v>1.1785</v>
      </c>
      <c r="O127" s="6" t="n">
        <v>1.62844E-006</v>
      </c>
      <c r="P127" s="7" t="n">
        <f aca="false">O127*100000000</f>
        <v>162.844</v>
      </c>
      <c r="Q127" s="6"/>
      <c r="S127" s="6" t="n">
        <v>1.1785</v>
      </c>
      <c r="T127" s="6" t="n">
        <v>4.37615E-007</v>
      </c>
      <c r="U127" s="7" t="n">
        <f aca="false">T127*100000000</f>
        <v>43.7615</v>
      </c>
      <c r="V127" s="6"/>
      <c r="W127" s="6" t="n">
        <v>1.1785</v>
      </c>
      <c r="X127" s="6" t="n">
        <v>4.99083E-007</v>
      </c>
      <c r="Y127" s="7" t="n">
        <f aca="false">X127*100000000</f>
        <v>49.9083</v>
      </c>
      <c r="Z127" s="6"/>
      <c r="AB127" s="6"/>
      <c r="AC127" s="6"/>
      <c r="AD127" s="6"/>
      <c r="AF127" s="6"/>
      <c r="AG127" s="6"/>
      <c r="AH127" s="6"/>
      <c r="AJ127" s="6"/>
      <c r="AK127" s="6"/>
      <c r="AL127" s="6"/>
      <c r="AN127" s="6"/>
      <c r="AO127" s="6"/>
      <c r="AP127" s="6"/>
      <c r="AR127" s="6"/>
      <c r="AS127" s="6"/>
      <c r="AT127" s="6"/>
      <c r="AW127" s="6"/>
      <c r="AX127" s="6"/>
      <c r="AY127" s="6"/>
    </row>
    <row r="128" customFormat="false" ht="12.75" hidden="false" customHeight="false" outlineLevel="0" collapsed="false">
      <c r="B128" s="6" t="n">
        <v>1.1885</v>
      </c>
      <c r="C128" s="6" t="n">
        <v>1.5367E-006</v>
      </c>
      <c r="D128" s="7" t="n">
        <f aca="false">C128*100000000</f>
        <v>153.67</v>
      </c>
      <c r="F128" s="6" t="n">
        <v>1.1885</v>
      </c>
      <c r="G128" s="6" t="n">
        <v>1.54862E-006</v>
      </c>
      <c r="H128" s="7" t="n">
        <f aca="false">G128*100000000</f>
        <v>154.862</v>
      </c>
      <c r="I128" s="6"/>
      <c r="J128" s="6" t="n">
        <v>1.1885</v>
      </c>
      <c r="K128" s="6" t="n">
        <v>1.59908E-006</v>
      </c>
      <c r="L128" s="7" t="n">
        <f aca="false">K128*100000000</f>
        <v>159.908</v>
      </c>
      <c r="M128" s="6"/>
      <c r="N128" s="6" t="n">
        <v>1.1885</v>
      </c>
      <c r="O128" s="6" t="n">
        <v>1.57156E-006</v>
      </c>
      <c r="P128" s="7" t="n">
        <f aca="false">O128*100000000</f>
        <v>157.156</v>
      </c>
      <c r="Q128" s="6"/>
      <c r="S128" s="6" t="n">
        <v>1.1885</v>
      </c>
      <c r="T128" s="6" t="n">
        <v>4.89908E-007</v>
      </c>
      <c r="U128" s="7" t="n">
        <f aca="false">T128*100000000</f>
        <v>48.9908</v>
      </c>
      <c r="V128" s="6"/>
      <c r="W128" s="6" t="n">
        <v>1.1885</v>
      </c>
      <c r="X128" s="6" t="n">
        <v>4.95413E-007</v>
      </c>
      <c r="Y128" s="7" t="n">
        <f aca="false">X128*100000000</f>
        <v>49.5413</v>
      </c>
      <c r="Z128" s="6"/>
      <c r="AB128" s="6"/>
      <c r="AC128" s="6"/>
      <c r="AD128" s="6"/>
      <c r="AF128" s="6"/>
      <c r="AG128" s="6"/>
      <c r="AH128" s="6"/>
      <c r="AJ128" s="6"/>
      <c r="AK128" s="6"/>
      <c r="AL128" s="6"/>
      <c r="AN128" s="6"/>
      <c r="AO128" s="6"/>
      <c r="AP128" s="6"/>
      <c r="AR128" s="6"/>
      <c r="AS128" s="6"/>
      <c r="AT128" s="6"/>
      <c r="AW128" s="6"/>
      <c r="AX128" s="6"/>
      <c r="AY128" s="6"/>
    </row>
    <row r="129" customFormat="false" ht="12.75" hidden="false" customHeight="false" outlineLevel="0" collapsed="false">
      <c r="B129" s="6" t="n">
        <v>1.1985</v>
      </c>
      <c r="C129" s="6" t="n">
        <v>1.52661E-006</v>
      </c>
      <c r="D129" s="7" t="n">
        <f aca="false">C129*100000000</f>
        <v>152.661</v>
      </c>
      <c r="F129" s="6" t="n">
        <v>1.1985</v>
      </c>
      <c r="G129" s="6" t="n">
        <v>1.5211E-006</v>
      </c>
      <c r="H129" s="7" t="n">
        <f aca="false">G129*100000000</f>
        <v>152.11</v>
      </c>
      <c r="I129" s="6"/>
      <c r="J129" s="6" t="n">
        <v>1.1985</v>
      </c>
      <c r="K129" s="6" t="n">
        <v>1.55138E-006</v>
      </c>
      <c r="L129" s="7" t="n">
        <f aca="false">K129*100000000</f>
        <v>155.138</v>
      </c>
      <c r="M129" s="6"/>
      <c r="N129" s="6" t="n">
        <v>1.1985</v>
      </c>
      <c r="O129" s="6" t="n">
        <v>1.54679E-006</v>
      </c>
      <c r="P129" s="7" t="n">
        <f aca="false">O129*100000000</f>
        <v>154.679</v>
      </c>
      <c r="Q129" s="6"/>
      <c r="S129" s="6" t="n">
        <v>1.1985</v>
      </c>
      <c r="T129" s="6" t="n">
        <v>4.78899E-007</v>
      </c>
      <c r="U129" s="7" t="n">
        <f aca="false">T129*100000000</f>
        <v>47.8899</v>
      </c>
      <c r="V129" s="6"/>
      <c r="W129" s="6" t="n">
        <v>1.1985</v>
      </c>
      <c r="X129" s="6" t="n">
        <v>5.02752E-007</v>
      </c>
      <c r="Y129" s="7" t="n">
        <f aca="false">X129*100000000</f>
        <v>50.2752</v>
      </c>
      <c r="Z129" s="6"/>
      <c r="AB129" s="6"/>
      <c r="AC129" s="6"/>
      <c r="AD129" s="6"/>
      <c r="AF129" s="6"/>
      <c r="AG129" s="6"/>
      <c r="AH129" s="6"/>
      <c r="AJ129" s="6"/>
      <c r="AK129" s="6"/>
      <c r="AL129" s="6"/>
      <c r="AN129" s="6"/>
      <c r="AO129" s="6"/>
      <c r="AP129" s="6"/>
      <c r="AR129" s="6"/>
      <c r="AS129" s="6"/>
      <c r="AT129" s="6"/>
      <c r="AW129" s="6"/>
      <c r="AX129" s="6"/>
      <c r="AY129" s="6"/>
    </row>
    <row r="130" customFormat="false" ht="12.75" hidden="false" customHeight="false" outlineLevel="0" collapsed="false">
      <c r="B130" s="6" t="n">
        <v>1.2085</v>
      </c>
      <c r="C130" s="6" t="n">
        <v>1.57339E-006</v>
      </c>
      <c r="D130" s="7" t="n">
        <f aca="false">C130*100000000</f>
        <v>157.339</v>
      </c>
      <c r="F130" s="6" t="n">
        <v>1.2085</v>
      </c>
      <c r="G130" s="6" t="n">
        <v>1.56972E-006</v>
      </c>
      <c r="H130" s="7" t="n">
        <f aca="false">G130*100000000</f>
        <v>156.972</v>
      </c>
      <c r="I130" s="6"/>
      <c r="J130" s="6" t="n">
        <v>1.2085</v>
      </c>
      <c r="K130" s="6" t="n">
        <v>1.57339E-006</v>
      </c>
      <c r="L130" s="7" t="n">
        <f aca="false">K130*100000000</f>
        <v>157.339</v>
      </c>
      <c r="M130" s="6"/>
      <c r="N130" s="6" t="n">
        <v>1.2085</v>
      </c>
      <c r="O130" s="6" t="n">
        <v>1.6055E-006</v>
      </c>
      <c r="P130" s="7" t="n">
        <f aca="false">O130*100000000</f>
        <v>160.55</v>
      </c>
      <c r="Q130" s="6"/>
      <c r="S130" s="6" t="n">
        <v>1.2085</v>
      </c>
      <c r="T130" s="6" t="n">
        <v>4.77982E-007</v>
      </c>
      <c r="U130" s="7" t="n">
        <f aca="false">T130*100000000</f>
        <v>47.7982</v>
      </c>
      <c r="V130" s="6"/>
      <c r="W130" s="6" t="n">
        <v>1.2085</v>
      </c>
      <c r="X130" s="6" t="n">
        <v>5.04587E-007</v>
      </c>
      <c r="Y130" s="7" t="n">
        <f aca="false">X130*100000000</f>
        <v>50.4587</v>
      </c>
      <c r="Z130" s="6"/>
      <c r="AB130" s="6"/>
      <c r="AC130" s="6"/>
      <c r="AD130" s="6"/>
      <c r="AF130" s="6"/>
      <c r="AG130" s="6"/>
      <c r="AH130" s="6"/>
      <c r="AJ130" s="6"/>
      <c r="AK130" s="6"/>
      <c r="AL130" s="6"/>
      <c r="AN130" s="6"/>
      <c r="AO130" s="6"/>
      <c r="AP130" s="6"/>
      <c r="AR130" s="6"/>
      <c r="AS130" s="6"/>
      <c r="AT130" s="6"/>
      <c r="AW130" s="6"/>
      <c r="AX130" s="6"/>
      <c r="AY130" s="6"/>
    </row>
    <row r="131" customFormat="false" ht="12.75" hidden="false" customHeight="false" outlineLevel="0" collapsed="false">
      <c r="B131" s="6" t="n">
        <v>1.2185</v>
      </c>
      <c r="C131" s="6" t="n">
        <v>1.49541E-006</v>
      </c>
      <c r="D131" s="7" t="n">
        <f aca="false">C131*100000000</f>
        <v>149.541</v>
      </c>
      <c r="F131" s="6" t="n">
        <v>1.2185</v>
      </c>
      <c r="G131" s="6" t="n">
        <v>1.47156E-006</v>
      </c>
      <c r="H131" s="7" t="n">
        <f aca="false">G131*100000000</f>
        <v>147.156</v>
      </c>
      <c r="I131" s="6"/>
      <c r="J131" s="6" t="n">
        <v>1.2185</v>
      </c>
      <c r="K131" s="6" t="n">
        <v>1.55138E-006</v>
      </c>
      <c r="L131" s="7" t="n">
        <f aca="false">K131*100000000</f>
        <v>155.138</v>
      </c>
      <c r="M131" s="6"/>
      <c r="N131" s="6" t="n">
        <v>1.2185</v>
      </c>
      <c r="O131" s="6" t="n">
        <v>1.52661E-006</v>
      </c>
      <c r="P131" s="7" t="n">
        <f aca="false">O131*100000000</f>
        <v>152.661</v>
      </c>
      <c r="Q131" s="6"/>
      <c r="S131" s="6" t="n">
        <v>1.2185</v>
      </c>
      <c r="T131" s="6" t="n">
        <v>4.9633E-007</v>
      </c>
      <c r="U131" s="7" t="n">
        <f aca="false">T131*100000000</f>
        <v>49.633</v>
      </c>
      <c r="V131" s="6"/>
      <c r="W131" s="6" t="n">
        <v>1.2185</v>
      </c>
      <c r="X131" s="6" t="n">
        <v>4.89908E-007</v>
      </c>
      <c r="Y131" s="7" t="n">
        <f aca="false">X131*100000000</f>
        <v>48.9908</v>
      </c>
      <c r="Z131" s="6"/>
      <c r="AB131" s="6"/>
      <c r="AC131" s="6"/>
      <c r="AD131" s="6"/>
      <c r="AF131" s="6"/>
      <c r="AG131" s="6"/>
      <c r="AH131" s="6"/>
      <c r="AJ131" s="6"/>
      <c r="AK131" s="6"/>
      <c r="AL131" s="6"/>
      <c r="AN131" s="6"/>
      <c r="AO131" s="6"/>
      <c r="AP131" s="6"/>
      <c r="AR131" s="6"/>
      <c r="AS131" s="6"/>
      <c r="AT131" s="6"/>
      <c r="AW131" s="6"/>
      <c r="AX131" s="6"/>
      <c r="AY131" s="6"/>
    </row>
    <row r="132" customFormat="false" ht="12.75" hidden="false" customHeight="false" outlineLevel="0" collapsed="false">
      <c r="B132" s="6" t="n">
        <v>1.2285</v>
      </c>
      <c r="C132" s="6" t="n">
        <v>1.48165E-006</v>
      </c>
      <c r="D132" s="7" t="n">
        <f aca="false">C132*100000000</f>
        <v>148.165</v>
      </c>
      <c r="F132" s="6" t="n">
        <v>1.2285</v>
      </c>
      <c r="G132" s="6" t="n">
        <v>1.47339E-006</v>
      </c>
      <c r="H132" s="7" t="n">
        <f aca="false">G132*100000000</f>
        <v>147.339</v>
      </c>
      <c r="I132" s="6"/>
      <c r="J132" s="6" t="n">
        <v>1.2285</v>
      </c>
      <c r="K132" s="6" t="n">
        <v>1.48807E-006</v>
      </c>
      <c r="L132" s="7" t="n">
        <f aca="false">K132*100000000</f>
        <v>148.807</v>
      </c>
      <c r="M132" s="6"/>
      <c r="N132" s="6" t="n">
        <v>1.2285</v>
      </c>
      <c r="O132" s="6" t="n">
        <v>1.47064E-006</v>
      </c>
      <c r="P132" s="7" t="n">
        <f aca="false">O132*100000000</f>
        <v>147.064</v>
      </c>
      <c r="Q132" s="6"/>
      <c r="S132" s="6" t="n">
        <v>1.2285</v>
      </c>
      <c r="T132" s="6" t="n">
        <v>4.75229E-007</v>
      </c>
      <c r="U132" s="7" t="n">
        <f aca="false">T132*100000000</f>
        <v>47.5229</v>
      </c>
      <c r="V132" s="6"/>
      <c r="W132" s="6" t="n">
        <v>1.2285</v>
      </c>
      <c r="X132" s="6" t="n">
        <v>4.91743E-007</v>
      </c>
      <c r="Y132" s="7" t="n">
        <f aca="false">X132*100000000</f>
        <v>49.1743</v>
      </c>
      <c r="Z132" s="6"/>
      <c r="AB132" s="6"/>
      <c r="AC132" s="6"/>
      <c r="AD132" s="6"/>
      <c r="AF132" s="6"/>
      <c r="AG132" s="6"/>
      <c r="AH132" s="6"/>
      <c r="AJ132" s="6"/>
      <c r="AK132" s="6"/>
      <c r="AL132" s="6"/>
      <c r="AN132" s="6"/>
      <c r="AO132" s="6"/>
      <c r="AP132" s="6"/>
      <c r="AR132" s="6"/>
      <c r="AS132" s="6"/>
      <c r="AT132" s="6"/>
      <c r="AW132" s="6"/>
      <c r="AX132" s="6"/>
      <c r="AY132" s="6"/>
    </row>
    <row r="133" customFormat="false" ht="12.75" hidden="false" customHeight="false" outlineLevel="0" collapsed="false">
      <c r="B133" s="6" t="n">
        <v>1.2385</v>
      </c>
      <c r="C133" s="6" t="n">
        <v>1.50275E-006</v>
      </c>
      <c r="D133" s="7" t="n">
        <f aca="false">C133*100000000</f>
        <v>150.275</v>
      </c>
      <c r="F133" s="6" t="n">
        <v>1.2385</v>
      </c>
      <c r="G133" s="6" t="n">
        <v>1.51284E-006</v>
      </c>
      <c r="H133" s="7" t="n">
        <f aca="false">G133*100000000</f>
        <v>151.284</v>
      </c>
      <c r="I133" s="6"/>
      <c r="J133" s="6" t="n">
        <v>1.2385</v>
      </c>
      <c r="K133" s="6" t="n">
        <v>1.52385E-006</v>
      </c>
      <c r="L133" s="7" t="n">
        <f aca="false">K133*100000000</f>
        <v>152.385</v>
      </c>
      <c r="M133" s="6"/>
      <c r="N133" s="6" t="n">
        <v>1.2385</v>
      </c>
      <c r="O133" s="6" t="n">
        <v>1.51927E-006</v>
      </c>
      <c r="P133" s="7" t="n">
        <f aca="false">O133*100000000</f>
        <v>151.927</v>
      </c>
      <c r="Q133" s="6"/>
      <c r="S133" s="6" t="n">
        <v>1.2385</v>
      </c>
      <c r="T133" s="6" t="n">
        <v>5.24771E-007</v>
      </c>
      <c r="U133" s="7" t="n">
        <f aca="false">T133*100000000</f>
        <v>52.4771</v>
      </c>
      <c r="V133" s="6"/>
      <c r="W133" s="6" t="n">
        <v>1.2385</v>
      </c>
      <c r="X133" s="6" t="n">
        <v>5.33945E-007</v>
      </c>
      <c r="Y133" s="7" t="n">
        <f aca="false">X133*100000000</f>
        <v>53.3945</v>
      </c>
      <c r="Z133" s="6"/>
      <c r="AB133" s="6"/>
      <c r="AC133" s="6"/>
      <c r="AD133" s="6"/>
      <c r="AF133" s="6"/>
      <c r="AG133" s="6"/>
      <c r="AH133" s="6"/>
      <c r="AJ133" s="6"/>
      <c r="AK133" s="6"/>
      <c r="AL133" s="6"/>
      <c r="AN133" s="6"/>
      <c r="AO133" s="6"/>
      <c r="AP133" s="6"/>
      <c r="AR133" s="6"/>
      <c r="AS133" s="6"/>
      <c r="AT133" s="6"/>
      <c r="AW133" s="6"/>
      <c r="AX133" s="6"/>
      <c r="AY133" s="6"/>
    </row>
    <row r="134" customFormat="false" ht="12.75" hidden="false" customHeight="false" outlineLevel="0" collapsed="false">
      <c r="B134" s="6" t="n">
        <v>1.2484</v>
      </c>
      <c r="C134" s="6" t="n">
        <v>1.45505E-006</v>
      </c>
      <c r="D134" s="7" t="n">
        <f aca="false">C134*100000000</f>
        <v>145.505</v>
      </c>
      <c r="F134" s="6" t="n">
        <v>1.2484</v>
      </c>
      <c r="G134" s="6" t="n">
        <v>1.45413E-006</v>
      </c>
      <c r="H134" s="7" t="n">
        <f aca="false">G134*100000000</f>
        <v>145.413</v>
      </c>
      <c r="I134" s="6"/>
      <c r="J134" s="6" t="n">
        <v>1.2484</v>
      </c>
      <c r="K134" s="6" t="n">
        <v>1.46239E-006</v>
      </c>
      <c r="L134" s="7" t="n">
        <f aca="false">K134*100000000</f>
        <v>146.239</v>
      </c>
      <c r="M134" s="6"/>
      <c r="N134" s="6" t="n">
        <v>1.2484</v>
      </c>
      <c r="O134" s="6" t="n">
        <v>1.46972E-006</v>
      </c>
      <c r="P134" s="7" t="n">
        <f aca="false">O134*100000000</f>
        <v>146.972</v>
      </c>
      <c r="Q134" s="6"/>
      <c r="S134" s="6" t="n">
        <v>1.2484</v>
      </c>
      <c r="T134" s="6" t="n">
        <v>4.97248E-007</v>
      </c>
      <c r="U134" s="7" t="n">
        <f aca="false">T134*100000000</f>
        <v>49.7248</v>
      </c>
      <c r="V134" s="6"/>
      <c r="W134" s="6" t="n">
        <v>1.2484</v>
      </c>
      <c r="X134" s="6" t="n">
        <v>4.94495E-007</v>
      </c>
      <c r="Y134" s="7" t="n">
        <f aca="false">X134*100000000</f>
        <v>49.4495</v>
      </c>
      <c r="Z134" s="6"/>
      <c r="AB134" s="6"/>
      <c r="AC134" s="6"/>
      <c r="AD134" s="6"/>
      <c r="AF134" s="6"/>
      <c r="AG134" s="6"/>
      <c r="AH134" s="6"/>
      <c r="AJ134" s="6"/>
      <c r="AK134" s="6"/>
      <c r="AL134" s="6"/>
      <c r="AN134" s="6"/>
      <c r="AO134" s="6"/>
      <c r="AP134" s="6"/>
      <c r="AR134" s="6"/>
      <c r="AS134" s="6"/>
      <c r="AT134" s="6"/>
      <c r="AW134" s="6"/>
      <c r="AX134" s="6"/>
      <c r="AY134" s="6"/>
    </row>
    <row r="135" customFormat="false" ht="12.75" hidden="false" customHeight="false" outlineLevel="0" collapsed="false">
      <c r="B135" s="6" t="n">
        <v>1.2584</v>
      </c>
      <c r="C135" s="6" t="n">
        <v>1.44954E-006</v>
      </c>
      <c r="D135" s="7" t="n">
        <f aca="false">C135*100000000</f>
        <v>144.954</v>
      </c>
      <c r="F135" s="6" t="n">
        <v>1.2584</v>
      </c>
      <c r="G135" s="6" t="n">
        <v>1.4789E-006</v>
      </c>
      <c r="H135" s="7" t="n">
        <f aca="false">G135*100000000</f>
        <v>147.89</v>
      </c>
      <c r="I135" s="6"/>
      <c r="J135" s="6" t="n">
        <v>1.2584</v>
      </c>
      <c r="K135" s="6" t="n">
        <v>1.5E-006</v>
      </c>
      <c r="L135" s="7" t="n">
        <f aca="false">K135*100000000</f>
        <v>150</v>
      </c>
      <c r="M135" s="6"/>
      <c r="N135" s="6" t="n">
        <v>1.2584</v>
      </c>
      <c r="O135" s="6" t="n">
        <v>1.46789E-006</v>
      </c>
      <c r="P135" s="7" t="n">
        <f aca="false">O135*100000000</f>
        <v>146.789</v>
      </c>
      <c r="Q135" s="6"/>
      <c r="S135" s="6" t="n">
        <v>1.2584</v>
      </c>
      <c r="T135" s="6" t="n">
        <v>5.00917E-007</v>
      </c>
      <c r="U135" s="7" t="n">
        <f aca="false">T135*100000000</f>
        <v>50.0917</v>
      </c>
      <c r="V135" s="6"/>
      <c r="W135" s="6" t="n">
        <v>1.2584</v>
      </c>
      <c r="X135" s="6" t="n">
        <v>4.98165E-007</v>
      </c>
      <c r="Y135" s="7" t="n">
        <f aca="false">X135*100000000</f>
        <v>49.8165</v>
      </c>
      <c r="Z135" s="6"/>
      <c r="AB135" s="6"/>
      <c r="AC135" s="6"/>
      <c r="AD135" s="6"/>
      <c r="AF135" s="6"/>
      <c r="AG135" s="6"/>
      <c r="AH135" s="6"/>
      <c r="AJ135" s="6"/>
      <c r="AK135" s="6"/>
      <c r="AL135" s="6"/>
      <c r="AN135" s="6"/>
      <c r="AO135" s="6"/>
      <c r="AP135" s="6"/>
      <c r="AR135" s="6"/>
      <c r="AS135" s="6"/>
      <c r="AT135" s="6"/>
      <c r="AW135" s="6"/>
      <c r="AX135" s="6"/>
      <c r="AY135" s="6"/>
    </row>
    <row r="136" customFormat="false" ht="12.75" hidden="false" customHeight="false" outlineLevel="0" collapsed="false">
      <c r="B136" s="6" t="n">
        <v>1.2684</v>
      </c>
      <c r="C136" s="6" t="n">
        <v>2.42569E-006</v>
      </c>
      <c r="D136" s="7" t="n">
        <f aca="false">C136*100000000</f>
        <v>242.569</v>
      </c>
      <c r="F136" s="6" t="n">
        <v>1.2684</v>
      </c>
      <c r="G136" s="6" t="n">
        <v>2.42569E-006</v>
      </c>
      <c r="H136" s="7" t="n">
        <f aca="false">G136*100000000</f>
        <v>242.569</v>
      </c>
      <c r="I136" s="6"/>
      <c r="J136" s="6" t="n">
        <v>1.2684</v>
      </c>
      <c r="K136" s="6" t="n">
        <v>2.88532E-006</v>
      </c>
      <c r="L136" s="7" t="n">
        <f aca="false">K136*100000000</f>
        <v>288.532</v>
      </c>
      <c r="M136" s="6"/>
      <c r="N136" s="6" t="n">
        <v>1.2684</v>
      </c>
      <c r="O136" s="6" t="n">
        <v>3.13211E-006</v>
      </c>
      <c r="P136" s="7" t="n">
        <f aca="false">O136*100000000</f>
        <v>313.211</v>
      </c>
      <c r="Q136" s="6"/>
      <c r="S136" s="6" t="n">
        <v>1.2684</v>
      </c>
      <c r="T136" s="6" t="n">
        <v>5.12844E-007</v>
      </c>
      <c r="U136" s="7" t="n">
        <f aca="false">T136*100000000</f>
        <v>51.2844</v>
      </c>
      <c r="V136" s="6"/>
      <c r="W136" s="6" t="n">
        <v>1.2684</v>
      </c>
      <c r="X136" s="6" t="n">
        <v>5.66972E-007</v>
      </c>
      <c r="Y136" s="7" t="n">
        <f aca="false">X136*100000000</f>
        <v>56.6972</v>
      </c>
      <c r="Z136" s="6"/>
      <c r="AB136" s="6"/>
      <c r="AC136" s="6"/>
      <c r="AD136" s="6"/>
      <c r="AF136" s="6"/>
      <c r="AG136" s="6"/>
      <c r="AH136" s="6"/>
      <c r="AJ136" s="6"/>
      <c r="AK136" s="6"/>
      <c r="AL136" s="6"/>
      <c r="AN136" s="6"/>
      <c r="AO136" s="6"/>
      <c r="AP136" s="6"/>
      <c r="AR136" s="6"/>
      <c r="AS136" s="6"/>
      <c r="AT136" s="6"/>
      <c r="AW136" s="6"/>
      <c r="AX136" s="6"/>
      <c r="AY136" s="6"/>
    </row>
    <row r="137" customFormat="false" ht="12.75" hidden="false" customHeight="false" outlineLevel="0" collapsed="false">
      <c r="B137" s="6" t="n">
        <v>1.2784</v>
      </c>
      <c r="C137" s="6" t="n">
        <v>1.50734E-006</v>
      </c>
      <c r="D137" s="7" t="n">
        <f aca="false">C137*100000000</f>
        <v>150.734</v>
      </c>
      <c r="F137" s="6" t="n">
        <v>1.2784</v>
      </c>
      <c r="G137" s="6" t="n">
        <v>1.51101E-006</v>
      </c>
      <c r="H137" s="7" t="n">
        <f aca="false">G137*100000000</f>
        <v>151.101</v>
      </c>
      <c r="I137" s="6"/>
      <c r="J137" s="6" t="n">
        <v>1.2784</v>
      </c>
      <c r="K137" s="6" t="n">
        <v>1.54679E-006</v>
      </c>
      <c r="L137" s="7" t="n">
        <f aca="false">K137*100000000</f>
        <v>154.679</v>
      </c>
      <c r="M137" s="6"/>
      <c r="N137" s="6" t="n">
        <v>1.2784</v>
      </c>
      <c r="O137" s="6" t="n">
        <v>1.52202E-006</v>
      </c>
      <c r="P137" s="7" t="n">
        <f aca="false">O137*100000000</f>
        <v>152.202</v>
      </c>
      <c r="Q137" s="6"/>
      <c r="S137" s="6" t="n">
        <v>1.2784</v>
      </c>
      <c r="T137" s="6" t="n">
        <v>4.61468E-007</v>
      </c>
      <c r="U137" s="7" t="n">
        <f aca="false">T137*100000000</f>
        <v>46.1468</v>
      </c>
      <c r="V137" s="6"/>
      <c r="W137" s="6" t="n">
        <v>1.2784</v>
      </c>
      <c r="X137" s="6" t="n">
        <v>4.77064E-007</v>
      </c>
      <c r="Y137" s="7" t="n">
        <f aca="false">X137*100000000</f>
        <v>47.7064</v>
      </c>
      <c r="Z137" s="6"/>
      <c r="AB137" s="6"/>
      <c r="AC137" s="6"/>
      <c r="AD137" s="6"/>
      <c r="AF137" s="6"/>
      <c r="AG137" s="6"/>
      <c r="AH137" s="6"/>
      <c r="AJ137" s="6"/>
      <c r="AK137" s="6"/>
      <c r="AL137" s="6"/>
      <c r="AN137" s="6"/>
      <c r="AO137" s="6"/>
      <c r="AP137" s="6"/>
      <c r="AR137" s="6"/>
      <c r="AS137" s="6"/>
      <c r="AT137" s="6"/>
      <c r="AW137" s="6"/>
      <c r="AX137" s="6"/>
      <c r="AY137" s="6"/>
    </row>
    <row r="138" customFormat="false" ht="12.75" hidden="false" customHeight="false" outlineLevel="0" collapsed="false">
      <c r="B138" s="6" t="n">
        <v>1.2884</v>
      </c>
      <c r="C138" s="6" t="n">
        <v>1.40092E-006</v>
      </c>
      <c r="D138" s="7" t="n">
        <f aca="false">C138*100000000</f>
        <v>140.092</v>
      </c>
      <c r="F138" s="6" t="n">
        <v>1.2884</v>
      </c>
      <c r="G138" s="6" t="n">
        <v>1.41193E-006</v>
      </c>
      <c r="H138" s="7" t="n">
        <f aca="false">G138*100000000</f>
        <v>141.193</v>
      </c>
      <c r="I138" s="6"/>
      <c r="J138" s="6" t="n">
        <v>1.2884</v>
      </c>
      <c r="K138" s="6" t="n">
        <v>1.46239E-006</v>
      </c>
      <c r="L138" s="7" t="n">
        <f aca="false">K138*100000000</f>
        <v>146.239</v>
      </c>
      <c r="M138" s="6"/>
      <c r="N138" s="6" t="n">
        <v>1.2884</v>
      </c>
      <c r="O138" s="6" t="n">
        <v>1.4367E-006</v>
      </c>
      <c r="P138" s="7" t="n">
        <f aca="false">O138*100000000</f>
        <v>143.67</v>
      </c>
      <c r="Q138" s="6"/>
      <c r="S138" s="6" t="n">
        <v>1.2884</v>
      </c>
      <c r="T138" s="6" t="n">
        <v>4.98165E-007</v>
      </c>
      <c r="U138" s="7" t="n">
        <f aca="false">T138*100000000</f>
        <v>49.8165</v>
      </c>
      <c r="V138" s="6"/>
      <c r="W138" s="6" t="n">
        <v>1.2884</v>
      </c>
      <c r="X138" s="6" t="n">
        <v>5.22936E-007</v>
      </c>
      <c r="Y138" s="7" t="n">
        <f aca="false">X138*100000000</f>
        <v>52.2936</v>
      </c>
      <c r="Z138" s="6"/>
      <c r="AB138" s="6"/>
      <c r="AC138" s="6"/>
      <c r="AD138" s="6"/>
      <c r="AF138" s="6"/>
      <c r="AG138" s="6"/>
      <c r="AH138" s="6"/>
      <c r="AJ138" s="6"/>
      <c r="AK138" s="6"/>
      <c r="AL138" s="6"/>
      <c r="AN138" s="6"/>
      <c r="AO138" s="6"/>
      <c r="AP138" s="6"/>
      <c r="AR138" s="6"/>
      <c r="AS138" s="6"/>
      <c r="AT138" s="6"/>
      <c r="AW138" s="6"/>
      <c r="AX138" s="6"/>
      <c r="AY138" s="6"/>
    </row>
    <row r="139" customFormat="false" ht="12.75" hidden="false" customHeight="false" outlineLevel="0" collapsed="false">
      <c r="B139" s="6" t="n">
        <v>1.2984</v>
      </c>
      <c r="C139" s="6" t="n">
        <v>1.3633E-006</v>
      </c>
      <c r="D139" s="7" t="n">
        <f aca="false">C139*100000000</f>
        <v>136.33</v>
      </c>
      <c r="F139" s="6" t="n">
        <v>1.2984</v>
      </c>
      <c r="G139" s="6" t="n">
        <v>1.36972E-006</v>
      </c>
      <c r="H139" s="7" t="n">
        <f aca="false">G139*100000000</f>
        <v>136.972</v>
      </c>
      <c r="I139" s="6"/>
      <c r="J139" s="6" t="n">
        <v>1.2984</v>
      </c>
      <c r="K139" s="6" t="n">
        <v>1.39908E-006</v>
      </c>
      <c r="L139" s="7" t="n">
        <f aca="false">K139*100000000</f>
        <v>139.908</v>
      </c>
      <c r="M139" s="6"/>
      <c r="N139" s="6" t="n">
        <v>1.2984</v>
      </c>
      <c r="O139" s="6" t="n">
        <v>1.34128E-006</v>
      </c>
      <c r="P139" s="7" t="n">
        <f aca="false">O139*100000000</f>
        <v>134.128</v>
      </c>
      <c r="Q139" s="6"/>
      <c r="S139" s="6" t="n">
        <v>1.2984</v>
      </c>
      <c r="T139" s="6" t="n">
        <v>4.83486E-007</v>
      </c>
      <c r="U139" s="7" t="n">
        <f aca="false">T139*100000000</f>
        <v>48.3486</v>
      </c>
      <c r="V139" s="6"/>
      <c r="W139" s="6" t="n">
        <v>1.2984</v>
      </c>
      <c r="X139" s="6" t="n">
        <v>5.42202E-007</v>
      </c>
      <c r="Y139" s="7" t="n">
        <f aca="false">X139*100000000</f>
        <v>54.2202</v>
      </c>
      <c r="Z139" s="6"/>
      <c r="AB139" s="6"/>
      <c r="AC139" s="6"/>
      <c r="AD139" s="6"/>
      <c r="AF139" s="6"/>
      <c r="AG139" s="6"/>
      <c r="AH139" s="6"/>
      <c r="AJ139" s="6"/>
      <c r="AK139" s="6"/>
      <c r="AL139" s="6"/>
      <c r="AN139" s="6"/>
      <c r="AO139" s="6"/>
      <c r="AP139" s="6"/>
      <c r="AR139" s="6"/>
      <c r="AS139" s="6"/>
      <c r="AT139" s="6"/>
      <c r="AW139" s="6"/>
      <c r="AX139" s="6"/>
      <c r="AY139" s="6"/>
    </row>
    <row r="140" customFormat="false" ht="12.75" hidden="false" customHeight="false" outlineLevel="0" collapsed="false">
      <c r="B140" s="6" t="n">
        <v>1.3084</v>
      </c>
      <c r="C140" s="6" t="n">
        <v>1.38991E-006</v>
      </c>
      <c r="D140" s="7" t="n">
        <f aca="false">C140*100000000</f>
        <v>138.991</v>
      </c>
      <c r="F140" s="6" t="n">
        <v>1.3084</v>
      </c>
      <c r="G140" s="6" t="n">
        <v>1.37798E-006</v>
      </c>
      <c r="H140" s="7" t="n">
        <f aca="false">G140*100000000</f>
        <v>137.798</v>
      </c>
      <c r="I140" s="6"/>
      <c r="J140" s="6" t="n">
        <v>1.3084</v>
      </c>
      <c r="K140" s="6" t="n">
        <v>1.36789E-006</v>
      </c>
      <c r="L140" s="7" t="n">
        <f aca="false">K140*100000000</f>
        <v>136.789</v>
      </c>
      <c r="M140" s="6"/>
      <c r="N140" s="6" t="n">
        <v>1.3084</v>
      </c>
      <c r="O140" s="6" t="n">
        <v>1.34495E-006</v>
      </c>
      <c r="P140" s="7" t="n">
        <f aca="false">O140*100000000</f>
        <v>134.495</v>
      </c>
      <c r="Q140" s="6"/>
      <c r="S140" s="6" t="n">
        <v>1.3084</v>
      </c>
      <c r="T140" s="6" t="n">
        <v>5.15596E-007</v>
      </c>
      <c r="U140" s="7" t="n">
        <f aca="false">T140*100000000</f>
        <v>51.5596</v>
      </c>
      <c r="V140" s="6"/>
      <c r="W140" s="6" t="n">
        <v>1.3084</v>
      </c>
      <c r="X140" s="6" t="n">
        <v>5.22936E-007</v>
      </c>
      <c r="Y140" s="7" t="n">
        <f aca="false">X140*100000000</f>
        <v>52.2936</v>
      </c>
      <c r="Z140" s="6"/>
      <c r="AB140" s="6"/>
      <c r="AC140" s="6"/>
      <c r="AD140" s="6"/>
      <c r="AF140" s="6"/>
      <c r="AG140" s="6"/>
      <c r="AH140" s="6"/>
      <c r="AJ140" s="6"/>
      <c r="AK140" s="6"/>
      <c r="AL140" s="6"/>
      <c r="AN140" s="6"/>
      <c r="AO140" s="6"/>
      <c r="AP140" s="6"/>
      <c r="AR140" s="6"/>
      <c r="AS140" s="6"/>
      <c r="AT140" s="6"/>
      <c r="AW140" s="6"/>
      <c r="AX140" s="6"/>
      <c r="AY140" s="6"/>
    </row>
    <row r="141" customFormat="false" ht="12.75" hidden="false" customHeight="false" outlineLevel="0" collapsed="false">
      <c r="B141" s="6" t="n">
        <v>1.3184</v>
      </c>
      <c r="C141" s="6" t="n">
        <v>1.36789E-006</v>
      </c>
      <c r="D141" s="7" t="n">
        <f aca="false">C141*100000000</f>
        <v>136.789</v>
      </c>
      <c r="F141" s="6" t="n">
        <v>1.3184</v>
      </c>
      <c r="G141" s="6" t="n">
        <v>1.37156E-006</v>
      </c>
      <c r="H141" s="7" t="n">
        <f aca="false">G141*100000000</f>
        <v>137.156</v>
      </c>
      <c r="I141" s="6"/>
      <c r="J141" s="6" t="n">
        <v>1.3184</v>
      </c>
      <c r="K141" s="6" t="n">
        <v>1.31284E-006</v>
      </c>
      <c r="L141" s="7" t="n">
        <f aca="false">K141*100000000</f>
        <v>131.284</v>
      </c>
      <c r="M141" s="6"/>
      <c r="N141" s="6" t="n">
        <v>1.3184</v>
      </c>
      <c r="O141" s="6" t="n">
        <v>1.34954E-006</v>
      </c>
      <c r="P141" s="7" t="n">
        <f aca="false">O141*100000000</f>
        <v>134.954</v>
      </c>
      <c r="Q141" s="6"/>
      <c r="S141" s="6" t="n">
        <v>1.3184</v>
      </c>
      <c r="T141" s="6" t="n">
        <v>5.37615E-007</v>
      </c>
      <c r="U141" s="7" t="n">
        <f aca="false">T141*100000000</f>
        <v>53.7615</v>
      </c>
      <c r="V141" s="6"/>
      <c r="W141" s="6" t="n">
        <v>1.3184</v>
      </c>
      <c r="X141" s="6" t="n">
        <v>5.3578E-007</v>
      </c>
      <c r="Y141" s="7" t="n">
        <f aca="false">X141*100000000</f>
        <v>53.578</v>
      </c>
      <c r="Z141" s="6"/>
      <c r="AB141" s="6"/>
      <c r="AC141" s="6"/>
      <c r="AD141" s="6"/>
      <c r="AF141" s="6"/>
      <c r="AG141" s="6"/>
      <c r="AH141" s="6"/>
      <c r="AJ141" s="6"/>
      <c r="AK141" s="6"/>
      <c r="AL141" s="6"/>
      <c r="AN141" s="6"/>
      <c r="AO141" s="6"/>
      <c r="AP141" s="6"/>
      <c r="AR141" s="6"/>
      <c r="AS141" s="6"/>
      <c r="AT141" s="6"/>
      <c r="AW141" s="6"/>
      <c r="AX141" s="6"/>
      <c r="AY141" s="6"/>
    </row>
    <row r="142" customFormat="false" ht="12.75" hidden="false" customHeight="false" outlineLevel="0" collapsed="false">
      <c r="B142" s="6" t="n">
        <v>1.3283</v>
      </c>
      <c r="C142" s="6" t="n">
        <v>1.3578E-006</v>
      </c>
      <c r="D142" s="7" t="n">
        <f aca="false">C142*100000000</f>
        <v>135.78</v>
      </c>
      <c r="F142" s="6" t="n">
        <v>1.3283</v>
      </c>
      <c r="G142" s="6" t="n">
        <v>1.35505E-006</v>
      </c>
      <c r="H142" s="7" t="n">
        <f aca="false">G142*100000000</f>
        <v>135.505</v>
      </c>
      <c r="I142" s="6"/>
      <c r="J142" s="6" t="n">
        <v>1.3283</v>
      </c>
      <c r="K142" s="6" t="n">
        <v>1.37156E-006</v>
      </c>
      <c r="L142" s="7" t="n">
        <f aca="false">K142*100000000</f>
        <v>137.156</v>
      </c>
      <c r="M142" s="6"/>
      <c r="N142" s="6" t="n">
        <v>1.3283</v>
      </c>
      <c r="O142" s="6" t="n">
        <v>1.35413E-006</v>
      </c>
      <c r="P142" s="7" t="n">
        <f aca="false">O142*100000000</f>
        <v>135.413</v>
      </c>
      <c r="Q142" s="6"/>
      <c r="S142" s="6" t="n">
        <v>1.3283</v>
      </c>
      <c r="T142" s="6" t="n">
        <v>5.16514E-007</v>
      </c>
      <c r="U142" s="7" t="n">
        <f aca="false">T142*100000000</f>
        <v>51.6514</v>
      </c>
      <c r="V142" s="6"/>
      <c r="W142" s="6" t="n">
        <v>1.3283</v>
      </c>
      <c r="X142" s="6" t="n">
        <v>5.50459E-007</v>
      </c>
      <c r="Y142" s="7" t="n">
        <f aca="false">X142*100000000</f>
        <v>55.0459</v>
      </c>
      <c r="Z142" s="6"/>
      <c r="AB142" s="6"/>
      <c r="AC142" s="6"/>
      <c r="AD142" s="6"/>
      <c r="AF142" s="6"/>
      <c r="AG142" s="6"/>
      <c r="AH142" s="6"/>
      <c r="AJ142" s="6"/>
      <c r="AK142" s="6"/>
      <c r="AL142" s="6"/>
      <c r="AN142" s="6"/>
      <c r="AO142" s="6"/>
      <c r="AP142" s="6"/>
      <c r="AR142" s="6"/>
      <c r="AS142" s="6"/>
      <c r="AT142" s="6"/>
      <c r="AW142" s="6"/>
      <c r="AX142" s="6"/>
      <c r="AY142" s="6"/>
    </row>
    <row r="143" customFormat="false" ht="12.75" hidden="false" customHeight="false" outlineLevel="0" collapsed="false">
      <c r="B143" s="6" t="n">
        <v>1.3383</v>
      </c>
      <c r="C143" s="6" t="n">
        <v>1.29541E-006</v>
      </c>
      <c r="D143" s="7" t="n">
        <f aca="false">C143*100000000</f>
        <v>129.541</v>
      </c>
      <c r="F143" s="6" t="n">
        <v>1.3383</v>
      </c>
      <c r="G143" s="6" t="n">
        <v>1.29817E-006</v>
      </c>
      <c r="H143" s="7" t="n">
        <f aca="false">G143*100000000</f>
        <v>129.817</v>
      </c>
      <c r="I143" s="6"/>
      <c r="J143" s="6" t="n">
        <v>1.3383</v>
      </c>
      <c r="K143" s="6" t="n">
        <v>1.35413E-006</v>
      </c>
      <c r="L143" s="7" t="n">
        <f aca="false">K143*100000000</f>
        <v>135.413</v>
      </c>
      <c r="M143" s="6"/>
      <c r="N143" s="6" t="n">
        <v>1.3383</v>
      </c>
      <c r="O143" s="6" t="n">
        <v>1.32752E-006</v>
      </c>
      <c r="P143" s="7" t="n">
        <f aca="false">O143*100000000</f>
        <v>132.752</v>
      </c>
      <c r="Q143" s="6"/>
      <c r="S143" s="6" t="n">
        <v>1.3383</v>
      </c>
      <c r="T143" s="6" t="n">
        <v>5.63303E-007</v>
      </c>
      <c r="U143" s="7" t="n">
        <f aca="false">T143*100000000</f>
        <v>56.3303</v>
      </c>
      <c r="V143" s="6"/>
      <c r="W143" s="6" t="n">
        <v>1.3383</v>
      </c>
      <c r="X143" s="6" t="n">
        <v>5.75229E-007</v>
      </c>
      <c r="Y143" s="7" t="n">
        <f aca="false">X143*100000000</f>
        <v>57.5229</v>
      </c>
      <c r="Z143" s="6"/>
      <c r="AB143" s="6"/>
      <c r="AC143" s="6"/>
      <c r="AD143" s="6"/>
      <c r="AF143" s="6"/>
      <c r="AG143" s="6"/>
      <c r="AH143" s="6"/>
      <c r="AJ143" s="6"/>
      <c r="AK143" s="6"/>
      <c r="AL143" s="6"/>
      <c r="AN143" s="6"/>
      <c r="AO143" s="6"/>
      <c r="AP143" s="6"/>
      <c r="AR143" s="6"/>
      <c r="AS143" s="6"/>
      <c r="AT143" s="6"/>
      <c r="AW143" s="6"/>
      <c r="AX143" s="6"/>
      <c r="AY143" s="6"/>
    </row>
    <row r="144" customFormat="false" ht="12.75" hidden="false" customHeight="false" outlineLevel="0" collapsed="false">
      <c r="B144" s="6" t="n">
        <v>1.3483</v>
      </c>
      <c r="C144" s="6" t="n">
        <v>1.33945E-006</v>
      </c>
      <c r="D144" s="7" t="n">
        <f aca="false">C144*100000000</f>
        <v>133.945</v>
      </c>
      <c r="F144" s="6" t="n">
        <v>1.3483</v>
      </c>
      <c r="G144" s="6" t="n">
        <v>1.34495E-006</v>
      </c>
      <c r="H144" s="7" t="n">
        <f aca="false">G144*100000000</f>
        <v>134.495</v>
      </c>
      <c r="I144" s="6"/>
      <c r="J144" s="6" t="n">
        <v>1.3483</v>
      </c>
      <c r="K144" s="6" t="n">
        <v>1.44495E-006</v>
      </c>
      <c r="L144" s="7" t="n">
        <f aca="false">K144*100000000</f>
        <v>144.495</v>
      </c>
      <c r="M144" s="6"/>
      <c r="N144" s="6" t="n">
        <v>1.3483</v>
      </c>
      <c r="O144" s="6" t="n">
        <v>1.39266E-006</v>
      </c>
      <c r="P144" s="7" t="n">
        <f aca="false">O144*100000000</f>
        <v>139.266</v>
      </c>
      <c r="Q144" s="6"/>
      <c r="S144" s="6" t="n">
        <v>1.3483</v>
      </c>
      <c r="T144" s="6" t="n">
        <v>5.44037E-007</v>
      </c>
      <c r="U144" s="7" t="n">
        <f aca="false">T144*100000000</f>
        <v>54.4037</v>
      </c>
      <c r="V144" s="6"/>
      <c r="W144" s="6" t="n">
        <v>1.3483</v>
      </c>
      <c r="X144" s="6" t="n">
        <v>5.69725E-007</v>
      </c>
      <c r="Y144" s="7" t="n">
        <f aca="false">X144*100000000</f>
        <v>56.9725</v>
      </c>
      <c r="Z144" s="6"/>
      <c r="AB144" s="6"/>
      <c r="AC144" s="6"/>
      <c r="AD144" s="6"/>
      <c r="AF144" s="6"/>
      <c r="AG144" s="6"/>
      <c r="AH144" s="6"/>
      <c r="AJ144" s="6"/>
      <c r="AK144" s="6"/>
      <c r="AL144" s="6"/>
      <c r="AN144" s="6"/>
      <c r="AO144" s="6"/>
      <c r="AP144" s="6"/>
      <c r="AR144" s="6"/>
      <c r="AS144" s="6"/>
      <c r="AT144" s="6"/>
      <c r="AW144" s="6"/>
      <c r="AX144" s="6"/>
      <c r="AY144" s="6"/>
    </row>
    <row r="145" customFormat="false" ht="12.75" hidden="false" customHeight="false" outlineLevel="0" collapsed="false">
      <c r="B145" s="6" t="n">
        <v>1.3583</v>
      </c>
      <c r="C145" s="6" t="n">
        <v>1.28165E-006</v>
      </c>
      <c r="D145" s="7" t="n">
        <f aca="false">C145*100000000</f>
        <v>128.165</v>
      </c>
      <c r="F145" s="6" t="n">
        <v>1.3583</v>
      </c>
      <c r="G145" s="6" t="n">
        <v>1.28991E-006</v>
      </c>
      <c r="H145" s="7" t="n">
        <f aca="false">G145*100000000</f>
        <v>128.991</v>
      </c>
      <c r="I145" s="6"/>
      <c r="J145" s="6" t="n">
        <v>1.3583</v>
      </c>
      <c r="K145" s="6" t="n">
        <v>1.34587E-006</v>
      </c>
      <c r="L145" s="7" t="n">
        <f aca="false">K145*100000000</f>
        <v>134.587</v>
      </c>
      <c r="M145" s="6"/>
      <c r="N145" s="6" t="n">
        <v>1.3583</v>
      </c>
      <c r="O145" s="6" t="n">
        <v>1.35413E-006</v>
      </c>
      <c r="P145" s="7" t="n">
        <f aca="false">O145*100000000</f>
        <v>135.413</v>
      </c>
      <c r="Q145" s="6"/>
      <c r="S145" s="6" t="n">
        <v>1.3583</v>
      </c>
      <c r="T145" s="6" t="n">
        <v>5.59633E-007</v>
      </c>
      <c r="U145" s="7" t="n">
        <f aca="false">T145*100000000</f>
        <v>55.9633</v>
      </c>
      <c r="V145" s="6"/>
      <c r="W145" s="6" t="n">
        <v>1.3583</v>
      </c>
      <c r="X145" s="6" t="n">
        <v>5.98165E-007</v>
      </c>
      <c r="Y145" s="7" t="n">
        <f aca="false">X145*100000000</f>
        <v>59.8165</v>
      </c>
      <c r="Z145" s="6"/>
      <c r="AB145" s="6"/>
      <c r="AC145" s="6"/>
      <c r="AD145" s="6"/>
      <c r="AF145" s="6"/>
      <c r="AG145" s="6"/>
      <c r="AH145" s="6"/>
      <c r="AJ145" s="6"/>
      <c r="AK145" s="6"/>
      <c r="AL145" s="6"/>
      <c r="AN145" s="6"/>
      <c r="AO145" s="6"/>
      <c r="AP145" s="6"/>
      <c r="AR145" s="6"/>
      <c r="AS145" s="6"/>
      <c r="AT145" s="6"/>
      <c r="AW145" s="6"/>
      <c r="AX145" s="6"/>
      <c r="AY145" s="6"/>
    </row>
    <row r="146" customFormat="false" ht="12.75" hidden="false" customHeight="false" outlineLevel="0" collapsed="false">
      <c r="B146" s="6" t="n">
        <v>1.3683</v>
      </c>
      <c r="C146" s="6" t="n">
        <v>1.30734E-006</v>
      </c>
      <c r="D146" s="7" t="n">
        <f aca="false">C146*100000000</f>
        <v>130.734</v>
      </c>
      <c r="F146" s="6" t="n">
        <v>1.3683</v>
      </c>
      <c r="G146" s="6" t="n">
        <v>1.31193E-006</v>
      </c>
      <c r="H146" s="7" t="n">
        <f aca="false">G146*100000000</f>
        <v>131.193</v>
      </c>
      <c r="I146" s="6"/>
      <c r="J146" s="6" t="n">
        <v>1.3683</v>
      </c>
      <c r="K146" s="6" t="n">
        <v>1.30275E-006</v>
      </c>
      <c r="L146" s="7" t="n">
        <f aca="false">K146*100000000</f>
        <v>130.275</v>
      </c>
      <c r="M146" s="6"/>
      <c r="N146" s="6" t="n">
        <v>1.3683</v>
      </c>
      <c r="O146" s="6" t="n">
        <v>1.30917E-006</v>
      </c>
      <c r="P146" s="7" t="n">
        <f aca="false">O146*100000000</f>
        <v>130.917</v>
      </c>
      <c r="Q146" s="6"/>
      <c r="S146" s="6" t="n">
        <v>1.3683</v>
      </c>
      <c r="T146" s="6" t="n">
        <v>5.61468E-007</v>
      </c>
      <c r="U146" s="7" t="n">
        <f aca="false">T146*100000000</f>
        <v>56.1468</v>
      </c>
      <c r="V146" s="6"/>
      <c r="W146" s="6" t="n">
        <v>1.3683</v>
      </c>
      <c r="X146" s="6" t="n">
        <v>5.77064E-007</v>
      </c>
      <c r="Y146" s="7" t="n">
        <f aca="false">X146*100000000</f>
        <v>57.7064</v>
      </c>
      <c r="Z146" s="6"/>
      <c r="AB146" s="6"/>
      <c r="AC146" s="6"/>
      <c r="AD146" s="6"/>
      <c r="AF146" s="6"/>
      <c r="AG146" s="6"/>
      <c r="AH146" s="6"/>
      <c r="AJ146" s="6"/>
      <c r="AK146" s="6"/>
      <c r="AL146" s="6"/>
      <c r="AN146" s="6"/>
      <c r="AO146" s="6"/>
      <c r="AP146" s="6"/>
      <c r="AR146" s="6"/>
      <c r="AS146" s="6"/>
      <c r="AT146" s="6"/>
      <c r="AW146" s="6"/>
      <c r="AX146" s="6"/>
      <c r="AY146" s="6"/>
    </row>
    <row r="147" customFormat="false" ht="12.75" hidden="false" customHeight="false" outlineLevel="0" collapsed="false">
      <c r="B147" s="6" t="n">
        <v>1.3783</v>
      </c>
      <c r="C147" s="6" t="n">
        <v>1.29541E-006</v>
      </c>
      <c r="D147" s="7" t="n">
        <f aca="false">C147*100000000</f>
        <v>129.541</v>
      </c>
      <c r="F147" s="6" t="n">
        <v>1.3783</v>
      </c>
      <c r="G147" s="6" t="n">
        <v>1.27615E-006</v>
      </c>
      <c r="H147" s="7" t="n">
        <f aca="false">G147*100000000</f>
        <v>127.615</v>
      </c>
      <c r="I147" s="6"/>
      <c r="J147" s="6" t="n">
        <v>1.3783</v>
      </c>
      <c r="K147" s="6" t="n">
        <v>1.37615E-006</v>
      </c>
      <c r="L147" s="7" t="n">
        <f aca="false">K147*100000000</f>
        <v>137.615</v>
      </c>
      <c r="M147" s="6"/>
      <c r="N147" s="6" t="n">
        <v>1.3783</v>
      </c>
      <c r="O147" s="6" t="n">
        <v>1.35321E-006</v>
      </c>
      <c r="P147" s="7" t="n">
        <f aca="false">O147*100000000</f>
        <v>135.321</v>
      </c>
      <c r="Q147" s="6"/>
      <c r="S147" s="6" t="n">
        <v>1.3783</v>
      </c>
      <c r="T147" s="6" t="n">
        <v>5.65138E-007</v>
      </c>
      <c r="U147" s="7" t="n">
        <f aca="false">T147*100000000</f>
        <v>56.5138</v>
      </c>
      <c r="V147" s="6"/>
      <c r="W147" s="6" t="n">
        <v>1.3783</v>
      </c>
      <c r="X147" s="6" t="n">
        <v>5.77982E-007</v>
      </c>
      <c r="Y147" s="7" t="n">
        <f aca="false">X147*100000000</f>
        <v>57.7982</v>
      </c>
      <c r="Z147" s="6"/>
      <c r="AB147" s="6"/>
      <c r="AC147" s="6"/>
      <c r="AD147" s="6"/>
      <c r="AF147" s="6"/>
      <c r="AG147" s="6"/>
      <c r="AH147" s="6"/>
      <c r="AJ147" s="6"/>
      <c r="AK147" s="6"/>
      <c r="AL147" s="6"/>
      <c r="AN147" s="6"/>
      <c r="AO147" s="6"/>
      <c r="AP147" s="6"/>
      <c r="AR147" s="6"/>
      <c r="AS147" s="6"/>
      <c r="AT147" s="6"/>
      <c r="AW147" s="6"/>
      <c r="AX147" s="6"/>
      <c r="AY147" s="6"/>
    </row>
    <row r="148" customFormat="false" ht="12.75" hidden="false" customHeight="false" outlineLevel="0" collapsed="false">
      <c r="B148" s="6" t="n">
        <v>1.3883</v>
      </c>
      <c r="C148" s="6" t="n">
        <v>1.31835E-006</v>
      </c>
      <c r="D148" s="7" t="n">
        <f aca="false">C148*100000000</f>
        <v>131.835</v>
      </c>
      <c r="F148" s="6" t="n">
        <v>1.3883</v>
      </c>
      <c r="G148" s="6" t="n">
        <v>1.31927E-006</v>
      </c>
      <c r="H148" s="7" t="n">
        <f aca="false">G148*100000000</f>
        <v>131.927</v>
      </c>
      <c r="I148" s="6"/>
      <c r="J148" s="6" t="n">
        <v>1.3883</v>
      </c>
      <c r="K148" s="6" t="n">
        <v>1.3578E-006</v>
      </c>
      <c r="L148" s="7" t="n">
        <f aca="false">K148*100000000</f>
        <v>135.78</v>
      </c>
      <c r="M148" s="6"/>
      <c r="N148" s="6" t="n">
        <v>1.3883</v>
      </c>
      <c r="O148" s="6" t="n">
        <v>1.3211E-006</v>
      </c>
      <c r="P148" s="7" t="n">
        <f aca="false">O148*100000000</f>
        <v>132.11</v>
      </c>
      <c r="Q148" s="6"/>
      <c r="S148" s="6" t="n">
        <v>1.3883</v>
      </c>
      <c r="T148" s="6" t="n">
        <v>6.05505E-007</v>
      </c>
      <c r="U148" s="7" t="n">
        <f aca="false">T148*100000000</f>
        <v>60.5505</v>
      </c>
      <c r="V148" s="6"/>
      <c r="W148" s="6" t="n">
        <v>1.3883</v>
      </c>
      <c r="X148" s="6" t="n">
        <v>6.38532E-007</v>
      </c>
      <c r="Y148" s="7" t="n">
        <f aca="false">X148*100000000</f>
        <v>63.8532</v>
      </c>
      <c r="Z148" s="6"/>
      <c r="AB148" s="6"/>
      <c r="AC148" s="6"/>
      <c r="AD148" s="6"/>
      <c r="AF148" s="9"/>
      <c r="AG148" s="9"/>
      <c r="AH148" s="9"/>
      <c r="AJ148" s="6"/>
      <c r="AK148" s="6"/>
      <c r="AL148" s="6"/>
      <c r="AN148" s="6"/>
      <c r="AO148" s="6"/>
      <c r="AP148" s="6"/>
      <c r="AR148" s="6"/>
      <c r="AS148" s="6"/>
      <c r="AT148" s="6"/>
      <c r="AW148" s="6"/>
      <c r="AX148" s="6"/>
      <c r="AY148" s="6"/>
    </row>
    <row r="149" customFormat="false" ht="12.75" hidden="false" customHeight="false" outlineLevel="0" collapsed="false">
      <c r="B149" s="6" t="n">
        <v>1.3983</v>
      </c>
      <c r="C149" s="6" t="n">
        <v>1.31376E-006</v>
      </c>
      <c r="D149" s="7" t="n">
        <f aca="false">C149*100000000</f>
        <v>131.376</v>
      </c>
      <c r="F149" s="6" t="n">
        <v>1.3983</v>
      </c>
      <c r="G149" s="6" t="n">
        <v>1.29725E-006</v>
      </c>
      <c r="H149" s="7" t="n">
        <f aca="false">G149*100000000</f>
        <v>129.725</v>
      </c>
      <c r="I149" s="6"/>
      <c r="J149" s="6" t="n">
        <v>1.3983</v>
      </c>
      <c r="K149" s="6" t="n">
        <v>1.31284E-006</v>
      </c>
      <c r="L149" s="7" t="n">
        <f aca="false">K149*100000000</f>
        <v>131.284</v>
      </c>
      <c r="M149" s="6"/>
      <c r="N149" s="6" t="n">
        <v>1.3983</v>
      </c>
      <c r="O149" s="6" t="n">
        <v>1.35963E-006</v>
      </c>
      <c r="P149" s="7" t="n">
        <f aca="false">O149*100000000</f>
        <v>135.963</v>
      </c>
      <c r="Q149" s="6"/>
      <c r="S149" s="6" t="n">
        <v>1.3983</v>
      </c>
      <c r="T149" s="6" t="n">
        <v>6.04587E-007</v>
      </c>
      <c r="U149" s="7" t="n">
        <f aca="false">T149*100000000</f>
        <v>60.4587</v>
      </c>
      <c r="V149" s="6"/>
      <c r="W149" s="6" t="n">
        <v>1.3983</v>
      </c>
      <c r="X149" s="6" t="n">
        <v>6.10092E-007</v>
      </c>
      <c r="Y149" s="7" t="n">
        <f aca="false">X149*100000000</f>
        <v>61.0092</v>
      </c>
      <c r="Z149" s="6"/>
      <c r="AB149" s="6"/>
      <c r="AC149" s="6"/>
      <c r="AD149" s="6"/>
      <c r="AF149" s="6"/>
      <c r="AG149" s="6"/>
      <c r="AH149" s="6"/>
      <c r="AJ149" s="6"/>
      <c r="AK149" s="6"/>
      <c r="AL149" s="6"/>
      <c r="AN149" s="6"/>
      <c r="AO149" s="6"/>
      <c r="AP149" s="6"/>
      <c r="AR149" s="6"/>
      <c r="AS149" s="6"/>
      <c r="AT149" s="6"/>
      <c r="AW149" s="6"/>
      <c r="AX149" s="6"/>
      <c r="AY149" s="6"/>
    </row>
    <row r="150" customFormat="false" ht="12.75" hidden="false" customHeight="false" outlineLevel="0" collapsed="false">
      <c r="B150" s="6" t="n">
        <v>1.4082</v>
      </c>
      <c r="C150" s="6" t="n">
        <v>1.28349E-006</v>
      </c>
      <c r="D150" s="7" t="n">
        <f aca="false">C150*100000000</f>
        <v>128.349</v>
      </c>
      <c r="F150" s="6" t="n">
        <v>1.4082</v>
      </c>
      <c r="G150" s="6" t="n">
        <v>1.25229E-006</v>
      </c>
      <c r="H150" s="7" t="n">
        <f aca="false">G150*100000000</f>
        <v>125.229</v>
      </c>
      <c r="I150" s="6"/>
      <c r="J150" s="6" t="n">
        <v>1.4082</v>
      </c>
      <c r="K150" s="6" t="n">
        <v>1.31651E-006</v>
      </c>
      <c r="L150" s="7" t="n">
        <f aca="false">K150*100000000</f>
        <v>131.651</v>
      </c>
      <c r="M150" s="6"/>
      <c r="N150" s="6" t="n">
        <v>1.4082</v>
      </c>
      <c r="O150" s="6" t="n">
        <v>1.32569E-006</v>
      </c>
      <c r="P150" s="7" t="n">
        <f aca="false">O150*100000000</f>
        <v>132.569</v>
      </c>
      <c r="Q150" s="6"/>
      <c r="S150" s="6" t="n">
        <v>1.4082</v>
      </c>
      <c r="T150" s="6" t="n">
        <v>6.01835E-007</v>
      </c>
      <c r="U150" s="7" t="n">
        <f aca="false">T150*100000000</f>
        <v>60.1835</v>
      </c>
      <c r="V150" s="6"/>
      <c r="W150" s="6" t="n">
        <v>1.4082</v>
      </c>
      <c r="X150" s="6" t="n">
        <v>6.06422E-007</v>
      </c>
      <c r="Y150" s="7" t="n">
        <f aca="false">X150*100000000</f>
        <v>60.6422</v>
      </c>
      <c r="Z150" s="6"/>
      <c r="AB150" s="6"/>
      <c r="AC150" s="6"/>
      <c r="AD150" s="6"/>
      <c r="AF150" s="6"/>
      <c r="AG150" s="6"/>
      <c r="AH150" s="6"/>
      <c r="AJ150" s="6"/>
      <c r="AK150" s="6"/>
      <c r="AL150" s="6"/>
      <c r="AN150" s="6"/>
      <c r="AO150" s="6"/>
      <c r="AP150" s="6"/>
      <c r="AR150" s="6"/>
      <c r="AS150" s="6"/>
      <c r="AT150" s="6"/>
      <c r="AW150" s="6"/>
      <c r="AX150" s="6"/>
      <c r="AY150" s="6"/>
    </row>
    <row r="151" customFormat="false" ht="12.75" hidden="false" customHeight="false" outlineLevel="0" collapsed="false">
      <c r="B151" s="6" t="n">
        <v>1.4182</v>
      </c>
      <c r="C151" s="6" t="n">
        <v>1.24037E-006</v>
      </c>
      <c r="D151" s="7" t="n">
        <f aca="false">C151*100000000</f>
        <v>124.037</v>
      </c>
      <c r="F151" s="6" t="n">
        <v>1.4182</v>
      </c>
      <c r="G151" s="6" t="n">
        <v>1.2633E-006</v>
      </c>
      <c r="H151" s="7" t="n">
        <f aca="false">G151*100000000</f>
        <v>126.33</v>
      </c>
      <c r="I151" s="6"/>
      <c r="J151" s="6" t="n">
        <v>1.4182</v>
      </c>
      <c r="K151" s="6" t="n">
        <v>1.29633E-006</v>
      </c>
      <c r="L151" s="7" t="n">
        <f aca="false">K151*100000000</f>
        <v>129.633</v>
      </c>
      <c r="M151" s="6"/>
      <c r="N151" s="6" t="n">
        <v>1.4182</v>
      </c>
      <c r="O151" s="6" t="n">
        <v>1.25321E-006</v>
      </c>
      <c r="P151" s="7" t="n">
        <f aca="false">O151*100000000</f>
        <v>125.321</v>
      </c>
      <c r="Q151" s="6"/>
      <c r="S151" s="6" t="n">
        <v>1.4182</v>
      </c>
      <c r="T151" s="6" t="n">
        <v>6.02752E-007</v>
      </c>
      <c r="U151" s="7" t="n">
        <f aca="false">T151*100000000</f>
        <v>60.2752</v>
      </c>
      <c r="V151" s="6"/>
      <c r="W151" s="6" t="n">
        <v>1.4182</v>
      </c>
      <c r="X151" s="6" t="n">
        <v>6.14679E-007</v>
      </c>
      <c r="Y151" s="7" t="n">
        <f aca="false">X151*100000000</f>
        <v>61.4679</v>
      </c>
      <c r="Z151" s="6"/>
      <c r="AB151" s="6"/>
      <c r="AC151" s="6"/>
      <c r="AD151" s="6"/>
      <c r="AF151" s="6"/>
      <c r="AG151" s="6"/>
      <c r="AH151" s="6"/>
      <c r="AJ151" s="6"/>
      <c r="AK151" s="6"/>
      <c r="AL151" s="6"/>
      <c r="AN151" s="6"/>
      <c r="AO151" s="6"/>
      <c r="AP151" s="6"/>
      <c r="AR151" s="6"/>
      <c r="AS151" s="6"/>
      <c r="AT151" s="6"/>
      <c r="AW151" s="6"/>
      <c r="AX151" s="6"/>
      <c r="AY151" s="6"/>
    </row>
    <row r="152" customFormat="false" ht="12.75" hidden="false" customHeight="false" outlineLevel="0" collapsed="false">
      <c r="B152" s="6" t="n">
        <v>1.4282</v>
      </c>
      <c r="C152" s="6" t="n">
        <v>1.16789E-006</v>
      </c>
      <c r="D152" s="7" t="n">
        <f aca="false">C152*100000000</f>
        <v>116.789</v>
      </c>
      <c r="F152" s="6" t="n">
        <v>1.4282</v>
      </c>
      <c r="G152" s="6" t="n">
        <v>1.16606E-006</v>
      </c>
      <c r="H152" s="7" t="n">
        <f aca="false">G152*100000000</f>
        <v>116.606</v>
      </c>
      <c r="I152" s="6"/>
      <c r="J152" s="6" t="n">
        <v>1.4282</v>
      </c>
      <c r="K152" s="6" t="n">
        <v>1.18624E-006</v>
      </c>
      <c r="L152" s="7" t="n">
        <f aca="false">K152*100000000</f>
        <v>118.624</v>
      </c>
      <c r="M152" s="6"/>
      <c r="N152" s="6" t="n">
        <v>1.4282</v>
      </c>
      <c r="O152" s="6" t="n">
        <v>1.16606E-006</v>
      </c>
      <c r="P152" s="7" t="n">
        <f aca="false">O152*100000000</f>
        <v>116.606</v>
      </c>
      <c r="Q152" s="6"/>
      <c r="S152" s="6" t="n">
        <v>1.4282</v>
      </c>
      <c r="T152" s="6" t="n">
        <v>6.11927E-007</v>
      </c>
      <c r="U152" s="7" t="n">
        <f aca="false">T152*100000000</f>
        <v>61.1927</v>
      </c>
      <c r="V152" s="6"/>
      <c r="W152" s="6" t="n">
        <v>1.4282</v>
      </c>
      <c r="X152" s="6" t="n">
        <v>6.61468E-007</v>
      </c>
      <c r="Y152" s="7" t="n">
        <f aca="false">X152*100000000</f>
        <v>66.1468</v>
      </c>
      <c r="Z152" s="6"/>
      <c r="AB152" s="6"/>
      <c r="AC152" s="6"/>
      <c r="AD152" s="6"/>
      <c r="AF152" s="6"/>
      <c r="AG152" s="6"/>
      <c r="AH152" s="6"/>
      <c r="AJ152" s="6"/>
      <c r="AK152" s="6"/>
      <c r="AL152" s="6"/>
      <c r="AN152" s="6"/>
      <c r="AO152" s="6"/>
      <c r="AP152" s="6"/>
      <c r="AR152" s="6"/>
      <c r="AS152" s="6"/>
      <c r="AT152" s="6"/>
      <c r="AW152" s="6"/>
      <c r="AX152" s="6"/>
      <c r="AY152" s="6"/>
    </row>
    <row r="153" customFormat="false" ht="12.75" hidden="false" customHeight="false" outlineLevel="0" collapsed="false">
      <c r="B153" s="6" t="n">
        <v>1.4382</v>
      </c>
      <c r="C153" s="6" t="n">
        <v>1.20642E-006</v>
      </c>
      <c r="D153" s="7" t="n">
        <f aca="false">C153*100000000</f>
        <v>120.642</v>
      </c>
      <c r="F153" s="6" t="n">
        <v>1.4382</v>
      </c>
      <c r="G153" s="6" t="n">
        <v>1.19083E-006</v>
      </c>
      <c r="H153" s="7" t="n">
        <f aca="false">G153*100000000</f>
        <v>119.083</v>
      </c>
      <c r="I153" s="6"/>
      <c r="J153" s="6" t="n">
        <v>1.4382</v>
      </c>
      <c r="K153" s="6" t="n">
        <v>1.25321E-006</v>
      </c>
      <c r="L153" s="7" t="n">
        <f aca="false">K153*100000000</f>
        <v>125.321</v>
      </c>
      <c r="M153" s="6"/>
      <c r="N153" s="6" t="n">
        <v>1.4382</v>
      </c>
      <c r="O153" s="6" t="n">
        <v>1.24771E-006</v>
      </c>
      <c r="P153" s="7" t="n">
        <f aca="false">O153*100000000</f>
        <v>124.771</v>
      </c>
      <c r="Q153" s="6"/>
      <c r="S153" s="6" t="n">
        <v>1.4382</v>
      </c>
      <c r="T153" s="6" t="n">
        <v>6.27523E-007</v>
      </c>
      <c r="U153" s="7" t="n">
        <f aca="false">T153*100000000</f>
        <v>62.7523</v>
      </c>
      <c r="V153" s="6"/>
      <c r="W153" s="6" t="n">
        <v>1.4382</v>
      </c>
      <c r="X153" s="6" t="n">
        <v>6.31193E-007</v>
      </c>
      <c r="Y153" s="7" t="n">
        <f aca="false">X153*100000000</f>
        <v>63.1193</v>
      </c>
      <c r="Z153" s="6"/>
      <c r="AB153" s="6"/>
      <c r="AC153" s="6"/>
      <c r="AD153" s="6"/>
      <c r="AF153" s="6"/>
      <c r="AG153" s="6"/>
      <c r="AH153" s="6"/>
      <c r="AJ153" s="6"/>
      <c r="AK153" s="6"/>
      <c r="AL153" s="6"/>
      <c r="AN153" s="6"/>
      <c r="AO153" s="6"/>
      <c r="AP153" s="6"/>
      <c r="AR153" s="6"/>
      <c r="AS153" s="6"/>
      <c r="AT153" s="6"/>
      <c r="AW153" s="6"/>
      <c r="AX153" s="6"/>
      <c r="AY153" s="6"/>
    </row>
    <row r="154" customFormat="false" ht="12.75" hidden="false" customHeight="false" outlineLevel="0" collapsed="false">
      <c r="B154" s="6" t="n">
        <v>1.4482</v>
      </c>
      <c r="C154" s="6" t="n">
        <v>1.20275E-006</v>
      </c>
      <c r="D154" s="7" t="n">
        <f aca="false">C154*100000000</f>
        <v>120.275</v>
      </c>
      <c r="F154" s="6" t="n">
        <v>1.4482</v>
      </c>
      <c r="G154" s="6" t="n">
        <v>1.19266E-006</v>
      </c>
      <c r="H154" s="7" t="n">
        <f aca="false">G154*100000000</f>
        <v>119.266</v>
      </c>
      <c r="I154" s="6"/>
      <c r="J154" s="6" t="n">
        <v>1.4482</v>
      </c>
      <c r="K154" s="6" t="n">
        <v>1.20092E-006</v>
      </c>
      <c r="L154" s="7" t="n">
        <f aca="false">K154*100000000</f>
        <v>120.092</v>
      </c>
      <c r="M154" s="6"/>
      <c r="N154" s="6" t="n">
        <v>1.4482</v>
      </c>
      <c r="O154" s="6" t="n">
        <v>1.24404E-006</v>
      </c>
      <c r="P154" s="7" t="n">
        <f aca="false">O154*100000000</f>
        <v>124.404</v>
      </c>
      <c r="Q154" s="6"/>
      <c r="S154" s="6" t="n">
        <v>1.4482</v>
      </c>
      <c r="T154" s="6" t="n">
        <v>6.84404E-007</v>
      </c>
      <c r="U154" s="7" t="n">
        <f aca="false">T154*100000000</f>
        <v>68.4404</v>
      </c>
      <c r="V154" s="6"/>
      <c r="W154" s="6" t="n">
        <v>1.4482</v>
      </c>
      <c r="X154" s="6" t="n">
        <v>7.25688E-007</v>
      </c>
      <c r="Y154" s="7" t="n">
        <f aca="false">X154*100000000</f>
        <v>72.5688</v>
      </c>
      <c r="Z154" s="6"/>
      <c r="AB154" s="6"/>
      <c r="AC154" s="6"/>
      <c r="AD154" s="6"/>
      <c r="AF154" s="6"/>
      <c r="AG154" s="6"/>
      <c r="AH154" s="6"/>
      <c r="AJ154" s="6"/>
      <c r="AK154" s="6"/>
      <c r="AL154" s="6"/>
      <c r="AN154" s="6"/>
      <c r="AO154" s="6"/>
      <c r="AP154" s="6"/>
      <c r="AR154" s="6"/>
      <c r="AS154" s="6"/>
      <c r="AT154" s="6"/>
      <c r="AW154" s="6"/>
      <c r="AX154" s="6"/>
      <c r="AY154" s="6"/>
    </row>
    <row r="155" customFormat="false" ht="12.75" hidden="false" customHeight="false" outlineLevel="0" collapsed="false">
      <c r="B155" s="6" t="n">
        <v>1.4582</v>
      </c>
      <c r="C155" s="6" t="n">
        <v>1.20092E-006</v>
      </c>
      <c r="D155" s="7" t="n">
        <f aca="false">C155*100000000</f>
        <v>120.092</v>
      </c>
      <c r="F155" s="6" t="n">
        <v>1.4582</v>
      </c>
      <c r="G155" s="6" t="n">
        <v>1.19266E-006</v>
      </c>
      <c r="H155" s="7" t="n">
        <f aca="false">G155*100000000</f>
        <v>119.266</v>
      </c>
      <c r="I155" s="6"/>
      <c r="J155" s="6" t="n">
        <v>1.4582</v>
      </c>
      <c r="K155" s="6" t="n">
        <v>1.22569E-006</v>
      </c>
      <c r="L155" s="7" t="n">
        <f aca="false">K155*100000000</f>
        <v>122.569</v>
      </c>
      <c r="M155" s="6"/>
      <c r="N155" s="6" t="n">
        <v>1.4582</v>
      </c>
      <c r="O155" s="6" t="n">
        <v>1.22569E-006</v>
      </c>
      <c r="P155" s="7" t="n">
        <f aca="false">O155*100000000</f>
        <v>122.569</v>
      </c>
      <c r="Q155" s="6"/>
      <c r="S155" s="6" t="n">
        <v>1.4582</v>
      </c>
      <c r="T155" s="6" t="n">
        <v>6.7156E-007</v>
      </c>
      <c r="U155" s="7" t="n">
        <f aca="false">T155*100000000</f>
        <v>67.156</v>
      </c>
      <c r="V155" s="6"/>
      <c r="W155" s="6" t="n">
        <v>1.4582</v>
      </c>
      <c r="X155" s="6" t="n">
        <v>6.91743E-007</v>
      </c>
      <c r="Y155" s="7" t="n">
        <f aca="false">X155*100000000</f>
        <v>69.1743</v>
      </c>
      <c r="Z155" s="6"/>
      <c r="AB155" s="6"/>
      <c r="AC155" s="6"/>
      <c r="AD155" s="6"/>
      <c r="AF155" s="6"/>
      <c r="AG155" s="6"/>
      <c r="AH155" s="6"/>
      <c r="AJ155" s="6"/>
      <c r="AK155" s="6"/>
      <c r="AL155" s="6"/>
      <c r="AN155" s="6"/>
      <c r="AO155" s="6"/>
      <c r="AP155" s="6"/>
      <c r="AR155" s="6"/>
      <c r="AS155" s="6"/>
      <c r="AT155" s="6"/>
      <c r="AW155" s="6"/>
      <c r="AX155" s="6"/>
      <c r="AY155" s="6"/>
    </row>
    <row r="156" customFormat="false" ht="12.75" hidden="false" customHeight="false" outlineLevel="0" collapsed="false">
      <c r="B156" s="6" t="n">
        <v>1.4682</v>
      </c>
      <c r="C156" s="6" t="n">
        <v>1.20917E-006</v>
      </c>
      <c r="D156" s="7" t="n">
        <f aca="false">C156*100000000</f>
        <v>120.917</v>
      </c>
      <c r="F156" s="6" t="n">
        <v>1.4682</v>
      </c>
      <c r="G156" s="6" t="n">
        <v>1.1844E-006</v>
      </c>
      <c r="H156" s="7" t="n">
        <f aca="false">G156*100000000</f>
        <v>118.44</v>
      </c>
      <c r="I156" s="6"/>
      <c r="J156" s="6" t="n">
        <v>1.4682</v>
      </c>
      <c r="K156" s="6" t="n">
        <v>1.23303E-006</v>
      </c>
      <c r="L156" s="7" t="n">
        <f aca="false">K156*100000000</f>
        <v>123.303</v>
      </c>
      <c r="M156" s="6"/>
      <c r="N156" s="6" t="n">
        <v>1.4682</v>
      </c>
      <c r="O156" s="6" t="n">
        <v>1.22294E-006</v>
      </c>
      <c r="P156" s="7" t="n">
        <f aca="false">O156*100000000</f>
        <v>122.294</v>
      </c>
      <c r="Q156" s="6"/>
      <c r="S156" s="6" t="n">
        <v>1.4682</v>
      </c>
      <c r="T156" s="6" t="n">
        <v>7.30275E-007</v>
      </c>
      <c r="U156" s="7" t="n">
        <f aca="false">T156*100000000</f>
        <v>73.0275</v>
      </c>
      <c r="V156" s="6"/>
      <c r="W156" s="6" t="n">
        <v>1.4682</v>
      </c>
      <c r="X156" s="6" t="n">
        <v>7.37615E-007</v>
      </c>
      <c r="Y156" s="7" t="n">
        <f aca="false">X156*100000000</f>
        <v>73.7615</v>
      </c>
      <c r="Z156" s="6"/>
      <c r="AB156" s="6"/>
      <c r="AC156" s="6"/>
      <c r="AD156" s="6"/>
      <c r="AF156" s="6"/>
      <c r="AG156" s="6"/>
      <c r="AH156" s="6"/>
      <c r="AJ156" s="6"/>
      <c r="AK156" s="6"/>
      <c r="AL156" s="6"/>
      <c r="AN156" s="6"/>
      <c r="AO156" s="6"/>
      <c r="AP156" s="6"/>
      <c r="AR156" s="6"/>
      <c r="AS156" s="6"/>
      <c r="AT156" s="6"/>
      <c r="AW156" s="6"/>
      <c r="AX156" s="6"/>
      <c r="AY156" s="6"/>
    </row>
    <row r="157" customFormat="false" ht="12.75" hidden="false" customHeight="false" outlineLevel="0" collapsed="false">
      <c r="B157" s="6" t="n">
        <v>1.4782</v>
      </c>
      <c r="C157" s="6" t="n">
        <v>1.15872E-006</v>
      </c>
      <c r="D157" s="7" t="n">
        <f aca="false">C157*100000000</f>
        <v>115.872</v>
      </c>
      <c r="F157" s="6" t="n">
        <v>1.4782</v>
      </c>
      <c r="G157" s="6" t="n">
        <v>1.12936E-006</v>
      </c>
      <c r="H157" s="7" t="n">
        <f aca="false">G157*100000000</f>
        <v>112.936</v>
      </c>
      <c r="I157" s="6"/>
      <c r="J157" s="6" t="n">
        <v>1.4782</v>
      </c>
      <c r="K157" s="6" t="n">
        <v>1.16422E-006</v>
      </c>
      <c r="L157" s="7" t="n">
        <f aca="false">K157*100000000</f>
        <v>116.422</v>
      </c>
      <c r="M157" s="6"/>
      <c r="N157" s="6" t="n">
        <v>1.4782</v>
      </c>
      <c r="O157" s="6" t="n">
        <v>1.1578E-006</v>
      </c>
      <c r="P157" s="7" t="n">
        <f aca="false">O157*100000000</f>
        <v>115.78</v>
      </c>
      <c r="Q157" s="6"/>
      <c r="S157" s="6" t="n">
        <v>1.4782</v>
      </c>
      <c r="T157" s="6" t="n">
        <v>7.51376E-007</v>
      </c>
      <c r="U157" s="7" t="n">
        <f aca="false">T157*100000000</f>
        <v>75.1376</v>
      </c>
      <c r="V157" s="6"/>
      <c r="W157" s="6" t="n">
        <v>1.4782</v>
      </c>
      <c r="X157" s="6" t="n">
        <v>7.24771E-007</v>
      </c>
      <c r="Y157" s="7" t="n">
        <f aca="false">X157*100000000</f>
        <v>72.4771</v>
      </c>
      <c r="Z157" s="6"/>
      <c r="AB157" s="6"/>
      <c r="AC157" s="6"/>
      <c r="AD157" s="6"/>
      <c r="AF157" s="6"/>
      <c r="AG157" s="6"/>
      <c r="AH157" s="6"/>
      <c r="AJ157" s="6"/>
      <c r="AK157" s="6"/>
      <c r="AL157" s="6"/>
      <c r="AN157" s="6"/>
      <c r="AO157" s="6"/>
      <c r="AP157" s="6"/>
      <c r="AR157" s="6"/>
      <c r="AS157" s="6"/>
      <c r="AT157" s="6"/>
      <c r="AW157" s="6"/>
      <c r="AX157" s="6"/>
      <c r="AY157" s="6"/>
    </row>
    <row r="158" customFormat="false" ht="12.75" hidden="false" customHeight="false" outlineLevel="0" collapsed="false">
      <c r="B158" s="6" t="n">
        <v>1.4881</v>
      </c>
      <c r="C158" s="6" t="n">
        <v>1.14771E-006</v>
      </c>
      <c r="D158" s="7" t="n">
        <f aca="false">C158*100000000</f>
        <v>114.771</v>
      </c>
      <c r="F158" s="6" t="n">
        <v>1.4881</v>
      </c>
      <c r="G158" s="6" t="n">
        <v>1.14404E-006</v>
      </c>
      <c r="H158" s="7" t="n">
        <f aca="false">G158*100000000</f>
        <v>114.404</v>
      </c>
      <c r="I158" s="6"/>
      <c r="J158" s="6" t="n">
        <v>1.4881</v>
      </c>
      <c r="K158" s="6" t="n">
        <v>1.1633E-006</v>
      </c>
      <c r="L158" s="7" t="n">
        <f aca="false">K158*100000000</f>
        <v>116.33</v>
      </c>
      <c r="M158" s="6"/>
      <c r="N158" s="6" t="n">
        <v>1.4881</v>
      </c>
      <c r="O158" s="6" t="n">
        <v>1.17982E-006</v>
      </c>
      <c r="P158" s="7" t="n">
        <f aca="false">O158*100000000</f>
        <v>117.982</v>
      </c>
      <c r="Q158" s="6"/>
      <c r="S158" s="6" t="n">
        <v>1.4881</v>
      </c>
      <c r="T158" s="6" t="n">
        <v>8.07339E-007</v>
      </c>
      <c r="U158" s="7" t="n">
        <f aca="false">T158*100000000</f>
        <v>80.7339</v>
      </c>
      <c r="V158" s="6"/>
      <c r="W158" s="6" t="n">
        <v>1.4881</v>
      </c>
      <c r="X158" s="6" t="n">
        <v>7.90826E-007</v>
      </c>
      <c r="Y158" s="7" t="n">
        <f aca="false">X158*100000000</f>
        <v>79.0826</v>
      </c>
      <c r="Z158" s="6"/>
      <c r="AB158" s="6"/>
      <c r="AC158" s="6"/>
      <c r="AD158" s="6"/>
      <c r="AF158" s="6"/>
      <c r="AG158" s="6"/>
      <c r="AH158" s="6"/>
      <c r="AJ158" s="6"/>
      <c r="AK158" s="6"/>
      <c r="AL158" s="6"/>
      <c r="AN158" s="6"/>
      <c r="AO158" s="6"/>
      <c r="AP158" s="6"/>
      <c r="AR158" s="6"/>
      <c r="AS158" s="6"/>
      <c r="AT158" s="6"/>
      <c r="AW158" s="6"/>
      <c r="AX158" s="6"/>
      <c r="AY158" s="6"/>
    </row>
    <row r="159" customFormat="false" ht="12.75" hidden="false" customHeight="false" outlineLevel="0" collapsed="false">
      <c r="B159" s="6" t="n">
        <v>1.4981</v>
      </c>
      <c r="C159" s="6" t="n">
        <v>1.14587E-006</v>
      </c>
      <c r="D159" s="7" t="n">
        <f aca="false">C159*100000000</f>
        <v>114.587</v>
      </c>
      <c r="F159" s="6" t="n">
        <v>1.4981</v>
      </c>
      <c r="G159" s="6" t="n">
        <v>1.13211E-006</v>
      </c>
      <c r="H159" s="7" t="n">
        <f aca="false">G159*100000000</f>
        <v>113.211</v>
      </c>
      <c r="I159" s="6"/>
      <c r="J159" s="6" t="n">
        <v>1.4981</v>
      </c>
      <c r="K159" s="6" t="n">
        <v>1.22202E-006</v>
      </c>
      <c r="L159" s="7" t="n">
        <f aca="false">K159*100000000</f>
        <v>122.202</v>
      </c>
      <c r="M159" s="6"/>
      <c r="N159" s="6" t="n">
        <v>1.4981</v>
      </c>
      <c r="O159" s="6" t="n">
        <v>1.1789E-006</v>
      </c>
      <c r="P159" s="7" t="n">
        <f aca="false">O159*100000000</f>
        <v>117.89</v>
      </c>
      <c r="Q159" s="6"/>
      <c r="S159" s="6" t="n">
        <v>1.4981</v>
      </c>
      <c r="T159" s="6" t="n">
        <v>7.83486E-007</v>
      </c>
      <c r="U159" s="7" t="n">
        <f aca="false">T159*100000000</f>
        <v>78.3486</v>
      </c>
      <c r="V159" s="6"/>
      <c r="W159" s="6" t="n">
        <v>1.4981</v>
      </c>
      <c r="X159" s="6" t="n">
        <v>8.30275E-007</v>
      </c>
      <c r="Y159" s="7" t="n">
        <f aca="false">X159*100000000</f>
        <v>83.0275</v>
      </c>
      <c r="Z159" s="6"/>
      <c r="AB159" s="6"/>
      <c r="AC159" s="6"/>
      <c r="AD159" s="6"/>
      <c r="AF159" s="6"/>
      <c r="AG159" s="6"/>
      <c r="AH159" s="6"/>
      <c r="AJ159" s="6"/>
      <c r="AK159" s="6"/>
      <c r="AL159" s="6"/>
      <c r="AN159" s="6"/>
      <c r="AO159" s="6"/>
      <c r="AP159" s="6"/>
      <c r="AR159" s="6"/>
      <c r="AS159" s="6"/>
      <c r="AT159" s="6"/>
      <c r="AW159" s="6"/>
      <c r="AX159" s="6"/>
      <c r="AY159" s="6"/>
    </row>
    <row r="160" customFormat="false" ht="12.75" hidden="false" customHeight="false" outlineLevel="0" collapsed="false">
      <c r="B160" s="6" t="n">
        <v>1.5081</v>
      </c>
      <c r="C160" s="6" t="n">
        <v>1.17339E-006</v>
      </c>
      <c r="D160" s="7" t="n">
        <f aca="false">C160*100000000</f>
        <v>117.339</v>
      </c>
      <c r="F160" s="6" t="n">
        <v>1.5081</v>
      </c>
      <c r="G160" s="6" t="n">
        <v>1.16239E-006</v>
      </c>
      <c r="H160" s="7" t="n">
        <f aca="false">G160*100000000</f>
        <v>116.239</v>
      </c>
      <c r="I160" s="6"/>
      <c r="J160" s="6" t="n">
        <v>1.5081</v>
      </c>
      <c r="K160" s="6" t="n">
        <v>1.17248E-006</v>
      </c>
      <c r="L160" s="7" t="n">
        <f aca="false">K160*100000000</f>
        <v>117.248</v>
      </c>
      <c r="M160" s="6"/>
      <c r="N160" s="6" t="n">
        <v>1.5081</v>
      </c>
      <c r="O160" s="6" t="n">
        <v>1.13578E-006</v>
      </c>
      <c r="P160" s="7" t="n">
        <f aca="false">O160*100000000</f>
        <v>113.578</v>
      </c>
      <c r="Q160" s="6"/>
      <c r="S160" s="6" t="n">
        <v>1.5081</v>
      </c>
      <c r="T160" s="6" t="n">
        <v>8.29358E-007</v>
      </c>
      <c r="U160" s="7" t="n">
        <f aca="false">T160*100000000</f>
        <v>82.9358</v>
      </c>
      <c r="V160" s="6"/>
      <c r="W160" s="6" t="n">
        <v>1.5081</v>
      </c>
      <c r="X160" s="6" t="n">
        <v>8.6789E-007</v>
      </c>
      <c r="Y160" s="7" t="n">
        <f aca="false">X160*100000000</f>
        <v>86.789</v>
      </c>
      <c r="Z160" s="6"/>
      <c r="AB160" s="6"/>
      <c r="AC160" s="6"/>
      <c r="AD160" s="6"/>
      <c r="AF160" s="6"/>
      <c r="AG160" s="6"/>
      <c r="AH160" s="6"/>
      <c r="AJ160" s="6"/>
      <c r="AK160" s="6"/>
      <c r="AL160" s="6"/>
      <c r="AN160" s="6"/>
      <c r="AO160" s="6"/>
      <c r="AP160" s="6"/>
      <c r="AR160" s="6"/>
      <c r="AS160" s="6"/>
      <c r="AT160" s="6"/>
      <c r="AW160" s="6"/>
      <c r="AX160" s="6"/>
      <c r="AY160" s="6"/>
    </row>
    <row r="161" customFormat="false" ht="12.75" hidden="false" customHeight="false" outlineLevel="0" collapsed="false">
      <c r="B161" s="6" t="n">
        <v>1.5181</v>
      </c>
      <c r="C161" s="6" t="n">
        <v>1.1789E-006</v>
      </c>
      <c r="D161" s="7" t="n">
        <f aca="false">C161*100000000</f>
        <v>117.89</v>
      </c>
      <c r="F161" s="6" t="n">
        <v>1.5181</v>
      </c>
      <c r="G161" s="6" t="n">
        <v>1.18532E-006</v>
      </c>
      <c r="H161" s="7" t="n">
        <f aca="false">G161*100000000</f>
        <v>118.532</v>
      </c>
      <c r="I161" s="6"/>
      <c r="J161" s="6" t="n">
        <v>1.5181</v>
      </c>
      <c r="K161" s="6" t="n">
        <v>1.18991E-006</v>
      </c>
      <c r="L161" s="7" t="n">
        <f aca="false">K161*100000000</f>
        <v>118.991</v>
      </c>
      <c r="M161" s="6"/>
      <c r="N161" s="6" t="n">
        <v>1.5181</v>
      </c>
      <c r="O161" s="6" t="n">
        <v>1.21284E-006</v>
      </c>
      <c r="P161" s="7" t="n">
        <f aca="false">O161*100000000</f>
        <v>121.284</v>
      </c>
      <c r="Q161" s="6"/>
      <c r="S161" s="6" t="n">
        <v>1.5181</v>
      </c>
      <c r="T161" s="6" t="n">
        <v>8.34862E-007</v>
      </c>
      <c r="U161" s="7" t="n">
        <f aca="false">T161*100000000</f>
        <v>83.4862</v>
      </c>
      <c r="V161" s="6"/>
      <c r="W161" s="6" t="n">
        <v>1.5181</v>
      </c>
      <c r="X161" s="6" t="n">
        <v>8.6789E-007</v>
      </c>
      <c r="Y161" s="7" t="n">
        <f aca="false">X161*100000000</f>
        <v>86.789</v>
      </c>
      <c r="Z161" s="6"/>
      <c r="AB161" s="6"/>
      <c r="AC161" s="6"/>
      <c r="AD161" s="6"/>
      <c r="AF161" s="6"/>
      <c r="AG161" s="6"/>
      <c r="AH161" s="6"/>
      <c r="AJ161" s="6"/>
      <c r="AK161" s="6"/>
      <c r="AL161" s="6"/>
      <c r="AN161" s="6"/>
      <c r="AO161" s="6"/>
      <c r="AP161" s="6"/>
      <c r="AR161" s="6"/>
      <c r="AS161" s="6"/>
      <c r="AT161" s="6"/>
      <c r="AW161" s="6"/>
      <c r="AX161" s="6"/>
      <c r="AY161" s="6"/>
    </row>
    <row r="162" customFormat="false" ht="12.75" hidden="false" customHeight="false" outlineLevel="0" collapsed="false">
      <c r="B162" s="6" t="n">
        <v>1.5281</v>
      </c>
      <c r="C162" s="6" t="n">
        <v>1.14404E-006</v>
      </c>
      <c r="D162" s="7" t="n">
        <f aca="false">C162*100000000</f>
        <v>114.404</v>
      </c>
      <c r="F162" s="6" t="n">
        <v>1.5281</v>
      </c>
      <c r="G162" s="6" t="n">
        <v>1.12661E-006</v>
      </c>
      <c r="H162" s="7" t="n">
        <f aca="false">G162*100000000</f>
        <v>112.661</v>
      </c>
      <c r="I162" s="6"/>
      <c r="J162" s="6" t="n">
        <v>1.5281</v>
      </c>
      <c r="K162" s="6" t="n">
        <v>1.17248E-006</v>
      </c>
      <c r="L162" s="7" t="n">
        <f aca="false">K162*100000000</f>
        <v>117.248</v>
      </c>
      <c r="M162" s="6"/>
      <c r="N162" s="6" t="n">
        <v>1.5281</v>
      </c>
      <c r="O162" s="6" t="n">
        <v>1.19817E-006</v>
      </c>
      <c r="P162" s="7" t="n">
        <f aca="false">O162*100000000</f>
        <v>119.817</v>
      </c>
      <c r="Q162" s="6"/>
      <c r="S162" s="6" t="n">
        <v>1.5281</v>
      </c>
      <c r="T162" s="6" t="n">
        <v>8.97248E-007</v>
      </c>
      <c r="U162" s="7" t="n">
        <f aca="false">T162*100000000</f>
        <v>89.7248</v>
      </c>
      <c r="V162" s="6"/>
      <c r="W162" s="6" t="n">
        <v>1.5281</v>
      </c>
      <c r="X162" s="6" t="n">
        <v>9.05505E-007</v>
      </c>
      <c r="Y162" s="7" t="n">
        <f aca="false">X162*100000000</f>
        <v>90.5505</v>
      </c>
      <c r="Z162" s="6"/>
      <c r="AB162" s="6"/>
      <c r="AC162" s="6"/>
      <c r="AD162" s="6"/>
      <c r="AF162" s="6"/>
      <c r="AG162" s="6"/>
      <c r="AH162" s="6"/>
      <c r="AJ162" s="6"/>
      <c r="AK162" s="6"/>
      <c r="AL162" s="6"/>
      <c r="AN162" s="6"/>
      <c r="AO162" s="6"/>
      <c r="AP162" s="6"/>
      <c r="AR162" s="6"/>
      <c r="AS162" s="6"/>
      <c r="AT162" s="6"/>
      <c r="AW162" s="6"/>
      <c r="AX162" s="6"/>
      <c r="AY162" s="6"/>
    </row>
    <row r="163" customFormat="false" ht="12.75" hidden="false" customHeight="false" outlineLevel="0" collapsed="false">
      <c r="B163" s="6" t="n">
        <v>1.5381</v>
      </c>
      <c r="C163" s="6" t="n">
        <v>1.11376E-006</v>
      </c>
      <c r="D163" s="7" t="n">
        <f aca="false">C163*100000000</f>
        <v>111.376</v>
      </c>
      <c r="F163" s="6" t="n">
        <v>1.5381</v>
      </c>
      <c r="G163" s="6" t="n">
        <v>1.15413E-006</v>
      </c>
      <c r="H163" s="7" t="n">
        <f aca="false">G163*100000000</f>
        <v>115.413</v>
      </c>
      <c r="I163" s="6"/>
      <c r="J163" s="6" t="n">
        <v>1.5381</v>
      </c>
      <c r="K163" s="6" t="n">
        <v>1.15596E-006</v>
      </c>
      <c r="L163" s="7" t="n">
        <f aca="false">K163*100000000</f>
        <v>115.596</v>
      </c>
      <c r="M163" s="6"/>
      <c r="N163" s="6" t="n">
        <v>1.5381</v>
      </c>
      <c r="O163" s="6" t="n">
        <v>1.13394E-006</v>
      </c>
      <c r="P163" s="7" t="n">
        <f aca="false">O163*100000000</f>
        <v>113.394</v>
      </c>
      <c r="Q163" s="6"/>
      <c r="S163" s="6" t="n">
        <v>1.5381</v>
      </c>
      <c r="T163" s="6" t="n">
        <v>9.45872E-007</v>
      </c>
      <c r="U163" s="7" t="n">
        <f aca="false">T163*100000000</f>
        <v>94.5872</v>
      </c>
      <c r="V163" s="6"/>
      <c r="W163" s="6" t="n">
        <v>1.5381</v>
      </c>
      <c r="X163" s="6" t="n">
        <v>9.95413E-007</v>
      </c>
      <c r="Y163" s="7" t="n">
        <f aca="false">X163*100000000</f>
        <v>99.5413</v>
      </c>
      <c r="Z163" s="6"/>
      <c r="AB163" s="6"/>
      <c r="AC163" s="6"/>
      <c r="AD163" s="6"/>
      <c r="AF163" s="6"/>
      <c r="AG163" s="6"/>
      <c r="AH163" s="6"/>
      <c r="AJ163" s="6"/>
      <c r="AK163" s="6"/>
      <c r="AL163" s="6"/>
      <c r="AN163" s="6"/>
      <c r="AO163" s="6"/>
      <c r="AP163" s="6"/>
      <c r="AR163" s="6"/>
      <c r="AS163" s="6"/>
      <c r="AT163" s="6"/>
      <c r="AW163" s="6"/>
      <c r="AX163" s="6"/>
      <c r="AY163" s="6"/>
    </row>
    <row r="164" customFormat="false" ht="12.75" hidden="false" customHeight="false" outlineLevel="0" collapsed="false">
      <c r="B164" s="6" t="n">
        <v>1.5481</v>
      </c>
      <c r="C164" s="6" t="n">
        <v>1.14037E-006</v>
      </c>
      <c r="D164" s="7" t="n">
        <f aca="false">C164*100000000</f>
        <v>114.037</v>
      </c>
      <c r="F164" s="6" t="n">
        <v>1.5481</v>
      </c>
      <c r="G164" s="6" t="n">
        <v>1.12202E-006</v>
      </c>
      <c r="H164" s="7" t="n">
        <f aca="false">G164*100000000</f>
        <v>112.202</v>
      </c>
      <c r="I164" s="6"/>
      <c r="J164" s="6" t="n">
        <v>1.5481</v>
      </c>
      <c r="K164" s="6" t="n">
        <v>1.12661E-006</v>
      </c>
      <c r="L164" s="7" t="n">
        <f aca="false">K164*100000000</f>
        <v>112.661</v>
      </c>
      <c r="M164" s="6"/>
      <c r="N164" s="6" t="n">
        <v>1.5481</v>
      </c>
      <c r="O164" s="6" t="n">
        <v>1.15505E-006</v>
      </c>
      <c r="P164" s="7" t="n">
        <f aca="false">O164*100000000</f>
        <v>115.505</v>
      </c>
      <c r="Q164" s="6"/>
      <c r="S164" s="6" t="n">
        <v>1.5481</v>
      </c>
      <c r="T164" s="6" t="n">
        <v>9.45872E-007</v>
      </c>
      <c r="U164" s="7" t="n">
        <f aca="false">T164*100000000</f>
        <v>94.5872</v>
      </c>
      <c r="V164" s="6"/>
      <c r="W164" s="6" t="n">
        <v>1.5481</v>
      </c>
      <c r="X164" s="6" t="n">
        <v>9.88991E-007</v>
      </c>
      <c r="Y164" s="7" t="n">
        <f aca="false">X164*100000000</f>
        <v>98.8991</v>
      </c>
      <c r="Z164" s="6"/>
      <c r="AB164" s="6"/>
      <c r="AC164" s="6"/>
      <c r="AD164" s="6"/>
      <c r="AF164" s="6"/>
      <c r="AG164" s="6"/>
      <c r="AH164" s="6"/>
      <c r="AJ164" s="6"/>
      <c r="AK164" s="6"/>
      <c r="AL164" s="6"/>
      <c r="AN164" s="6"/>
      <c r="AO164" s="6"/>
      <c r="AP164" s="6"/>
      <c r="AR164" s="6"/>
      <c r="AS164" s="6"/>
      <c r="AT164" s="6"/>
      <c r="AW164" s="6"/>
      <c r="AX164" s="6"/>
      <c r="AY164" s="6"/>
    </row>
    <row r="165" customFormat="false" ht="12.75" hidden="false" customHeight="false" outlineLevel="0" collapsed="false">
      <c r="B165" s="6" t="n">
        <v>1.5581</v>
      </c>
      <c r="C165" s="6" t="n">
        <v>1.02294E-006</v>
      </c>
      <c r="D165" s="7" t="n">
        <f aca="false">C165*100000000</f>
        <v>102.294</v>
      </c>
      <c r="F165" s="6" t="n">
        <v>1.5581</v>
      </c>
      <c r="G165" s="6" t="n">
        <v>1.02294E-006</v>
      </c>
      <c r="H165" s="7" t="n">
        <f aca="false">G165*100000000</f>
        <v>102.294</v>
      </c>
      <c r="I165" s="6"/>
      <c r="J165" s="6" t="n">
        <v>1.5581</v>
      </c>
      <c r="K165" s="6" t="n">
        <v>1.07248E-006</v>
      </c>
      <c r="L165" s="7" t="n">
        <f aca="false">K165*100000000</f>
        <v>107.248</v>
      </c>
      <c r="M165" s="6"/>
      <c r="N165" s="6" t="n">
        <v>1.5581</v>
      </c>
      <c r="O165" s="6" t="n">
        <v>1.0633E-006</v>
      </c>
      <c r="P165" s="7" t="n">
        <f aca="false">O165*100000000</f>
        <v>106.33</v>
      </c>
      <c r="Q165" s="6"/>
      <c r="S165" s="6" t="n">
        <v>1.5581</v>
      </c>
      <c r="T165" s="6" t="n">
        <v>9.25688E-007</v>
      </c>
      <c r="U165" s="7" t="n">
        <f aca="false">T165*100000000</f>
        <v>92.5688</v>
      </c>
      <c r="V165" s="6"/>
      <c r="W165" s="6" t="n">
        <v>1.5581</v>
      </c>
      <c r="X165" s="6" t="n">
        <v>9.56881E-007</v>
      </c>
      <c r="Y165" s="7" t="n">
        <f aca="false">X165*100000000</f>
        <v>95.6881</v>
      </c>
      <c r="Z165" s="6"/>
      <c r="AB165" s="6"/>
      <c r="AC165" s="6"/>
      <c r="AD165" s="6"/>
      <c r="AF165" s="6"/>
      <c r="AG165" s="6"/>
      <c r="AH165" s="6"/>
      <c r="AJ165" s="6"/>
      <c r="AK165" s="6"/>
      <c r="AL165" s="6"/>
      <c r="AN165" s="6"/>
      <c r="AO165" s="6"/>
      <c r="AP165" s="6"/>
      <c r="AR165" s="6"/>
      <c r="AS165" s="6"/>
      <c r="AT165" s="6"/>
      <c r="AW165" s="6"/>
      <c r="AX165" s="6"/>
      <c r="AY165" s="6"/>
    </row>
    <row r="166" customFormat="false" ht="12.75" hidden="false" customHeight="false" outlineLevel="0" collapsed="false">
      <c r="B166" s="6" t="n">
        <v>1.568</v>
      </c>
      <c r="C166" s="6" t="n">
        <v>8.63303E-007</v>
      </c>
      <c r="D166" s="7" t="n">
        <f aca="false">C166*100000000</f>
        <v>86.3303</v>
      </c>
      <c r="F166" s="6" t="n">
        <v>1.568</v>
      </c>
      <c r="G166" s="6" t="n">
        <v>8.49541E-007</v>
      </c>
      <c r="H166" s="7" t="n">
        <f aca="false">G166*100000000</f>
        <v>84.9541</v>
      </c>
      <c r="I166" s="6"/>
      <c r="J166" s="6" t="n">
        <v>1.568</v>
      </c>
      <c r="K166" s="6" t="n">
        <v>8.9633E-007</v>
      </c>
      <c r="L166" s="7" t="n">
        <f aca="false">K166*100000000</f>
        <v>89.633</v>
      </c>
      <c r="M166" s="6"/>
      <c r="N166" s="6" t="n">
        <v>1.568</v>
      </c>
      <c r="O166" s="6" t="n">
        <v>9E-007</v>
      </c>
      <c r="P166" s="7" t="n">
        <f aca="false">O166*100000000</f>
        <v>90</v>
      </c>
      <c r="Q166" s="6"/>
      <c r="S166" s="6" t="n">
        <v>1.568</v>
      </c>
      <c r="T166" s="6" t="n">
        <v>5.70642E-007</v>
      </c>
      <c r="U166" s="7" t="n">
        <f aca="false">T166*100000000</f>
        <v>57.0642</v>
      </c>
      <c r="V166" s="6"/>
      <c r="W166" s="6" t="n">
        <v>1.568</v>
      </c>
      <c r="X166" s="6" t="n">
        <v>6.12844E-007</v>
      </c>
      <c r="Y166" s="7" t="n">
        <f aca="false">X166*100000000</f>
        <v>61.2844</v>
      </c>
      <c r="Z166" s="6"/>
      <c r="AB166" s="6"/>
      <c r="AC166" s="6"/>
      <c r="AD166" s="6"/>
      <c r="AF166" s="6"/>
      <c r="AG166" s="6"/>
      <c r="AH166" s="6"/>
      <c r="AJ166" s="6"/>
      <c r="AK166" s="6"/>
      <c r="AL166" s="6"/>
      <c r="AN166" s="6"/>
      <c r="AO166" s="6"/>
      <c r="AP166" s="6"/>
      <c r="AR166" s="6"/>
      <c r="AS166" s="6"/>
      <c r="AT166" s="6"/>
      <c r="AW166" s="6"/>
      <c r="AX166" s="6"/>
      <c r="AY166" s="6"/>
    </row>
    <row r="167" customFormat="false" ht="12.75" hidden="false" customHeight="false" outlineLevel="0" collapsed="false">
      <c r="B167" s="6" t="n">
        <v>1.578</v>
      </c>
      <c r="C167" s="6" t="n">
        <v>7.33945E-007</v>
      </c>
      <c r="D167" s="7" t="n">
        <f aca="false">C167*100000000</f>
        <v>73.3945</v>
      </c>
      <c r="F167" s="6" t="n">
        <v>1.578</v>
      </c>
      <c r="G167" s="6" t="n">
        <v>7.31193E-007</v>
      </c>
      <c r="H167" s="7" t="n">
        <f aca="false">G167*100000000</f>
        <v>73.1193</v>
      </c>
      <c r="I167" s="6"/>
      <c r="J167" s="6" t="n">
        <v>1.578</v>
      </c>
      <c r="K167" s="6" t="n">
        <v>8.22936E-007</v>
      </c>
      <c r="L167" s="7" t="n">
        <f aca="false">K167*100000000</f>
        <v>82.2936</v>
      </c>
      <c r="M167" s="6"/>
      <c r="N167" s="6" t="n">
        <v>1.578</v>
      </c>
      <c r="O167" s="6" t="n">
        <v>8.3578E-007</v>
      </c>
      <c r="P167" s="7" t="n">
        <f aca="false">O167*100000000</f>
        <v>83.578</v>
      </c>
      <c r="Q167" s="6"/>
      <c r="S167" s="6" t="n">
        <v>1.578</v>
      </c>
      <c r="T167" s="6" t="n">
        <v>5.73394E-007</v>
      </c>
      <c r="U167" s="7" t="n">
        <f aca="false">T167*100000000</f>
        <v>57.3394</v>
      </c>
      <c r="V167" s="6"/>
      <c r="W167" s="6" t="n">
        <v>1.578</v>
      </c>
      <c r="X167" s="6" t="n">
        <v>5.80734E-007</v>
      </c>
      <c r="Y167" s="7" t="n">
        <f aca="false">X167*100000000</f>
        <v>58.0734</v>
      </c>
      <c r="Z167" s="6"/>
      <c r="AB167" s="6"/>
      <c r="AC167" s="6"/>
      <c r="AD167" s="6"/>
      <c r="AF167" s="6"/>
      <c r="AG167" s="6"/>
      <c r="AH167" s="6"/>
      <c r="AJ167" s="6"/>
      <c r="AK167" s="6"/>
      <c r="AL167" s="6"/>
      <c r="AN167" s="6"/>
      <c r="AO167" s="6"/>
      <c r="AP167" s="6"/>
      <c r="AR167" s="6"/>
      <c r="AS167" s="6"/>
      <c r="AT167" s="6"/>
      <c r="AW167" s="6"/>
      <c r="AX167" s="6"/>
      <c r="AY167" s="6"/>
    </row>
    <row r="168" customFormat="false" ht="12.75" hidden="false" customHeight="false" outlineLevel="0" collapsed="false">
      <c r="B168" s="6" t="n">
        <v>1.588</v>
      </c>
      <c r="C168" s="6" t="n">
        <v>7.38532E-007</v>
      </c>
      <c r="D168" s="7" t="n">
        <f aca="false">C168*100000000</f>
        <v>73.8532</v>
      </c>
      <c r="F168" s="6" t="n">
        <v>1.588</v>
      </c>
      <c r="G168" s="6" t="n">
        <v>7.59633E-007</v>
      </c>
      <c r="H168" s="7" t="n">
        <f aca="false">G168*100000000</f>
        <v>75.9633</v>
      </c>
      <c r="I168" s="6"/>
      <c r="J168" s="6" t="n">
        <v>1.588</v>
      </c>
      <c r="K168" s="6" t="n">
        <v>7.72477E-007</v>
      </c>
      <c r="L168" s="7" t="n">
        <f aca="false">K168*100000000</f>
        <v>77.2477</v>
      </c>
      <c r="M168" s="6"/>
      <c r="N168" s="6" t="n">
        <v>1.588</v>
      </c>
      <c r="O168" s="6" t="n">
        <v>7.49541E-007</v>
      </c>
      <c r="P168" s="7" t="n">
        <f aca="false">O168*100000000</f>
        <v>74.9541</v>
      </c>
      <c r="Q168" s="6"/>
      <c r="S168" s="6" t="n">
        <v>1.588</v>
      </c>
      <c r="T168" s="6" t="n">
        <v>6.00917E-007</v>
      </c>
      <c r="U168" s="7" t="n">
        <f aca="false">T168*100000000</f>
        <v>60.0917</v>
      </c>
      <c r="V168" s="6"/>
      <c r="W168" s="6" t="n">
        <v>1.588</v>
      </c>
      <c r="X168" s="6" t="n">
        <v>5.9633E-007</v>
      </c>
      <c r="Y168" s="7" t="n">
        <f aca="false">X168*100000000</f>
        <v>59.633</v>
      </c>
      <c r="Z168" s="6"/>
      <c r="AB168" s="6"/>
      <c r="AC168" s="6"/>
      <c r="AD168" s="6"/>
      <c r="AF168" s="6"/>
      <c r="AG168" s="6"/>
      <c r="AH168" s="6"/>
      <c r="AJ168" s="6"/>
      <c r="AK168" s="6"/>
      <c r="AL168" s="6"/>
      <c r="AN168" s="6"/>
      <c r="AO168" s="6"/>
      <c r="AP168" s="6"/>
      <c r="AR168" s="6"/>
      <c r="AS168" s="6"/>
      <c r="AT168" s="6"/>
      <c r="AW168" s="6"/>
      <c r="AX168" s="6"/>
      <c r="AY168" s="6"/>
    </row>
    <row r="169" customFormat="false" ht="12.75" hidden="false" customHeight="false" outlineLevel="0" collapsed="false">
      <c r="B169" s="6" t="n">
        <v>1.598</v>
      </c>
      <c r="C169" s="6" t="n">
        <v>7.33028E-007</v>
      </c>
      <c r="D169" s="7" t="n">
        <f aca="false">C169*100000000</f>
        <v>73.3028</v>
      </c>
      <c r="F169" s="6" t="n">
        <v>1.598</v>
      </c>
      <c r="G169" s="6" t="n">
        <v>7.25688E-007</v>
      </c>
      <c r="H169" s="7" t="n">
        <f aca="false">G169*100000000</f>
        <v>72.5688</v>
      </c>
      <c r="I169" s="6"/>
      <c r="J169" s="6" t="n">
        <v>1.598</v>
      </c>
      <c r="K169" s="6" t="n">
        <v>7.46789E-007</v>
      </c>
      <c r="L169" s="7" t="n">
        <f aca="false">K169*100000000</f>
        <v>74.6789</v>
      </c>
      <c r="M169" s="6"/>
      <c r="N169" s="6" t="n">
        <v>1.598</v>
      </c>
      <c r="O169" s="6" t="n">
        <v>7.3578E-007</v>
      </c>
      <c r="P169" s="7" t="n">
        <f aca="false">O169*100000000</f>
        <v>73.578</v>
      </c>
      <c r="Q169" s="6"/>
      <c r="S169" s="6" t="n">
        <v>1.598</v>
      </c>
      <c r="T169" s="6" t="n">
        <v>5.3578E-007</v>
      </c>
      <c r="U169" s="7" t="n">
        <f aca="false">T169*100000000</f>
        <v>53.578</v>
      </c>
      <c r="V169" s="6"/>
      <c r="W169" s="6" t="n">
        <v>1.598</v>
      </c>
      <c r="X169" s="6" t="n">
        <v>5.7156E-007</v>
      </c>
      <c r="Y169" s="7" t="n">
        <f aca="false">X169*100000000</f>
        <v>57.156</v>
      </c>
      <c r="Z169" s="6"/>
      <c r="AB169" s="6"/>
      <c r="AC169" s="6"/>
      <c r="AD169" s="6"/>
      <c r="AF169" s="6"/>
      <c r="AG169" s="6"/>
      <c r="AH169" s="6"/>
      <c r="AJ169" s="6"/>
      <c r="AK169" s="6"/>
      <c r="AL169" s="6"/>
      <c r="AN169" s="6"/>
      <c r="AO169" s="6"/>
      <c r="AP169" s="6"/>
      <c r="AR169" s="6"/>
      <c r="AS169" s="6"/>
      <c r="AT169" s="6"/>
      <c r="AW169" s="6"/>
      <c r="AX169" s="6"/>
      <c r="AY169" s="6"/>
    </row>
    <row r="170" customFormat="false" ht="12.75" hidden="false" customHeight="false" outlineLevel="0" collapsed="false">
      <c r="B170" s="6" t="n">
        <v>1.608</v>
      </c>
      <c r="C170" s="6" t="n">
        <v>7.30275E-007</v>
      </c>
      <c r="D170" s="7" t="n">
        <f aca="false">C170*100000000</f>
        <v>73.0275</v>
      </c>
      <c r="F170" s="6" t="n">
        <v>1.608</v>
      </c>
      <c r="G170" s="6" t="n">
        <v>7.54128E-007</v>
      </c>
      <c r="H170" s="7" t="n">
        <f aca="false">G170*100000000</f>
        <v>75.4128</v>
      </c>
      <c r="I170" s="6"/>
      <c r="J170" s="6" t="n">
        <v>1.608</v>
      </c>
      <c r="K170" s="6" t="n">
        <v>7.43119E-007</v>
      </c>
      <c r="L170" s="7" t="n">
        <f aca="false">K170*100000000</f>
        <v>74.3119</v>
      </c>
      <c r="M170" s="6"/>
      <c r="N170" s="6" t="n">
        <v>1.608</v>
      </c>
      <c r="O170" s="6" t="n">
        <v>7.59633E-007</v>
      </c>
      <c r="P170" s="7" t="n">
        <f aca="false">O170*100000000</f>
        <v>75.9633</v>
      </c>
      <c r="Q170" s="6"/>
      <c r="S170" s="6" t="n">
        <v>1.608</v>
      </c>
      <c r="T170" s="6" t="n">
        <v>5.54128E-007</v>
      </c>
      <c r="U170" s="7" t="n">
        <f aca="false">T170*100000000</f>
        <v>55.4128</v>
      </c>
      <c r="V170" s="6"/>
      <c r="W170" s="6" t="n">
        <v>1.608</v>
      </c>
      <c r="X170" s="6" t="n">
        <v>5.62385E-007</v>
      </c>
      <c r="Y170" s="7" t="n">
        <f aca="false">X170*100000000</f>
        <v>56.2385</v>
      </c>
      <c r="Z170" s="6"/>
      <c r="AB170" s="6"/>
      <c r="AC170" s="6"/>
      <c r="AD170" s="6"/>
      <c r="AF170" s="6"/>
      <c r="AG170" s="6"/>
      <c r="AH170" s="6"/>
      <c r="AJ170" s="6"/>
      <c r="AK170" s="6"/>
      <c r="AL170" s="6"/>
      <c r="AN170" s="6"/>
      <c r="AO170" s="6"/>
      <c r="AP170" s="6"/>
      <c r="AR170" s="6"/>
      <c r="AS170" s="6"/>
      <c r="AT170" s="6"/>
      <c r="AW170" s="6"/>
      <c r="AX170" s="6"/>
      <c r="AY170" s="6"/>
    </row>
    <row r="171" customFormat="false" ht="12.75" hidden="false" customHeight="false" outlineLevel="0" collapsed="false">
      <c r="B171" s="6" t="n">
        <v>1.618</v>
      </c>
      <c r="C171" s="6" t="n">
        <v>6.69725E-007</v>
      </c>
      <c r="D171" s="7" t="n">
        <f aca="false">C171*100000000</f>
        <v>66.9725</v>
      </c>
      <c r="F171" s="6" t="n">
        <v>1.618</v>
      </c>
      <c r="G171" s="6" t="n">
        <v>6.81651E-007</v>
      </c>
      <c r="H171" s="7" t="n">
        <f aca="false">G171*100000000</f>
        <v>68.1651</v>
      </c>
      <c r="I171" s="6"/>
      <c r="J171" s="6" t="n">
        <v>1.618</v>
      </c>
      <c r="K171" s="6" t="n">
        <v>6.77982E-007</v>
      </c>
      <c r="L171" s="7" t="n">
        <f aca="false">K171*100000000</f>
        <v>67.7982</v>
      </c>
      <c r="M171" s="6"/>
      <c r="N171" s="6" t="n">
        <v>1.618</v>
      </c>
      <c r="O171" s="6" t="n">
        <v>6.72477E-007</v>
      </c>
      <c r="P171" s="7" t="n">
        <f aca="false">O171*100000000</f>
        <v>67.2477</v>
      </c>
      <c r="Q171" s="6"/>
      <c r="S171" s="6" t="n">
        <v>1.618</v>
      </c>
      <c r="T171" s="6" t="n">
        <v>5.61468E-007</v>
      </c>
      <c r="U171" s="7" t="n">
        <f aca="false">T171*100000000</f>
        <v>56.1468</v>
      </c>
      <c r="V171" s="6"/>
      <c r="W171" s="6" t="n">
        <v>1.618</v>
      </c>
      <c r="X171" s="6" t="n">
        <v>5.44037E-007</v>
      </c>
      <c r="Y171" s="7" t="n">
        <f aca="false">X171*100000000</f>
        <v>54.4037</v>
      </c>
      <c r="Z171" s="6"/>
      <c r="AB171" s="6"/>
      <c r="AC171" s="6"/>
      <c r="AD171" s="6"/>
      <c r="AF171" s="6"/>
      <c r="AG171" s="6"/>
      <c r="AH171" s="6"/>
      <c r="AJ171" s="6"/>
      <c r="AK171" s="6"/>
      <c r="AL171" s="6"/>
      <c r="AN171" s="6"/>
      <c r="AO171" s="6"/>
      <c r="AP171" s="6"/>
      <c r="AR171" s="6"/>
      <c r="AS171" s="6"/>
      <c r="AT171" s="6"/>
      <c r="AW171" s="6"/>
      <c r="AX171" s="6"/>
      <c r="AY171" s="6"/>
    </row>
    <row r="172" customFormat="false" ht="12.75" hidden="false" customHeight="false" outlineLevel="0" collapsed="false">
      <c r="B172" s="6" t="n">
        <v>1.628</v>
      </c>
      <c r="C172" s="6" t="n">
        <v>6.42202E-007</v>
      </c>
      <c r="D172" s="7" t="n">
        <f aca="false">C172*100000000</f>
        <v>64.2202</v>
      </c>
      <c r="F172" s="6" t="n">
        <v>1.628</v>
      </c>
      <c r="G172" s="6" t="n">
        <v>6.21101E-007</v>
      </c>
      <c r="H172" s="7" t="n">
        <f aca="false">G172*100000000</f>
        <v>62.1101</v>
      </c>
      <c r="I172" s="6"/>
      <c r="J172" s="6" t="n">
        <v>1.628</v>
      </c>
      <c r="K172" s="6" t="n">
        <v>6.84404E-007</v>
      </c>
      <c r="L172" s="7" t="n">
        <f aca="false">K172*100000000</f>
        <v>68.4404</v>
      </c>
      <c r="M172" s="6"/>
      <c r="N172" s="6" t="n">
        <v>1.628</v>
      </c>
      <c r="O172" s="6" t="n">
        <v>6.49541E-007</v>
      </c>
      <c r="P172" s="7" t="n">
        <f aca="false">O172*100000000</f>
        <v>64.9541</v>
      </c>
      <c r="Q172" s="6"/>
      <c r="S172" s="6" t="n">
        <v>1.628</v>
      </c>
      <c r="T172" s="6" t="n">
        <v>5.52294E-007</v>
      </c>
      <c r="U172" s="7" t="n">
        <f aca="false">T172*100000000</f>
        <v>55.2294</v>
      </c>
      <c r="V172" s="6"/>
      <c r="W172" s="6" t="n">
        <v>1.628</v>
      </c>
      <c r="X172" s="6" t="n">
        <v>5.55046E-007</v>
      </c>
      <c r="Y172" s="7" t="n">
        <f aca="false">X172*100000000</f>
        <v>55.5046</v>
      </c>
      <c r="Z172" s="6"/>
      <c r="AB172" s="6"/>
      <c r="AC172" s="6"/>
      <c r="AD172" s="6"/>
      <c r="AF172" s="6"/>
      <c r="AG172" s="6"/>
      <c r="AH172" s="6"/>
      <c r="AJ172" s="6"/>
      <c r="AK172" s="6"/>
      <c r="AL172" s="6"/>
      <c r="AN172" s="6"/>
      <c r="AO172" s="6"/>
      <c r="AP172" s="6"/>
      <c r="AR172" s="6"/>
      <c r="AS172" s="6"/>
      <c r="AT172" s="6"/>
      <c r="AW172" s="6"/>
      <c r="AX172" s="6"/>
      <c r="AY172" s="6"/>
    </row>
    <row r="173" customFormat="false" ht="12.75" hidden="false" customHeight="false" outlineLevel="0" collapsed="false">
      <c r="B173" s="6" t="n">
        <v>1.638</v>
      </c>
      <c r="C173" s="6" t="n">
        <v>6.34862E-007</v>
      </c>
      <c r="D173" s="7" t="n">
        <f aca="false">C173*100000000</f>
        <v>63.4862</v>
      </c>
      <c r="F173" s="6" t="n">
        <v>1.638</v>
      </c>
      <c r="G173" s="6" t="n">
        <v>6.22936E-007</v>
      </c>
      <c r="H173" s="7" t="n">
        <f aca="false">G173*100000000</f>
        <v>62.2936</v>
      </c>
      <c r="I173" s="6"/>
      <c r="J173" s="6" t="n">
        <v>1.638</v>
      </c>
      <c r="K173" s="6" t="n">
        <v>6.72477E-007</v>
      </c>
      <c r="L173" s="7" t="n">
        <f aca="false">K173*100000000</f>
        <v>67.2477</v>
      </c>
      <c r="M173" s="6"/>
      <c r="N173" s="6" t="n">
        <v>1.638</v>
      </c>
      <c r="O173" s="6" t="n">
        <v>6.6789E-007</v>
      </c>
      <c r="P173" s="7" t="n">
        <f aca="false">O173*100000000</f>
        <v>66.789</v>
      </c>
      <c r="Q173" s="6"/>
      <c r="S173" s="6" t="n">
        <v>1.638</v>
      </c>
      <c r="T173" s="6" t="n">
        <v>5.34862E-007</v>
      </c>
      <c r="U173" s="7" t="n">
        <f aca="false">T173*100000000</f>
        <v>53.4862</v>
      </c>
      <c r="V173" s="6"/>
      <c r="W173" s="6" t="n">
        <v>1.638</v>
      </c>
      <c r="X173" s="6" t="n">
        <v>5.44954E-007</v>
      </c>
      <c r="Y173" s="7" t="n">
        <f aca="false">X173*100000000</f>
        <v>54.4954</v>
      </c>
      <c r="Z173" s="6"/>
      <c r="AB173" s="6"/>
      <c r="AC173" s="6"/>
      <c r="AD173" s="6"/>
      <c r="AF173" s="6"/>
      <c r="AG173" s="6"/>
      <c r="AH173" s="6"/>
      <c r="AJ173" s="6"/>
      <c r="AK173" s="6"/>
      <c r="AL173" s="6"/>
      <c r="AN173" s="6"/>
      <c r="AO173" s="6"/>
      <c r="AP173" s="6"/>
      <c r="AR173" s="6"/>
      <c r="AS173" s="6"/>
      <c r="AT173" s="6"/>
      <c r="AW173" s="6"/>
      <c r="AX173" s="6"/>
      <c r="AY173" s="6"/>
    </row>
    <row r="174" customFormat="false" ht="12.75" hidden="false" customHeight="false" outlineLevel="0" collapsed="false">
      <c r="B174" s="6" t="n">
        <v>1.6479</v>
      </c>
      <c r="C174" s="6" t="n">
        <v>6.15596E-007</v>
      </c>
      <c r="D174" s="7" t="n">
        <f aca="false">C174*100000000</f>
        <v>61.5596</v>
      </c>
      <c r="F174" s="6" t="n">
        <v>1.6479</v>
      </c>
      <c r="G174" s="6" t="n">
        <v>6.13761E-007</v>
      </c>
      <c r="H174" s="7" t="n">
        <f aca="false">G174*100000000</f>
        <v>61.3761</v>
      </c>
      <c r="I174" s="6"/>
      <c r="J174" s="6" t="n">
        <v>1.6479</v>
      </c>
      <c r="K174" s="6" t="n">
        <v>5.98165E-007</v>
      </c>
      <c r="L174" s="7" t="n">
        <f aca="false">K174*100000000</f>
        <v>59.8165</v>
      </c>
      <c r="M174" s="6"/>
      <c r="N174" s="6" t="n">
        <v>1.6479</v>
      </c>
      <c r="O174" s="6" t="n">
        <v>5.97248E-007</v>
      </c>
      <c r="P174" s="7" t="n">
        <f aca="false">O174*100000000</f>
        <v>59.7248</v>
      </c>
      <c r="Q174" s="6"/>
      <c r="S174" s="6" t="n">
        <v>1.6479</v>
      </c>
      <c r="T174" s="6" t="n">
        <v>5.23853E-007</v>
      </c>
      <c r="U174" s="7" t="n">
        <f aca="false">T174*100000000</f>
        <v>52.3853</v>
      </c>
      <c r="V174" s="6"/>
      <c r="W174" s="6" t="n">
        <v>1.6479</v>
      </c>
      <c r="X174" s="6" t="n">
        <v>5.73394E-007</v>
      </c>
      <c r="Y174" s="7" t="n">
        <f aca="false">X174*100000000</f>
        <v>57.3394</v>
      </c>
      <c r="Z174" s="6"/>
      <c r="AB174" s="6"/>
      <c r="AC174" s="6"/>
      <c r="AD174" s="6"/>
      <c r="AF174" s="6"/>
      <c r="AG174" s="6"/>
      <c r="AH174" s="6"/>
      <c r="AJ174" s="6"/>
      <c r="AK174" s="6"/>
      <c r="AL174" s="6"/>
      <c r="AN174" s="6"/>
      <c r="AO174" s="6"/>
      <c r="AP174" s="6"/>
      <c r="AR174" s="6"/>
      <c r="AS174" s="6"/>
      <c r="AT174" s="6"/>
      <c r="AW174" s="6"/>
      <c r="AX174" s="6"/>
      <c r="AY174" s="6"/>
    </row>
    <row r="175" customFormat="false" ht="12.75" hidden="false" customHeight="false" outlineLevel="0" collapsed="false">
      <c r="B175" s="6" t="n">
        <v>1.6579</v>
      </c>
      <c r="C175" s="6" t="n">
        <v>5.97248E-007</v>
      </c>
      <c r="D175" s="7" t="n">
        <f aca="false">C175*100000000</f>
        <v>59.7248</v>
      </c>
      <c r="F175" s="6" t="n">
        <v>1.6579</v>
      </c>
      <c r="G175" s="6" t="n">
        <v>6.04587E-007</v>
      </c>
      <c r="H175" s="7" t="n">
        <f aca="false">G175*100000000</f>
        <v>60.4587</v>
      </c>
      <c r="I175" s="6"/>
      <c r="J175" s="6" t="n">
        <v>1.6579</v>
      </c>
      <c r="K175" s="6" t="n">
        <v>6.14679E-007</v>
      </c>
      <c r="L175" s="7" t="n">
        <f aca="false">K175*100000000</f>
        <v>61.4679</v>
      </c>
      <c r="M175" s="6"/>
      <c r="N175" s="6" t="n">
        <v>1.6579</v>
      </c>
      <c r="O175" s="6" t="n">
        <v>6.3211E-007</v>
      </c>
      <c r="P175" s="7" t="n">
        <f aca="false">O175*100000000</f>
        <v>63.211</v>
      </c>
      <c r="Q175" s="6"/>
      <c r="S175" s="6" t="n">
        <v>1.6579</v>
      </c>
      <c r="T175" s="6" t="n">
        <v>5.0367E-007</v>
      </c>
      <c r="U175" s="7" t="n">
        <f aca="false">T175*100000000</f>
        <v>50.367</v>
      </c>
      <c r="V175" s="6"/>
      <c r="W175" s="6" t="n">
        <v>1.6579</v>
      </c>
      <c r="X175" s="6" t="n">
        <v>4.89908E-007</v>
      </c>
      <c r="Y175" s="7" t="n">
        <f aca="false">X175*100000000</f>
        <v>48.9908</v>
      </c>
      <c r="Z175" s="6"/>
      <c r="AB175" s="6"/>
      <c r="AC175" s="6"/>
      <c r="AD175" s="6"/>
      <c r="AF175" s="6"/>
      <c r="AG175" s="6"/>
      <c r="AH175" s="6"/>
      <c r="AJ175" s="6"/>
      <c r="AK175" s="6"/>
      <c r="AL175" s="6"/>
      <c r="AN175" s="6"/>
      <c r="AO175" s="6"/>
      <c r="AP175" s="6"/>
      <c r="AR175" s="6"/>
      <c r="AS175" s="6"/>
      <c r="AT175" s="6"/>
      <c r="AW175" s="6"/>
      <c r="AX175" s="6"/>
      <c r="AY175" s="6"/>
    </row>
    <row r="176" customFormat="false" ht="12.75" hidden="false" customHeight="false" outlineLevel="0" collapsed="false">
      <c r="B176" s="6" t="n">
        <v>1.6679</v>
      </c>
      <c r="C176" s="6" t="n">
        <v>5.94495E-007</v>
      </c>
      <c r="D176" s="7" t="n">
        <f aca="false">C176*100000000</f>
        <v>59.4495</v>
      </c>
      <c r="F176" s="6" t="n">
        <v>1.6679</v>
      </c>
      <c r="G176" s="6" t="n">
        <v>6.0367E-007</v>
      </c>
      <c r="H176" s="7" t="n">
        <f aca="false">G176*100000000</f>
        <v>60.367</v>
      </c>
      <c r="I176" s="6"/>
      <c r="J176" s="6" t="n">
        <v>1.6679</v>
      </c>
      <c r="K176" s="6" t="n">
        <v>6.18349E-007</v>
      </c>
      <c r="L176" s="7" t="n">
        <f aca="false">K176*100000000</f>
        <v>61.8349</v>
      </c>
      <c r="M176" s="6"/>
      <c r="N176" s="6" t="n">
        <v>1.6679</v>
      </c>
      <c r="O176" s="6" t="n">
        <v>6.21101E-007</v>
      </c>
      <c r="P176" s="7" t="n">
        <f aca="false">O176*100000000</f>
        <v>62.1101</v>
      </c>
      <c r="Q176" s="6"/>
      <c r="S176" s="6" t="n">
        <v>1.6679</v>
      </c>
      <c r="T176" s="6" t="n">
        <v>4.45872E-007</v>
      </c>
      <c r="U176" s="7" t="n">
        <f aca="false">T176*100000000</f>
        <v>44.5872</v>
      </c>
      <c r="V176" s="6"/>
      <c r="W176" s="6" t="n">
        <v>1.6679</v>
      </c>
      <c r="X176" s="6" t="n">
        <v>4.22936E-007</v>
      </c>
      <c r="Y176" s="7" t="n">
        <f aca="false">X176*100000000</f>
        <v>42.2936</v>
      </c>
      <c r="Z176" s="6"/>
      <c r="AB176" s="6"/>
      <c r="AC176" s="6"/>
      <c r="AD176" s="6"/>
      <c r="AF176" s="6"/>
      <c r="AG176" s="6"/>
      <c r="AH176" s="6"/>
      <c r="AJ176" s="6"/>
      <c r="AK176" s="6"/>
      <c r="AL176" s="6"/>
      <c r="AN176" s="6"/>
      <c r="AO176" s="6"/>
      <c r="AP176" s="6"/>
      <c r="AR176" s="6"/>
      <c r="AS176" s="6"/>
      <c r="AT176" s="6"/>
      <c r="AW176" s="6"/>
      <c r="AX176" s="6"/>
      <c r="AY176" s="6"/>
    </row>
    <row r="177" customFormat="false" ht="12.75" hidden="false" customHeight="false" outlineLevel="0" collapsed="false">
      <c r="B177" s="6" t="n">
        <v>1.6779</v>
      </c>
      <c r="C177" s="6" t="n">
        <v>6.21101E-007</v>
      </c>
      <c r="D177" s="7" t="n">
        <f aca="false">C177*100000000</f>
        <v>62.1101</v>
      </c>
      <c r="F177" s="6" t="n">
        <v>1.6779</v>
      </c>
      <c r="G177" s="6" t="n">
        <v>6.2844E-007</v>
      </c>
      <c r="H177" s="7" t="n">
        <f aca="false">G177*100000000</f>
        <v>62.844</v>
      </c>
      <c r="I177" s="6"/>
      <c r="J177" s="6" t="n">
        <v>1.6779</v>
      </c>
      <c r="K177" s="6" t="n">
        <v>6.08257E-007</v>
      </c>
      <c r="L177" s="7" t="n">
        <f aca="false">K177*100000000</f>
        <v>60.8257</v>
      </c>
      <c r="M177" s="6"/>
      <c r="N177" s="6" t="n">
        <v>1.6779</v>
      </c>
      <c r="O177" s="6" t="n">
        <v>6.15596E-007</v>
      </c>
      <c r="P177" s="7" t="n">
        <f aca="false">O177*100000000</f>
        <v>61.5596</v>
      </c>
      <c r="Q177" s="6"/>
      <c r="S177" s="6" t="n">
        <v>1.6779</v>
      </c>
      <c r="T177" s="6" t="n">
        <v>4.33945E-007</v>
      </c>
      <c r="U177" s="7" t="n">
        <f aca="false">T177*100000000</f>
        <v>43.3945</v>
      </c>
      <c r="V177" s="6"/>
      <c r="W177" s="6" t="n">
        <v>1.6779</v>
      </c>
      <c r="X177" s="6" t="n">
        <v>4.42202E-007</v>
      </c>
      <c r="Y177" s="7" t="n">
        <f aca="false">X177*100000000</f>
        <v>44.2202</v>
      </c>
      <c r="Z177" s="6"/>
      <c r="AB177" s="6"/>
      <c r="AC177" s="6"/>
      <c r="AD177" s="6"/>
      <c r="AF177" s="6"/>
      <c r="AG177" s="6"/>
      <c r="AH177" s="6"/>
      <c r="AJ177" s="6"/>
      <c r="AK177" s="6"/>
      <c r="AL177" s="6"/>
      <c r="AN177" s="6"/>
      <c r="AO177" s="6"/>
      <c r="AP177" s="6"/>
      <c r="AR177" s="6"/>
      <c r="AS177" s="6"/>
      <c r="AT177" s="6"/>
      <c r="AW177" s="6"/>
      <c r="AX177" s="6"/>
      <c r="AY177" s="6"/>
    </row>
    <row r="178" customFormat="false" ht="12.75" hidden="false" customHeight="false" outlineLevel="0" collapsed="false">
      <c r="B178" s="6" t="n">
        <v>1.6879</v>
      </c>
      <c r="C178" s="6" t="n">
        <v>5.54128E-007</v>
      </c>
      <c r="D178" s="7" t="n">
        <f aca="false">C178*100000000</f>
        <v>55.4128</v>
      </c>
      <c r="F178" s="6" t="n">
        <v>1.6879</v>
      </c>
      <c r="G178" s="6" t="n">
        <v>5.58716E-007</v>
      </c>
      <c r="H178" s="7" t="n">
        <f aca="false">G178*100000000</f>
        <v>55.8716</v>
      </c>
      <c r="I178" s="6"/>
      <c r="J178" s="6" t="n">
        <v>1.6879</v>
      </c>
      <c r="K178" s="6" t="n">
        <v>6.01835E-007</v>
      </c>
      <c r="L178" s="7" t="n">
        <f aca="false">K178*100000000</f>
        <v>60.1835</v>
      </c>
      <c r="M178" s="6"/>
      <c r="N178" s="6" t="n">
        <v>1.6879</v>
      </c>
      <c r="O178" s="6" t="n">
        <v>5.90826E-007</v>
      </c>
      <c r="P178" s="7" t="n">
        <f aca="false">O178*100000000</f>
        <v>59.0826</v>
      </c>
      <c r="Q178" s="6"/>
      <c r="S178" s="6" t="n">
        <v>1.6879</v>
      </c>
      <c r="T178" s="6" t="n">
        <v>3.70642E-007</v>
      </c>
      <c r="U178" s="7" t="n">
        <f aca="false">T178*100000000</f>
        <v>37.0642</v>
      </c>
      <c r="V178" s="6"/>
      <c r="W178" s="6" t="n">
        <v>1.6879</v>
      </c>
      <c r="X178" s="6" t="n">
        <v>3.81651E-007</v>
      </c>
      <c r="Y178" s="7" t="n">
        <f aca="false">X178*100000000</f>
        <v>38.1651</v>
      </c>
      <c r="Z178" s="6"/>
      <c r="AB178" s="6"/>
      <c r="AC178" s="6"/>
      <c r="AD178" s="6"/>
      <c r="AF178" s="6"/>
      <c r="AG178" s="6"/>
      <c r="AH178" s="6"/>
      <c r="AJ178" s="6"/>
      <c r="AK178" s="6"/>
      <c r="AL178" s="6"/>
      <c r="AN178" s="6"/>
      <c r="AO178" s="6"/>
      <c r="AP178" s="6"/>
      <c r="AR178" s="6"/>
      <c r="AS178" s="6"/>
      <c r="AT178" s="6"/>
      <c r="AW178" s="6"/>
      <c r="AX178" s="6"/>
      <c r="AY178" s="6"/>
    </row>
    <row r="179" customFormat="false" ht="12.75" hidden="false" customHeight="false" outlineLevel="0" collapsed="false">
      <c r="B179" s="6" t="n">
        <v>1.6979</v>
      </c>
      <c r="C179" s="6" t="n">
        <v>5.27523E-007</v>
      </c>
      <c r="D179" s="7" t="n">
        <f aca="false">C179*100000000</f>
        <v>52.7523</v>
      </c>
      <c r="F179" s="6" t="n">
        <v>1.6979</v>
      </c>
      <c r="G179" s="6" t="n">
        <v>5.31193E-007</v>
      </c>
      <c r="H179" s="7" t="n">
        <f aca="false">G179*100000000</f>
        <v>53.1193</v>
      </c>
      <c r="I179" s="6"/>
      <c r="J179" s="6" t="n">
        <v>1.6979</v>
      </c>
      <c r="K179" s="6" t="n">
        <v>5.34862E-007</v>
      </c>
      <c r="L179" s="7" t="n">
        <f aca="false">K179*100000000</f>
        <v>53.4862</v>
      </c>
      <c r="M179" s="6"/>
      <c r="N179" s="6" t="n">
        <v>1.6979</v>
      </c>
      <c r="O179" s="6" t="n">
        <v>5.22018E-007</v>
      </c>
      <c r="P179" s="7" t="n">
        <f aca="false">O179*100000000</f>
        <v>52.2018</v>
      </c>
      <c r="Q179" s="6"/>
      <c r="S179" s="6" t="n">
        <v>1.6979</v>
      </c>
      <c r="T179" s="6" t="n">
        <v>2.92661E-007</v>
      </c>
      <c r="U179" s="7" t="n">
        <f aca="false">T179*100000000</f>
        <v>29.2661</v>
      </c>
      <c r="V179" s="6"/>
      <c r="W179" s="6" t="n">
        <v>1.6979</v>
      </c>
      <c r="X179" s="6" t="n">
        <v>3.33945E-007</v>
      </c>
      <c r="Y179" s="7" t="n">
        <f aca="false">X179*100000000</f>
        <v>33.3945</v>
      </c>
      <c r="Z179" s="6"/>
      <c r="AB179" s="6"/>
      <c r="AC179" s="6"/>
      <c r="AD179" s="6"/>
      <c r="AF179" s="6"/>
      <c r="AG179" s="6"/>
      <c r="AH179" s="6"/>
      <c r="AJ179" s="6"/>
      <c r="AK179" s="6"/>
      <c r="AL179" s="6"/>
      <c r="AN179" s="6"/>
      <c r="AO179" s="6"/>
      <c r="AP179" s="6"/>
      <c r="AR179" s="6"/>
      <c r="AS179" s="6"/>
      <c r="AT179" s="6"/>
      <c r="AW179" s="6"/>
      <c r="AX179" s="6"/>
      <c r="AY179" s="6"/>
    </row>
    <row r="180" customFormat="false" ht="12.75" hidden="false" customHeight="false" outlineLevel="0" collapsed="false">
      <c r="B180" s="6" t="n">
        <v>1.7079</v>
      </c>
      <c r="C180" s="6" t="n">
        <v>5.33945E-007</v>
      </c>
      <c r="D180" s="7" t="n">
        <f aca="false">C180*100000000</f>
        <v>53.3945</v>
      </c>
      <c r="F180" s="6" t="n">
        <v>1.7079</v>
      </c>
      <c r="G180" s="6" t="n">
        <v>5.25688E-007</v>
      </c>
      <c r="H180" s="7" t="n">
        <f aca="false">G180*100000000</f>
        <v>52.5688</v>
      </c>
      <c r="I180" s="6"/>
      <c r="J180" s="6" t="n">
        <v>1.7079</v>
      </c>
      <c r="K180" s="6" t="n">
        <v>5.40367E-007</v>
      </c>
      <c r="L180" s="7" t="n">
        <f aca="false">K180*100000000</f>
        <v>54.0367</v>
      </c>
      <c r="M180" s="6"/>
      <c r="N180" s="6" t="n">
        <v>1.7079</v>
      </c>
      <c r="O180" s="6" t="n">
        <v>5.25688E-007</v>
      </c>
      <c r="P180" s="7" t="n">
        <f aca="false">O180*100000000</f>
        <v>52.5688</v>
      </c>
      <c r="Q180" s="6"/>
      <c r="S180" s="6" t="n">
        <v>1.7079</v>
      </c>
      <c r="T180" s="6" t="n">
        <v>2.26606E-007</v>
      </c>
      <c r="U180" s="7" t="n">
        <f aca="false">T180*100000000</f>
        <v>22.6606</v>
      </c>
      <c r="V180" s="6"/>
      <c r="W180" s="6" t="n">
        <v>1.7079</v>
      </c>
      <c r="X180" s="6" t="n">
        <v>2.43119E-007</v>
      </c>
      <c r="Y180" s="7" t="n">
        <f aca="false">X180*100000000</f>
        <v>24.3119</v>
      </c>
      <c r="Z180" s="6"/>
      <c r="AB180" s="6"/>
      <c r="AC180" s="6"/>
      <c r="AD180" s="6"/>
      <c r="AF180" s="6"/>
      <c r="AG180" s="6"/>
      <c r="AH180" s="6"/>
      <c r="AJ180" s="6"/>
      <c r="AK180" s="6"/>
      <c r="AL180" s="6"/>
      <c r="AN180" s="6"/>
      <c r="AO180" s="6"/>
      <c r="AP180" s="6"/>
      <c r="AR180" s="6"/>
      <c r="AS180" s="6"/>
      <c r="AT180" s="6"/>
      <c r="AW180" s="6"/>
      <c r="AX180" s="6"/>
      <c r="AY180" s="6"/>
    </row>
    <row r="181" customFormat="false" ht="12.75" hidden="false" customHeight="false" outlineLevel="0" collapsed="false">
      <c r="B181" s="6" t="n">
        <v>1.7179</v>
      </c>
      <c r="C181" s="6" t="n">
        <v>5.10092E-007</v>
      </c>
      <c r="D181" s="7" t="n">
        <f aca="false">C181*100000000</f>
        <v>51.0092</v>
      </c>
      <c r="F181" s="6" t="n">
        <v>1.7179</v>
      </c>
      <c r="G181" s="6" t="n">
        <v>5.09174E-007</v>
      </c>
      <c r="H181" s="7" t="n">
        <f aca="false">G181*100000000</f>
        <v>50.9174</v>
      </c>
      <c r="I181" s="6"/>
      <c r="J181" s="6" t="n">
        <v>1.7179</v>
      </c>
      <c r="K181" s="6" t="n">
        <v>5.27523E-007</v>
      </c>
      <c r="L181" s="7" t="n">
        <f aca="false">K181*100000000</f>
        <v>52.7523</v>
      </c>
      <c r="M181" s="6"/>
      <c r="N181" s="6" t="n">
        <v>1.7179</v>
      </c>
      <c r="O181" s="6" t="n">
        <v>5.04587E-007</v>
      </c>
      <c r="P181" s="7" t="n">
        <f aca="false">O181*100000000</f>
        <v>50.4587</v>
      </c>
      <c r="Q181" s="6"/>
      <c r="S181" s="6" t="n">
        <v>1.7179</v>
      </c>
      <c r="T181" s="6" t="n">
        <v>1.88991E-007</v>
      </c>
      <c r="U181" s="7" t="n">
        <f aca="false">T181*100000000</f>
        <v>18.8991</v>
      </c>
      <c r="V181" s="6"/>
      <c r="W181" s="6" t="n">
        <v>1.7179</v>
      </c>
      <c r="X181" s="6" t="n">
        <v>1.90826E-007</v>
      </c>
      <c r="Y181" s="7" t="n">
        <f aca="false">X181*100000000</f>
        <v>19.0826</v>
      </c>
      <c r="Z181" s="6"/>
      <c r="AB181" s="6"/>
      <c r="AC181" s="6"/>
      <c r="AD181" s="6"/>
      <c r="AF181" s="6"/>
      <c r="AG181" s="6"/>
      <c r="AH181" s="6"/>
      <c r="AJ181" s="6"/>
      <c r="AK181" s="6"/>
      <c r="AL181" s="6"/>
      <c r="AN181" s="6"/>
      <c r="AO181" s="6"/>
      <c r="AP181" s="6"/>
      <c r="AR181" s="6"/>
      <c r="AS181" s="6"/>
      <c r="AT181" s="6"/>
      <c r="AW181" s="6"/>
      <c r="AX181" s="6"/>
      <c r="AY181" s="6"/>
    </row>
    <row r="182" customFormat="false" ht="12.75" hidden="false" customHeight="false" outlineLevel="0" collapsed="false">
      <c r="B182" s="6" t="n">
        <v>1.7278</v>
      </c>
      <c r="C182" s="6" t="n">
        <v>5.26606E-007</v>
      </c>
      <c r="D182" s="7" t="n">
        <f aca="false">C182*100000000</f>
        <v>52.6606</v>
      </c>
      <c r="F182" s="6" t="n">
        <v>1.7278</v>
      </c>
      <c r="G182" s="6" t="n">
        <v>5.2844E-007</v>
      </c>
      <c r="H182" s="7" t="n">
        <f aca="false">G182*100000000</f>
        <v>52.844</v>
      </c>
      <c r="I182" s="6"/>
      <c r="J182" s="6" t="n">
        <v>1.7278</v>
      </c>
      <c r="K182" s="6" t="n">
        <v>5.02752E-007</v>
      </c>
      <c r="L182" s="7" t="n">
        <f aca="false">K182*100000000</f>
        <v>50.2752</v>
      </c>
      <c r="M182" s="6"/>
      <c r="N182" s="6" t="n">
        <v>1.7278</v>
      </c>
      <c r="O182" s="6" t="n">
        <v>5.12844E-007</v>
      </c>
      <c r="P182" s="7" t="n">
        <f aca="false">O182*100000000</f>
        <v>51.2844</v>
      </c>
      <c r="Q182" s="6"/>
      <c r="S182" s="6" t="n">
        <v>1.7278</v>
      </c>
      <c r="T182" s="6" t="n">
        <v>1.13761E-007</v>
      </c>
      <c r="U182" s="7" t="n">
        <f aca="false">T182*100000000</f>
        <v>11.3761</v>
      </c>
      <c r="V182" s="6"/>
      <c r="W182" s="6" t="n">
        <v>1.7278</v>
      </c>
      <c r="X182" s="6" t="n">
        <v>1.17431E-007</v>
      </c>
      <c r="Y182" s="7" t="n">
        <f aca="false">X182*100000000</f>
        <v>11.7431</v>
      </c>
      <c r="Z182" s="6"/>
      <c r="AB182" s="6"/>
      <c r="AC182" s="6"/>
      <c r="AD182" s="6"/>
      <c r="AF182" s="6"/>
      <c r="AG182" s="6"/>
      <c r="AH182" s="6"/>
      <c r="AJ182" s="6"/>
      <c r="AK182" s="6"/>
      <c r="AL182" s="6"/>
      <c r="AN182" s="6"/>
      <c r="AO182" s="6"/>
      <c r="AP182" s="6"/>
      <c r="AR182" s="6"/>
      <c r="AS182" s="6"/>
      <c r="AT182" s="6"/>
      <c r="AW182" s="6"/>
      <c r="AX182" s="6"/>
      <c r="AY182" s="6"/>
    </row>
    <row r="183" customFormat="false" ht="12.75" hidden="false" customHeight="false" outlineLevel="0" collapsed="false">
      <c r="B183" s="6" t="n">
        <v>1.7378</v>
      </c>
      <c r="C183" s="6" t="n">
        <v>4.86239E-007</v>
      </c>
      <c r="D183" s="7" t="n">
        <f aca="false">C183*100000000</f>
        <v>48.6239</v>
      </c>
      <c r="F183" s="6" t="n">
        <v>1.7378</v>
      </c>
      <c r="G183" s="6" t="n">
        <v>4.87156E-007</v>
      </c>
      <c r="H183" s="7" t="n">
        <f aca="false">G183*100000000</f>
        <v>48.7156</v>
      </c>
      <c r="I183" s="6"/>
      <c r="J183" s="6" t="n">
        <v>1.7378</v>
      </c>
      <c r="K183" s="6" t="n">
        <v>4.79817E-007</v>
      </c>
      <c r="L183" s="7" t="n">
        <f aca="false">K183*100000000</f>
        <v>47.9817</v>
      </c>
      <c r="M183" s="6"/>
      <c r="N183" s="6" t="n">
        <v>1.7378</v>
      </c>
      <c r="O183" s="6" t="n">
        <v>4.81651E-007</v>
      </c>
      <c r="P183" s="7" t="n">
        <f aca="false">O183*100000000</f>
        <v>48.1651</v>
      </c>
      <c r="Q183" s="6"/>
      <c r="S183" s="6" t="n">
        <v>1.7378</v>
      </c>
      <c r="T183" s="6" t="n">
        <v>7.79817E-008</v>
      </c>
      <c r="U183" s="7" t="n">
        <f aca="false">T183*100000000</f>
        <v>7.79817</v>
      </c>
      <c r="V183" s="6"/>
      <c r="W183" s="6" t="n">
        <v>1.7378</v>
      </c>
      <c r="X183" s="6" t="n">
        <v>7.79817E-008</v>
      </c>
      <c r="Y183" s="7" t="n">
        <f aca="false">X183*100000000</f>
        <v>7.79817</v>
      </c>
      <c r="Z183" s="6"/>
      <c r="AB183" s="6"/>
      <c r="AC183" s="6"/>
      <c r="AD183" s="6"/>
      <c r="AF183" s="6"/>
      <c r="AG183" s="6"/>
      <c r="AH183" s="6"/>
      <c r="AJ183" s="6"/>
      <c r="AK183" s="6"/>
      <c r="AL183" s="6"/>
      <c r="AN183" s="6"/>
      <c r="AO183" s="6"/>
      <c r="AP183" s="6"/>
      <c r="AR183" s="6"/>
      <c r="AS183" s="6"/>
      <c r="AT183" s="6"/>
      <c r="AW183" s="6"/>
      <c r="AX183" s="6"/>
      <c r="AY183" s="6"/>
    </row>
    <row r="184" customFormat="false" ht="12.75" hidden="false" customHeight="false" outlineLevel="0" collapsed="false">
      <c r="B184" s="6" t="n">
        <v>1.7478</v>
      </c>
      <c r="C184" s="6" t="n">
        <v>4.50459E-007</v>
      </c>
      <c r="D184" s="7" t="n">
        <f aca="false">C184*100000000</f>
        <v>45.0459</v>
      </c>
      <c r="F184" s="6" t="n">
        <v>1.7478</v>
      </c>
      <c r="G184" s="6" t="n">
        <v>4.53211E-007</v>
      </c>
      <c r="H184" s="7" t="n">
        <f aca="false">G184*100000000</f>
        <v>45.3211</v>
      </c>
      <c r="I184" s="6"/>
      <c r="J184" s="6" t="n">
        <v>1.7478</v>
      </c>
      <c r="K184" s="6" t="n">
        <v>4.78899E-007</v>
      </c>
      <c r="L184" s="7" t="n">
        <f aca="false">K184*100000000</f>
        <v>47.8899</v>
      </c>
      <c r="M184" s="6"/>
      <c r="N184" s="6" t="n">
        <v>1.7478</v>
      </c>
      <c r="O184" s="6" t="n">
        <v>4.76147E-007</v>
      </c>
      <c r="P184" s="7" t="n">
        <f aca="false">O184*100000000</f>
        <v>47.6147</v>
      </c>
      <c r="Q184" s="6"/>
      <c r="S184" s="6" t="n">
        <v>1.7478</v>
      </c>
      <c r="T184" s="6" t="n">
        <v>7.33945E-008</v>
      </c>
      <c r="U184" s="7" t="n">
        <f aca="false">T184*100000000</f>
        <v>7.33945</v>
      </c>
      <c r="V184" s="6"/>
      <c r="W184" s="6" t="n">
        <v>1.7478</v>
      </c>
      <c r="X184" s="6" t="n">
        <v>7.24771E-008</v>
      </c>
      <c r="Y184" s="7" t="n">
        <f aca="false">X184*100000000</f>
        <v>7.24771</v>
      </c>
      <c r="Z184" s="6"/>
      <c r="AB184" s="6"/>
      <c r="AC184" s="6"/>
      <c r="AD184" s="6"/>
      <c r="AF184" s="6"/>
      <c r="AG184" s="6"/>
      <c r="AH184" s="6"/>
      <c r="AJ184" s="6"/>
      <c r="AK184" s="6"/>
      <c r="AL184" s="6"/>
      <c r="AN184" s="6"/>
      <c r="AO184" s="6"/>
      <c r="AP184" s="6"/>
      <c r="AR184" s="6"/>
      <c r="AS184" s="6"/>
      <c r="AT184" s="6"/>
      <c r="AW184" s="6"/>
      <c r="AX184" s="6"/>
      <c r="AY184" s="6"/>
    </row>
    <row r="185" customFormat="false" ht="12.75" hidden="false" customHeight="false" outlineLevel="0" collapsed="false">
      <c r="B185" s="6" t="n">
        <v>1.7578</v>
      </c>
      <c r="C185" s="6" t="n">
        <v>5.10092E-007</v>
      </c>
      <c r="D185" s="7" t="n">
        <f aca="false">C185*100000000</f>
        <v>51.0092</v>
      </c>
      <c r="F185" s="6" t="n">
        <v>1.7578</v>
      </c>
      <c r="G185" s="6" t="n">
        <v>5.13761E-007</v>
      </c>
      <c r="H185" s="7" t="n">
        <f aca="false">G185*100000000</f>
        <v>51.3761</v>
      </c>
      <c r="I185" s="6"/>
      <c r="J185" s="6" t="n">
        <v>1.7578</v>
      </c>
      <c r="K185" s="6" t="n">
        <v>5.09174E-007</v>
      </c>
      <c r="L185" s="7" t="n">
        <f aca="false">K185*100000000</f>
        <v>50.9174</v>
      </c>
      <c r="M185" s="6"/>
      <c r="N185" s="6" t="n">
        <v>1.7578</v>
      </c>
      <c r="O185" s="6" t="n">
        <v>5.25688E-007</v>
      </c>
      <c r="P185" s="7" t="n">
        <f aca="false">O185*100000000</f>
        <v>52.5688</v>
      </c>
      <c r="Q185" s="6"/>
      <c r="S185" s="6" t="n">
        <v>1.7578</v>
      </c>
      <c r="T185" s="6" t="n">
        <v>5.68807E-008</v>
      </c>
      <c r="U185" s="7" t="n">
        <f aca="false">T185*100000000</f>
        <v>5.68807</v>
      </c>
      <c r="V185" s="6"/>
      <c r="W185" s="6" t="n">
        <v>1.7578</v>
      </c>
      <c r="X185" s="6" t="n">
        <v>6.23853E-008</v>
      </c>
      <c r="Y185" s="7" t="n">
        <f aca="false">X185*100000000</f>
        <v>6.23853</v>
      </c>
      <c r="Z185" s="6"/>
      <c r="AB185" s="6"/>
      <c r="AC185" s="6"/>
      <c r="AD185" s="6"/>
      <c r="AF185" s="6"/>
      <c r="AG185" s="6"/>
      <c r="AH185" s="6"/>
      <c r="AJ185" s="6"/>
      <c r="AK185" s="6"/>
      <c r="AL185" s="6"/>
      <c r="AN185" s="6"/>
      <c r="AO185" s="6"/>
      <c r="AP185" s="6"/>
      <c r="AR185" s="6"/>
      <c r="AS185" s="6"/>
      <c r="AT185" s="6"/>
      <c r="AW185" s="6"/>
      <c r="AX185" s="6"/>
      <c r="AY185" s="6"/>
    </row>
    <row r="186" customFormat="false" ht="12.75" hidden="false" customHeight="false" outlineLevel="0" collapsed="false">
      <c r="B186" s="6" t="n">
        <v>1.7678</v>
      </c>
      <c r="C186" s="6" t="n">
        <v>4.52294E-007</v>
      </c>
      <c r="D186" s="7" t="n">
        <f aca="false">C186*100000000</f>
        <v>45.2294</v>
      </c>
      <c r="F186" s="6" t="n">
        <v>1.7678</v>
      </c>
      <c r="G186" s="6" t="n">
        <v>4.66055E-007</v>
      </c>
      <c r="H186" s="7" t="n">
        <f aca="false">G186*100000000</f>
        <v>46.6055</v>
      </c>
      <c r="I186" s="6"/>
      <c r="J186" s="6" t="n">
        <v>1.7678</v>
      </c>
      <c r="K186" s="6" t="n">
        <v>4.80734E-007</v>
      </c>
      <c r="L186" s="7" t="n">
        <f aca="false">K186*100000000</f>
        <v>48.0734</v>
      </c>
      <c r="M186" s="6"/>
      <c r="N186" s="6" t="n">
        <v>1.7678</v>
      </c>
      <c r="O186" s="6" t="n">
        <v>4.6422E-007</v>
      </c>
      <c r="P186" s="7" t="n">
        <f aca="false">O186*100000000</f>
        <v>46.422</v>
      </c>
      <c r="Q186" s="6"/>
      <c r="S186" s="6" t="n">
        <v>1.7678</v>
      </c>
      <c r="T186" s="6" t="n">
        <v>3.85321E-008</v>
      </c>
      <c r="U186" s="7" t="n">
        <f aca="false">T186*100000000</f>
        <v>3.85321</v>
      </c>
      <c r="V186" s="6"/>
      <c r="W186" s="6" t="n">
        <v>1.7678</v>
      </c>
      <c r="X186" s="6" t="n">
        <v>5.9633E-008</v>
      </c>
      <c r="Y186" s="7" t="n">
        <f aca="false">X186*100000000</f>
        <v>5.9633</v>
      </c>
      <c r="Z186" s="6"/>
      <c r="AB186" s="6"/>
      <c r="AC186" s="6"/>
      <c r="AD186" s="6"/>
      <c r="AF186" s="6"/>
      <c r="AG186" s="6"/>
      <c r="AH186" s="6"/>
      <c r="AJ186" s="6"/>
      <c r="AK186" s="6"/>
      <c r="AL186" s="6"/>
      <c r="AN186" s="6"/>
      <c r="AO186" s="6"/>
      <c r="AP186" s="6"/>
      <c r="AR186" s="6"/>
      <c r="AS186" s="6"/>
      <c r="AT186" s="6"/>
      <c r="AW186" s="6"/>
      <c r="AX186" s="6"/>
      <c r="AY186" s="6"/>
    </row>
    <row r="187" customFormat="false" ht="12.75" hidden="false" customHeight="false" outlineLevel="0" collapsed="false">
      <c r="B187" s="6" t="n">
        <v>1.7778</v>
      </c>
      <c r="C187" s="6" t="n">
        <v>4.57798E-007</v>
      </c>
      <c r="D187" s="7" t="n">
        <f aca="false">C187*100000000</f>
        <v>45.7798</v>
      </c>
      <c r="F187" s="6" t="n">
        <v>1.7778</v>
      </c>
      <c r="G187" s="6" t="n">
        <v>4.52294E-007</v>
      </c>
      <c r="H187" s="7" t="n">
        <f aca="false">G187*100000000</f>
        <v>45.2294</v>
      </c>
      <c r="I187" s="6"/>
      <c r="J187" s="6" t="n">
        <v>1.7778</v>
      </c>
      <c r="K187" s="6" t="n">
        <v>5.09174E-007</v>
      </c>
      <c r="L187" s="7" t="n">
        <f aca="false">K187*100000000</f>
        <v>50.9174</v>
      </c>
      <c r="M187" s="6"/>
      <c r="N187" s="6" t="n">
        <v>1.7778</v>
      </c>
      <c r="O187" s="6" t="n">
        <v>4.73394E-007</v>
      </c>
      <c r="P187" s="7" t="n">
        <f aca="false">O187*100000000</f>
        <v>47.3394</v>
      </c>
      <c r="Q187" s="6"/>
      <c r="S187" s="6" t="n">
        <v>1.7778</v>
      </c>
      <c r="T187" s="6" t="n">
        <v>3.57798E-008</v>
      </c>
      <c r="U187" s="7" t="n">
        <f aca="false">T187*100000000</f>
        <v>3.57798</v>
      </c>
      <c r="V187" s="6"/>
      <c r="W187" s="6" t="n">
        <v>1.7778</v>
      </c>
      <c r="X187" s="6" t="n">
        <v>3.30275E-008</v>
      </c>
      <c r="Y187" s="7" t="n">
        <f aca="false">X187*100000000</f>
        <v>3.30275</v>
      </c>
      <c r="Z187" s="6"/>
      <c r="AB187" s="6"/>
      <c r="AC187" s="6"/>
      <c r="AD187" s="6"/>
      <c r="AF187" s="6"/>
      <c r="AG187" s="6"/>
      <c r="AH187" s="6"/>
      <c r="AJ187" s="6"/>
      <c r="AK187" s="6"/>
      <c r="AL187" s="6"/>
      <c r="AN187" s="6"/>
      <c r="AO187" s="6"/>
      <c r="AP187" s="6"/>
      <c r="AR187" s="6"/>
      <c r="AS187" s="6"/>
      <c r="AT187" s="6"/>
      <c r="AW187" s="6"/>
      <c r="AX187" s="6"/>
      <c r="AY187" s="6"/>
    </row>
    <row r="188" customFormat="false" ht="12.75" hidden="false" customHeight="false" outlineLevel="0" collapsed="false">
      <c r="B188" s="6" t="n">
        <v>1.7878</v>
      </c>
      <c r="C188" s="6" t="n">
        <v>2.44138E-005</v>
      </c>
      <c r="D188" s="7" t="n">
        <f aca="false">C188*100000000</f>
        <v>2441.38</v>
      </c>
      <c r="F188" s="6" t="n">
        <v>1.7878</v>
      </c>
      <c r="G188" s="6" t="n">
        <v>2.43716E-005</v>
      </c>
      <c r="H188" s="7" t="n">
        <f aca="false">G188*100000000</f>
        <v>2437.16</v>
      </c>
      <c r="I188" s="6"/>
      <c r="J188" s="6" t="n">
        <v>1.7878</v>
      </c>
      <c r="K188" s="6" t="n">
        <v>2.62587E-005</v>
      </c>
      <c r="L188" s="7" t="n">
        <f aca="false">K188*100000000</f>
        <v>2625.87</v>
      </c>
      <c r="M188" s="6"/>
      <c r="N188" s="6" t="n">
        <v>1.7878</v>
      </c>
      <c r="O188" s="6" t="n">
        <v>2.55505E-005</v>
      </c>
      <c r="P188" s="7" t="n">
        <f aca="false">O188*100000000</f>
        <v>2555.05</v>
      </c>
      <c r="Q188" s="6"/>
      <c r="S188" s="6" t="n">
        <v>1.7878</v>
      </c>
      <c r="T188" s="6" t="n">
        <v>1.25321E-006</v>
      </c>
      <c r="U188" s="7" t="n">
        <f aca="false">T188*100000000</f>
        <v>125.321</v>
      </c>
      <c r="V188" s="6"/>
      <c r="W188" s="6" t="n">
        <v>1.7878</v>
      </c>
      <c r="X188" s="6" t="n">
        <v>1.2633E-006</v>
      </c>
      <c r="Y188" s="7" t="n">
        <f aca="false">X188*100000000</f>
        <v>126.33</v>
      </c>
      <c r="Z188" s="6"/>
      <c r="AB188" s="6"/>
      <c r="AC188" s="6"/>
      <c r="AD188" s="6"/>
      <c r="AF188" s="6"/>
      <c r="AG188" s="6"/>
      <c r="AH188" s="6"/>
      <c r="AJ188" s="6"/>
      <c r="AK188" s="6"/>
      <c r="AL188" s="6"/>
      <c r="AN188" s="6"/>
      <c r="AO188" s="6"/>
      <c r="AP188" s="6"/>
      <c r="AR188" s="6"/>
      <c r="AS188" s="6"/>
      <c r="AT188" s="6"/>
      <c r="AW188" s="6"/>
      <c r="AX188" s="6"/>
      <c r="AY188" s="6"/>
    </row>
    <row r="189" customFormat="false" ht="12.75" hidden="false" customHeight="false" outlineLevel="0" collapsed="false">
      <c r="B189" s="6" t="n">
        <v>1.7978</v>
      </c>
      <c r="C189" s="6" t="n">
        <v>3.25688E-007</v>
      </c>
      <c r="D189" s="7" t="n">
        <f aca="false">C189*100000000</f>
        <v>32.5688</v>
      </c>
      <c r="F189" s="6" t="n">
        <v>1.7978</v>
      </c>
      <c r="G189" s="6" t="n">
        <v>3.34862E-007</v>
      </c>
      <c r="H189" s="7" t="n">
        <f aca="false">G189*100000000</f>
        <v>33.4862</v>
      </c>
      <c r="I189" s="6"/>
      <c r="J189" s="6" t="n">
        <v>1.7978</v>
      </c>
      <c r="K189" s="6" t="n">
        <v>3.42202E-007</v>
      </c>
      <c r="L189" s="7" t="n">
        <f aca="false">K189*100000000</f>
        <v>34.2202</v>
      </c>
      <c r="M189" s="6"/>
      <c r="N189" s="6" t="n">
        <v>1.7978</v>
      </c>
      <c r="O189" s="6" t="n">
        <v>3.45872E-007</v>
      </c>
      <c r="P189" s="7" t="n">
        <f aca="false">O189*100000000</f>
        <v>34.5872</v>
      </c>
      <c r="Q189" s="6"/>
      <c r="S189" s="6" t="n">
        <v>1.7978</v>
      </c>
      <c r="T189" s="6" t="n">
        <v>1.55963E-008</v>
      </c>
      <c r="U189" s="7" t="n">
        <f aca="false">T189*100000000</f>
        <v>1.55963</v>
      </c>
      <c r="V189" s="6"/>
      <c r="W189" s="6" t="n">
        <v>1.7978</v>
      </c>
      <c r="X189" s="6" t="n">
        <v>1.55963E-008</v>
      </c>
      <c r="Y189" s="7" t="n">
        <f aca="false">X189*100000000</f>
        <v>1.55963</v>
      </c>
      <c r="Z189" s="6"/>
      <c r="AB189" s="6"/>
      <c r="AC189" s="6"/>
      <c r="AD189" s="6"/>
      <c r="AF189" s="6"/>
      <c r="AG189" s="6"/>
      <c r="AH189" s="6"/>
      <c r="AJ189" s="6"/>
      <c r="AK189" s="6"/>
      <c r="AL189" s="6"/>
      <c r="AN189" s="6"/>
      <c r="AO189" s="6"/>
      <c r="AP189" s="6"/>
      <c r="AR189" s="6"/>
      <c r="AS189" s="6"/>
      <c r="AT189" s="6"/>
      <c r="AW189" s="6"/>
      <c r="AX189" s="6"/>
      <c r="AY189" s="6"/>
    </row>
    <row r="190" customFormat="false" ht="12.75" hidden="false" customHeight="false" outlineLevel="0" collapsed="false">
      <c r="B190" s="6" t="n">
        <v>1.8077</v>
      </c>
      <c r="C190" s="6" t="n">
        <v>3.13761E-007</v>
      </c>
      <c r="D190" s="7" t="n">
        <f aca="false">C190*100000000</f>
        <v>31.3761</v>
      </c>
      <c r="F190" s="6" t="n">
        <v>1.8077</v>
      </c>
      <c r="G190" s="6" t="n">
        <v>3.19266E-007</v>
      </c>
      <c r="H190" s="7" t="n">
        <f aca="false">G190*100000000</f>
        <v>31.9266</v>
      </c>
      <c r="I190" s="6"/>
      <c r="J190" s="6" t="n">
        <v>1.8077</v>
      </c>
      <c r="K190" s="6" t="n">
        <v>3.08257E-007</v>
      </c>
      <c r="L190" s="7" t="n">
        <f aca="false">K190*100000000</f>
        <v>30.8257</v>
      </c>
      <c r="M190" s="6"/>
      <c r="N190" s="6" t="n">
        <v>1.8077</v>
      </c>
      <c r="O190" s="6" t="n">
        <v>3.08257E-007</v>
      </c>
      <c r="P190" s="7" t="n">
        <f aca="false">O190*100000000</f>
        <v>30.8257</v>
      </c>
      <c r="Q190" s="6"/>
      <c r="S190" s="6" t="n">
        <v>1.8077</v>
      </c>
      <c r="T190" s="6" t="n">
        <v>1.46789E-008</v>
      </c>
      <c r="U190" s="7" t="n">
        <f aca="false">T190*100000000</f>
        <v>1.46789</v>
      </c>
      <c r="V190" s="6"/>
      <c r="W190" s="6" t="n">
        <v>1.8077</v>
      </c>
      <c r="X190" s="6" t="n">
        <v>9.17431E-009</v>
      </c>
      <c r="Y190" s="7" t="n">
        <f aca="false">X190*100000000</f>
        <v>0.917431</v>
      </c>
      <c r="Z190" s="6"/>
      <c r="AB190" s="6"/>
      <c r="AC190" s="6"/>
      <c r="AD190" s="6"/>
      <c r="AF190" s="6"/>
      <c r="AG190" s="6"/>
      <c r="AH190" s="6"/>
      <c r="AJ190" s="6"/>
      <c r="AK190" s="6"/>
      <c r="AL190" s="6"/>
      <c r="AN190" s="6"/>
      <c r="AO190" s="6"/>
      <c r="AP190" s="6"/>
      <c r="AR190" s="6"/>
      <c r="AS190" s="6"/>
      <c r="AT190" s="6"/>
      <c r="AW190" s="6"/>
      <c r="AX190" s="6"/>
      <c r="AY190" s="6"/>
    </row>
    <row r="191" customFormat="false" ht="12.75" hidden="false" customHeight="false" outlineLevel="0" collapsed="false">
      <c r="B191" s="6" t="n">
        <v>1.8177</v>
      </c>
      <c r="C191" s="6" t="n">
        <v>3E-007</v>
      </c>
      <c r="D191" s="7" t="n">
        <f aca="false">C191*100000000</f>
        <v>30</v>
      </c>
      <c r="F191" s="6" t="n">
        <v>1.8177</v>
      </c>
      <c r="G191" s="6" t="n">
        <v>2.99083E-007</v>
      </c>
      <c r="H191" s="7" t="n">
        <f aca="false">G191*100000000</f>
        <v>29.9083</v>
      </c>
      <c r="I191" s="6"/>
      <c r="J191" s="6" t="n">
        <v>1.8177</v>
      </c>
      <c r="K191" s="6" t="n">
        <v>3.19266E-007</v>
      </c>
      <c r="L191" s="7" t="n">
        <f aca="false">K191*100000000</f>
        <v>31.9266</v>
      </c>
      <c r="M191" s="6"/>
      <c r="N191" s="6" t="n">
        <v>1.8177</v>
      </c>
      <c r="O191" s="6" t="n">
        <v>3.20183E-007</v>
      </c>
      <c r="P191" s="7" t="n">
        <f aca="false">O191*100000000</f>
        <v>32.0183</v>
      </c>
      <c r="Q191" s="6"/>
      <c r="S191" s="6" t="n">
        <v>1.8177</v>
      </c>
      <c r="T191" s="6" t="n">
        <v>1.37615E-008</v>
      </c>
      <c r="U191" s="7" t="n">
        <f aca="false">T191*100000000</f>
        <v>1.37615</v>
      </c>
      <c r="V191" s="6"/>
      <c r="W191" s="6" t="n">
        <v>1.8177</v>
      </c>
      <c r="X191" s="6" t="n">
        <v>8.25688E-009</v>
      </c>
      <c r="Y191" s="7" t="n">
        <f aca="false">X191*100000000</f>
        <v>0.825688</v>
      </c>
      <c r="Z191" s="6"/>
      <c r="AB191" s="6"/>
      <c r="AC191" s="6"/>
      <c r="AD191" s="6"/>
      <c r="AF191" s="6"/>
      <c r="AG191" s="6"/>
      <c r="AH191" s="6"/>
      <c r="AJ191" s="6"/>
      <c r="AK191" s="6"/>
      <c r="AL191" s="6"/>
      <c r="AN191" s="6"/>
      <c r="AO191" s="6"/>
      <c r="AP191" s="6"/>
      <c r="AR191" s="6"/>
      <c r="AS191" s="6"/>
      <c r="AT191" s="6"/>
      <c r="AW191" s="6"/>
      <c r="AX191" s="6"/>
      <c r="AY191" s="6"/>
    </row>
    <row r="192" customFormat="false" ht="12.75" hidden="false" customHeight="false" outlineLevel="0" collapsed="false">
      <c r="B192" s="6" t="n">
        <v>1.8277</v>
      </c>
      <c r="C192" s="6" t="n">
        <v>2.91743E-007</v>
      </c>
      <c r="D192" s="7" t="n">
        <f aca="false">C192*100000000</f>
        <v>29.1743</v>
      </c>
      <c r="F192" s="6" t="n">
        <v>1.8277</v>
      </c>
      <c r="G192" s="6" t="n">
        <v>2.9633E-007</v>
      </c>
      <c r="H192" s="7" t="n">
        <f aca="false">G192*100000000</f>
        <v>29.633</v>
      </c>
      <c r="I192" s="6"/>
      <c r="J192" s="6" t="n">
        <v>1.8277</v>
      </c>
      <c r="K192" s="6" t="n">
        <v>3.02752E-007</v>
      </c>
      <c r="L192" s="7" t="n">
        <f aca="false">K192*100000000</f>
        <v>30.2752</v>
      </c>
      <c r="M192" s="6"/>
      <c r="N192" s="6" t="n">
        <v>1.8277</v>
      </c>
      <c r="O192" s="6" t="n">
        <v>3.00917E-007</v>
      </c>
      <c r="P192" s="7" t="n">
        <f aca="false">O192*100000000</f>
        <v>30.0917</v>
      </c>
      <c r="Q192" s="6"/>
      <c r="S192" s="6" t="n">
        <v>1.8277</v>
      </c>
      <c r="T192" s="6" t="n">
        <v>1.92661E-008</v>
      </c>
      <c r="U192" s="7" t="n">
        <f aca="false">T192*100000000</f>
        <v>1.92661</v>
      </c>
      <c r="V192" s="6"/>
      <c r="W192" s="6" t="n">
        <v>1.8277</v>
      </c>
      <c r="X192" s="6" t="n">
        <v>1.74312E-008</v>
      </c>
      <c r="Y192" s="7" t="n">
        <f aca="false">X192*100000000</f>
        <v>1.74312</v>
      </c>
      <c r="Z192" s="6"/>
      <c r="AB192" s="6"/>
      <c r="AC192" s="6"/>
      <c r="AD192" s="6"/>
      <c r="AF192" s="6"/>
      <c r="AG192" s="6"/>
      <c r="AH192" s="6"/>
      <c r="AJ192" s="6"/>
      <c r="AK192" s="6"/>
      <c r="AL192" s="6"/>
      <c r="AN192" s="6"/>
      <c r="AO192" s="6"/>
      <c r="AP192" s="6"/>
      <c r="AR192" s="6"/>
      <c r="AS192" s="6"/>
      <c r="AT192" s="6"/>
      <c r="AW192" s="6"/>
      <c r="AX192" s="6"/>
      <c r="AY192" s="6"/>
    </row>
    <row r="193" customFormat="false" ht="12.75" hidden="false" customHeight="false" outlineLevel="0" collapsed="false">
      <c r="B193" s="6" t="n">
        <v>1.8377</v>
      </c>
      <c r="C193" s="6" t="n">
        <v>3.09174E-007</v>
      </c>
      <c r="D193" s="7" t="n">
        <f aca="false">C193*100000000</f>
        <v>30.9174</v>
      </c>
      <c r="F193" s="6" t="n">
        <v>1.8377</v>
      </c>
      <c r="G193" s="6" t="n">
        <v>3.0367E-007</v>
      </c>
      <c r="H193" s="7" t="n">
        <f aca="false">G193*100000000</f>
        <v>30.367</v>
      </c>
      <c r="I193" s="6"/>
      <c r="J193" s="6" t="n">
        <v>1.8377</v>
      </c>
      <c r="K193" s="6" t="n">
        <v>3.19266E-007</v>
      </c>
      <c r="L193" s="7" t="n">
        <f aca="false">K193*100000000</f>
        <v>31.9266</v>
      </c>
      <c r="M193" s="6"/>
      <c r="N193" s="6" t="n">
        <v>1.8377</v>
      </c>
      <c r="O193" s="6" t="n">
        <v>3.33945E-007</v>
      </c>
      <c r="P193" s="7" t="n">
        <f aca="false">O193*100000000</f>
        <v>33.3945</v>
      </c>
      <c r="Q193" s="6"/>
      <c r="S193" s="6" t="n">
        <v>1.8377</v>
      </c>
      <c r="T193" s="6" t="n">
        <v>2.01835E-008</v>
      </c>
      <c r="U193" s="7" t="n">
        <f aca="false">T193*100000000</f>
        <v>2.01835</v>
      </c>
      <c r="V193" s="6"/>
      <c r="W193" s="6" t="n">
        <v>1.8377</v>
      </c>
      <c r="X193" s="6" t="n">
        <v>1.37615E-008</v>
      </c>
      <c r="Y193" s="7" t="n">
        <f aca="false">X193*100000000</f>
        <v>1.37615</v>
      </c>
      <c r="Z193" s="6"/>
      <c r="AB193" s="6"/>
      <c r="AC193" s="6"/>
      <c r="AD193" s="6"/>
      <c r="AF193" s="6"/>
      <c r="AG193" s="6"/>
      <c r="AH193" s="6"/>
      <c r="AJ193" s="6"/>
      <c r="AK193" s="6"/>
      <c r="AL193" s="6"/>
      <c r="AN193" s="6"/>
      <c r="AO193" s="6"/>
      <c r="AP193" s="6"/>
      <c r="AR193" s="6"/>
      <c r="AS193" s="6"/>
      <c r="AT193" s="6"/>
      <c r="AW193" s="6"/>
      <c r="AX193" s="6"/>
      <c r="AY193" s="6"/>
    </row>
    <row r="194" customFormat="false" ht="12.75" hidden="false" customHeight="false" outlineLevel="0" collapsed="false">
      <c r="B194" s="6" t="n">
        <v>1.8477</v>
      </c>
      <c r="C194" s="6" t="n">
        <v>2.80734E-007</v>
      </c>
      <c r="D194" s="7" t="n">
        <f aca="false">C194*100000000</f>
        <v>28.0734</v>
      </c>
      <c r="F194" s="6" t="n">
        <v>1.8477</v>
      </c>
      <c r="G194" s="6" t="n">
        <v>2.86239E-007</v>
      </c>
      <c r="H194" s="7" t="n">
        <f aca="false">G194*100000000</f>
        <v>28.6239</v>
      </c>
      <c r="I194" s="6"/>
      <c r="J194" s="6" t="n">
        <v>1.8477</v>
      </c>
      <c r="K194" s="6" t="n">
        <v>2.77064E-007</v>
      </c>
      <c r="L194" s="7" t="n">
        <f aca="false">K194*100000000</f>
        <v>27.7064</v>
      </c>
      <c r="M194" s="6"/>
      <c r="N194" s="6" t="n">
        <v>1.8477</v>
      </c>
      <c r="O194" s="6" t="n">
        <v>2.62385E-007</v>
      </c>
      <c r="P194" s="7" t="n">
        <f aca="false">O194*100000000</f>
        <v>26.2385</v>
      </c>
      <c r="Q194" s="6"/>
      <c r="S194" s="6" t="n">
        <v>1.8477</v>
      </c>
      <c r="T194" s="6" t="n">
        <v>1.10092E-008</v>
      </c>
      <c r="U194" s="7" t="n">
        <f aca="false">T194*100000000</f>
        <v>1.10092</v>
      </c>
      <c r="V194" s="6"/>
      <c r="W194" s="6" t="n">
        <v>1.8477</v>
      </c>
      <c r="X194" s="6" t="n">
        <v>1.10092E-008</v>
      </c>
      <c r="Y194" s="7" t="n">
        <f aca="false">X194*100000000</f>
        <v>1.10092</v>
      </c>
      <c r="Z194" s="6"/>
      <c r="AB194" s="6"/>
      <c r="AC194" s="6"/>
      <c r="AD194" s="6"/>
      <c r="AF194" s="6"/>
      <c r="AG194" s="6"/>
      <c r="AH194" s="6"/>
      <c r="AJ194" s="6"/>
      <c r="AK194" s="6"/>
      <c r="AL194" s="6"/>
      <c r="AN194" s="6"/>
      <c r="AO194" s="6"/>
      <c r="AP194" s="6"/>
      <c r="AR194" s="6"/>
      <c r="AS194" s="6"/>
      <c r="AT194" s="6"/>
      <c r="AW194" s="6"/>
      <c r="AX194" s="6"/>
      <c r="AY194" s="6"/>
    </row>
    <row r="195" customFormat="false" ht="12.75" hidden="false" customHeight="false" outlineLevel="0" collapsed="false">
      <c r="B195" s="6" t="n">
        <v>1.8577</v>
      </c>
      <c r="C195" s="6" t="n">
        <v>3.07339E-007</v>
      </c>
      <c r="D195" s="7" t="n">
        <f aca="false">C195*100000000</f>
        <v>30.7339</v>
      </c>
      <c r="F195" s="6" t="n">
        <v>1.8577</v>
      </c>
      <c r="G195" s="6" t="n">
        <v>2.95413E-007</v>
      </c>
      <c r="H195" s="7" t="n">
        <f aca="false">G195*100000000</f>
        <v>29.5413</v>
      </c>
      <c r="I195" s="6"/>
      <c r="J195" s="6" t="n">
        <v>1.8577</v>
      </c>
      <c r="K195" s="6" t="n">
        <v>3.10092E-007</v>
      </c>
      <c r="L195" s="7" t="n">
        <f aca="false">K195*100000000</f>
        <v>31.0092</v>
      </c>
      <c r="M195" s="6"/>
      <c r="N195" s="6" t="n">
        <v>1.8577</v>
      </c>
      <c r="O195" s="6" t="n">
        <v>2.98165E-007</v>
      </c>
      <c r="P195" s="7" t="n">
        <f aca="false">O195*100000000</f>
        <v>29.8165</v>
      </c>
      <c r="Q195" s="6"/>
      <c r="S195" s="6" t="n">
        <v>1.8577</v>
      </c>
      <c r="T195" s="6" t="n">
        <v>1.74312E-008</v>
      </c>
      <c r="U195" s="7" t="n">
        <f aca="false">T195*100000000</f>
        <v>1.74312</v>
      </c>
      <c r="V195" s="6"/>
      <c r="W195" s="6" t="n">
        <v>1.8577</v>
      </c>
      <c r="X195" s="6" t="n">
        <v>1.37615E-008</v>
      </c>
      <c r="Y195" s="7" t="n">
        <f aca="false">X195*100000000</f>
        <v>1.37615</v>
      </c>
      <c r="Z195" s="6"/>
      <c r="AB195" s="6"/>
      <c r="AC195" s="6"/>
      <c r="AD195" s="6"/>
      <c r="AF195" s="6"/>
      <c r="AG195" s="6"/>
      <c r="AH195" s="6"/>
      <c r="AJ195" s="6"/>
      <c r="AK195" s="6"/>
      <c r="AL195" s="6"/>
      <c r="AN195" s="6"/>
      <c r="AO195" s="6"/>
      <c r="AP195" s="6"/>
      <c r="AR195" s="6"/>
      <c r="AS195" s="6"/>
      <c r="AT195" s="6"/>
      <c r="AW195" s="6"/>
      <c r="AX195" s="6"/>
      <c r="AY195" s="6"/>
    </row>
    <row r="196" customFormat="false" ht="12.75" hidden="false" customHeight="false" outlineLevel="0" collapsed="false">
      <c r="B196" s="6" t="n">
        <v>1.8677</v>
      </c>
      <c r="C196" s="6" t="n">
        <v>2.92661E-007</v>
      </c>
      <c r="D196" s="7" t="n">
        <f aca="false">C196*100000000</f>
        <v>29.2661</v>
      </c>
      <c r="F196" s="6" t="n">
        <v>1.8677</v>
      </c>
      <c r="G196" s="6" t="n">
        <v>3.06422E-007</v>
      </c>
      <c r="H196" s="7" t="n">
        <f aca="false">G196*100000000</f>
        <v>30.6422</v>
      </c>
      <c r="I196" s="6"/>
      <c r="J196" s="6" t="n">
        <v>1.8677</v>
      </c>
      <c r="K196" s="6" t="n">
        <v>2.76147E-007</v>
      </c>
      <c r="L196" s="7" t="n">
        <f aca="false">K196*100000000</f>
        <v>27.6147</v>
      </c>
      <c r="M196" s="6"/>
      <c r="N196" s="6" t="n">
        <v>1.8677</v>
      </c>
      <c r="O196" s="6" t="n">
        <v>2.99083E-007</v>
      </c>
      <c r="P196" s="7" t="n">
        <f aca="false">O196*100000000</f>
        <v>29.9083</v>
      </c>
      <c r="Q196" s="6"/>
      <c r="S196" s="6" t="n">
        <v>1.8677</v>
      </c>
      <c r="T196" s="6" t="n">
        <v>1.65138E-008</v>
      </c>
      <c r="U196" s="7" t="n">
        <f aca="false">T196*100000000</f>
        <v>1.65138</v>
      </c>
      <c r="V196" s="6"/>
      <c r="W196" s="6" t="n">
        <v>1.8677</v>
      </c>
      <c r="X196" s="6" t="n">
        <v>1.92661E-008</v>
      </c>
      <c r="Y196" s="7" t="n">
        <f aca="false">X196*100000000</f>
        <v>1.92661</v>
      </c>
      <c r="Z196" s="6"/>
      <c r="AB196" s="6"/>
      <c r="AC196" s="6"/>
      <c r="AD196" s="6"/>
      <c r="AF196" s="6"/>
      <c r="AG196" s="6"/>
      <c r="AH196" s="6"/>
      <c r="AJ196" s="6"/>
      <c r="AK196" s="6"/>
      <c r="AL196" s="6"/>
      <c r="AN196" s="6"/>
      <c r="AO196" s="6"/>
      <c r="AP196" s="6"/>
      <c r="AR196" s="6"/>
      <c r="AS196" s="6"/>
      <c r="AT196" s="6"/>
      <c r="AW196" s="6"/>
      <c r="AX196" s="6"/>
      <c r="AY196" s="6"/>
    </row>
    <row r="197" customFormat="false" ht="12.75" hidden="false" customHeight="false" outlineLevel="0" collapsed="false">
      <c r="B197" s="6" t="n">
        <v>1.8777</v>
      </c>
      <c r="C197" s="6" t="n">
        <v>2.94495E-007</v>
      </c>
      <c r="D197" s="7" t="n">
        <f aca="false">C197*100000000</f>
        <v>29.4495</v>
      </c>
      <c r="F197" s="6" t="n">
        <v>1.8777</v>
      </c>
      <c r="G197" s="6" t="n">
        <v>2.88991E-007</v>
      </c>
      <c r="H197" s="7" t="n">
        <f aca="false">G197*100000000</f>
        <v>28.8991</v>
      </c>
      <c r="I197" s="6"/>
      <c r="J197" s="6" t="n">
        <v>1.8777</v>
      </c>
      <c r="K197" s="6" t="n">
        <v>2.77064E-007</v>
      </c>
      <c r="L197" s="7" t="n">
        <f aca="false">K197*100000000</f>
        <v>27.7064</v>
      </c>
      <c r="M197" s="6"/>
      <c r="N197" s="6" t="n">
        <v>1.8777</v>
      </c>
      <c r="O197" s="6" t="n">
        <v>2.61468E-007</v>
      </c>
      <c r="P197" s="7" t="n">
        <f aca="false">O197*100000000</f>
        <v>26.1468</v>
      </c>
      <c r="Q197" s="6"/>
      <c r="S197" s="6" t="n">
        <v>1.8777</v>
      </c>
      <c r="T197" s="6" t="n">
        <v>1.55963E-008</v>
      </c>
      <c r="U197" s="7" t="n">
        <f aca="false">T197*100000000</f>
        <v>1.55963</v>
      </c>
      <c r="V197" s="6"/>
      <c r="W197" s="6" t="n">
        <v>1.8777</v>
      </c>
      <c r="X197" s="6" t="n">
        <v>1.37615E-008</v>
      </c>
      <c r="Y197" s="7" t="n">
        <f aca="false">X197*100000000</f>
        <v>1.37615</v>
      </c>
      <c r="Z197" s="6"/>
      <c r="AB197" s="6"/>
      <c r="AC197" s="6"/>
      <c r="AD197" s="6"/>
      <c r="AF197" s="6"/>
      <c r="AG197" s="6"/>
      <c r="AH197" s="6"/>
      <c r="AJ197" s="6"/>
      <c r="AK197" s="6"/>
      <c r="AL197" s="6"/>
      <c r="AN197" s="6"/>
      <c r="AO197" s="6"/>
      <c r="AP197" s="6"/>
      <c r="AR197" s="6"/>
      <c r="AS197" s="6"/>
      <c r="AT197" s="6"/>
      <c r="AW197" s="6"/>
      <c r="AX197" s="6"/>
      <c r="AY197" s="6"/>
    </row>
    <row r="198" customFormat="false" ht="12.75" hidden="false" customHeight="false" outlineLevel="0" collapsed="false">
      <c r="B198" s="6" t="n">
        <v>1.8876</v>
      </c>
      <c r="C198" s="6" t="n">
        <v>2.7156E-007</v>
      </c>
      <c r="D198" s="7" t="n">
        <f aca="false">C198*100000000</f>
        <v>27.156</v>
      </c>
      <c r="F198" s="6" t="n">
        <v>1.8876</v>
      </c>
      <c r="G198" s="6" t="n">
        <v>2.87156E-007</v>
      </c>
      <c r="H198" s="7" t="n">
        <f aca="false">G198*100000000</f>
        <v>28.7156</v>
      </c>
      <c r="I198" s="6"/>
      <c r="J198" s="6" t="n">
        <v>1.8876</v>
      </c>
      <c r="K198" s="6" t="n">
        <v>2.70642E-007</v>
      </c>
      <c r="L198" s="7" t="n">
        <f aca="false">K198*100000000</f>
        <v>27.0642</v>
      </c>
      <c r="M198" s="6"/>
      <c r="N198" s="6" t="n">
        <v>1.8876</v>
      </c>
      <c r="O198" s="6" t="n">
        <v>2.74312E-007</v>
      </c>
      <c r="P198" s="7" t="n">
        <f aca="false">O198*100000000</f>
        <v>27.4312</v>
      </c>
      <c r="Q198" s="6"/>
      <c r="S198" s="6" t="n">
        <v>1.8876</v>
      </c>
      <c r="T198" s="6" t="n">
        <v>1.65138E-008</v>
      </c>
      <c r="U198" s="7" t="n">
        <f aca="false">T198*100000000</f>
        <v>1.65138</v>
      </c>
      <c r="V198" s="6"/>
      <c r="W198" s="6" t="n">
        <v>1.8876</v>
      </c>
      <c r="X198" s="6" t="n">
        <v>1.2844E-008</v>
      </c>
      <c r="Y198" s="7" t="n">
        <f aca="false">X198*100000000</f>
        <v>1.2844</v>
      </c>
      <c r="Z198" s="6"/>
      <c r="AB198" s="6"/>
      <c r="AC198" s="6"/>
      <c r="AD198" s="6"/>
      <c r="AF198" s="6"/>
      <c r="AG198" s="6"/>
      <c r="AH198" s="6"/>
      <c r="AJ198" s="6"/>
      <c r="AK198" s="6"/>
      <c r="AL198" s="6"/>
      <c r="AN198" s="6"/>
      <c r="AO198" s="6"/>
      <c r="AP198" s="6"/>
      <c r="AR198" s="6"/>
      <c r="AS198" s="6"/>
      <c r="AT198" s="6"/>
      <c r="AW198" s="6"/>
      <c r="AX198" s="6"/>
      <c r="AY198" s="6"/>
    </row>
    <row r="199" customFormat="false" ht="12.75" hidden="false" customHeight="false" outlineLevel="0" collapsed="false">
      <c r="B199" s="6" t="n">
        <v>1.8976</v>
      </c>
      <c r="C199" s="6" t="n">
        <v>2.79817E-007</v>
      </c>
      <c r="D199" s="7" t="n">
        <f aca="false">C199*100000000</f>
        <v>27.9817</v>
      </c>
      <c r="F199" s="6" t="n">
        <v>1.8976</v>
      </c>
      <c r="G199" s="6" t="n">
        <v>2.82569E-007</v>
      </c>
      <c r="H199" s="7" t="n">
        <f aca="false">G199*100000000</f>
        <v>28.2569</v>
      </c>
      <c r="I199" s="6"/>
      <c r="J199" s="6" t="n">
        <v>1.8976</v>
      </c>
      <c r="K199" s="6" t="n">
        <v>2.74312E-007</v>
      </c>
      <c r="L199" s="7" t="n">
        <f aca="false">K199*100000000</f>
        <v>27.4312</v>
      </c>
      <c r="M199" s="6"/>
      <c r="N199" s="6" t="n">
        <v>1.8976</v>
      </c>
      <c r="O199" s="6" t="n">
        <v>2.78899E-007</v>
      </c>
      <c r="P199" s="7" t="n">
        <f aca="false">O199*100000000</f>
        <v>27.8899</v>
      </c>
      <c r="Q199" s="6"/>
      <c r="S199" s="6" t="n">
        <v>1.8976</v>
      </c>
      <c r="T199" s="6" t="n">
        <v>1.55963E-008</v>
      </c>
      <c r="U199" s="7" t="n">
        <f aca="false">T199*100000000</f>
        <v>1.55963</v>
      </c>
      <c r="V199" s="6"/>
      <c r="W199" s="6" t="n">
        <v>1.8976</v>
      </c>
      <c r="X199" s="6" t="n">
        <v>9.17431E-009</v>
      </c>
      <c r="Y199" s="7" t="n">
        <f aca="false">X199*100000000</f>
        <v>0.917431</v>
      </c>
      <c r="Z199" s="6"/>
      <c r="AB199" s="6"/>
      <c r="AC199" s="6"/>
      <c r="AD199" s="6"/>
      <c r="AF199" s="6"/>
      <c r="AG199" s="6"/>
      <c r="AH199" s="6"/>
      <c r="AJ199" s="6"/>
      <c r="AK199" s="6"/>
      <c r="AL199" s="6"/>
      <c r="AN199" s="6"/>
      <c r="AO199" s="6"/>
      <c r="AP199" s="6"/>
      <c r="AR199" s="6"/>
      <c r="AS199" s="6"/>
      <c r="AT199" s="6"/>
      <c r="AW199" s="6"/>
      <c r="AX199" s="6"/>
      <c r="AY199" s="6"/>
    </row>
    <row r="200" customFormat="false" ht="12.75" hidden="false" customHeight="false" outlineLevel="0" collapsed="false">
      <c r="B200" s="6" t="n">
        <v>1.9076</v>
      </c>
      <c r="C200" s="6" t="n">
        <v>2.77982E-007</v>
      </c>
      <c r="D200" s="7" t="n">
        <f aca="false">C200*100000000</f>
        <v>27.7982</v>
      </c>
      <c r="F200" s="6" t="n">
        <v>1.9076</v>
      </c>
      <c r="G200" s="6" t="n">
        <v>2.72477E-007</v>
      </c>
      <c r="H200" s="7" t="n">
        <f aca="false">G200*100000000</f>
        <v>27.2477</v>
      </c>
      <c r="I200" s="6"/>
      <c r="J200" s="6" t="n">
        <v>1.9076</v>
      </c>
      <c r="K200" s="6" t="n">
        <v>2.57798E-007</v>
      </c>
      <c r="L200" s="7" t="n">
        <f aca="false">K200*100000000</f>
        <v>25.7798</v>
      </c>
      <c r="M200" s="6"/>
      <c r="N200" s="6" t="n">
        <v>1.9076</v>
      </c>
      <c r="O200" s="6" t="n">
        <v>2.73394E-007</v>
      </c>
      <c r="P200" s="7" t="n">
        <f aca="false">O200*100000000</f>
        <v>27.3394</v>
      </c>
      <c r="Q200" s="6"/>
      <c r="S200" s="6" t="n">
        <v>1.9076</v>
      </c>
      <c r="T200" s="6" t="n">
        <v>1.10092E-008</v>
      </c>
      <c r="U200" s="7" t="n">
        <f aca="false">T200*100000000</f>
        <v>1.10092</v>
      </c>
      <c r="V200" s="6"/>
      <c r="W200" s="6" t="n">
        <v>1.9076</v>
      </c>
      <c r="X200" s="6" t="n">
        <v>1.19266E-008</v>
      </c>
      <c r="Y200" s="7" t="n">
        <f aca="false">X200*100000000</f>
        <v>1.19266</v>
      </c>
      <c r="Z200" s="6"/>
      <c r="AB200" s="6"/>
      <c r="AC200" s="6"/>
      <c r="AD200" s="6"/>
      <c r="AF200" s="6"/>
      <c r="AG200" s="6"/>
      <c r="AH200" s="6"/>
      <c r="AJ200" s="6"/>
      <c r="AK200" s="6"/>
      <c r="AL200" s="6"/>
      <c r="AN200" s="6"/>
      <c r="AO200" s="6"/>
      <c r="AP200" s="6"/>
      <c r="AR200" s="6"/>
      <c r="AS200" s="6"/>
      <c r="AT200" s="6"/>
      <c r="AW200" s="6"/>
      <c r="AX200" s="6"/>
      <c r="AY200" s="6"/>
    </row>
    <row r="201" customFormat="false" ht="12.75" hidden="false" customHeight="false" outlineLevel="0" collapsed="false">
      <c r="B201" s="6" t="n">
        <v>1.9176</v>
      </c>
      <c r="C201" s="6" t="n">
        <v>2.68807E-007</v>
      </c>
      <c r="D201" s="7" t="n">
        <f aca="false">C201*100000000</f>
        <v>26.8807</v>
      </c>
      <c r="F201" s="6" t="n">
        <v>1.9176</v>
      </c>
      <c r="G201" s="6" t="n">
        <v>2.78899E-007</v>
      </c>
      <c r="H201" s="7" t="n">
        <f aca="false">G201*100000000</f>
        <v>27.8899</v>
      </c>
      <c r="I201" s="6"/>
      <c r="J201" s="6" t="n">
        <v>1.9176</v>
      </c>
      <c r="K201" s="6" t="n">
        <v>2.84404E-007</v>
      </c>
      <c r="L201" s="7" t="n">
        <f aca="false">K201*100000000</f>
        <v>28.4404</v>
      </c>
      <c r="M201" s="6"/>
      <c r="N201" s="6" t="n">
        <v>1.9176</v>
      </c>
      <c r="O201" s="6" t="n">
        <v>2.73394E-007</v>
      </c>
      <c r="P201" s="7" t="n">
        <f aca="false">O201*100000000</f>
        <v>27.3394</v>
      </c>
      <c r="Q201" s="6"/>
      <c r="S201" s="6" t="n">
        <v>1.9176</v>
      </c>
      <c r="T201" s="6" t="n">
        <v>1.00917E-008</v>
      </c>
      <c r="U201" s="7" t="n">
        <f aca="false">T201*100000000</f>
        <v>1.00917</v>
      </c>
      <c r="V201" s="6"/>
      <c r="W201" s="6" t="n">
        <v>1.9176</v>
      </c>
      <c r="X201" s="6" t="n">
        <v>1.19266E-008</v>
      </c>
      <c r="Y201" s="7" t="n">
        <f aca="false">X201*100000000</f>
        <v>1.19266</v>
      </c>
      <c r="Z201" s="6"/>
      <c r="AB201" s="6"/>
      <c r="AC201" s="6"/>
      <c r="AD201" s="6"/>
      <c r="AF201" s="6"/>
      <c r="AG201" s="6"/>
      <c r="AH201" s="6"/>
      <c r="AJ201" s="6"/>
      <c r="AK201" s="6"/>
      <c r="AL201" s="6"/>
      <c r="AN201" s="6"/>
      <c r="AO201" s="6"/>
      <c r="AP201" s="6"/>
      <c r="AR201" s="6"/>
      <c r="AS201" s="6"/>
      <c r="AT201" s="6"/>
      <c r="AW201" s="6"/>
      <c r="AX201" s="6"/>
      <c r="AY201" s="6"/>
    </row>
    <row r="202" customFormat="false" ht="12.75" hidden="false" customHeight="false" outlineLevel="0" collapsed="false">
      <c r="B202" s="6" t="n">
        <v>1.9276</v>
      </c>
      <c r="C202" s="6" t="n">
        <v>2.61468E-007</v>
      </c>
      <c r="D202" s="7" t="n">
        <f aca="false">C202*100000000</f>
        <v>26.1468</v>
      </c>
      <c r="F202" s="6" t="n">
        <v>1.9276</v>
      </c>
      <c r="G202" s="6" t="n">
        <v>2.65138E-007</v>
      </c>
      <c r="H202" s="7" t="n">
        <f aca="false">G202*100000000</f>
        <v>26.5138</v>
      </c>
      <c r="I202" s="6"/>
      <c r="J202" s="6" t="n">
        <v>1.9276</v>
      </c>
      <c r="K202" s="6" t="n">
        <v>2.81651E-007</v>
      </c>
      <c r="L202" s="7" t="n">
        <f aca="false">K202*100000000</f>
        <v>28.1651</v>
      </c>
      <c r="M202" s="6"/>
      <c r="N202" s="6" t="n">
        <v>1.9276</v>
      </c>
      <c r="O202" s="6" t="n">
        <v>2.63303E-007</v>
      </c>
      <c r="P202" s="7" t="n">
        <f aca="false">O202*100000000</f>
        <v>26.3303</v>
      </c>
      <c r="Q202" s="6"/>
      <c r="S202" s="6" t="n">
        <v>1.9276</v>
      </c>
      <c r="T202" s="6" t="n">
        <v>2.11009E-008</v>
      </c>
      <c r="U202" s="7" t="n">
        <f aca="false">T202*100000000</f>
        <v>2.11009</v>
      </c>
      <c r="V202" s="6"/>
      <c r="W202" s="6" t="n">
        <v>1.9276</v>
      </c>
      <c r="X202" s="6" t="n">
        <v>1.65138E-008</v>
      </c>
      <c r="Y202" s="7" t="n">
        <f aca="false">X202*100000000</f>
        <v>1.65138</v>
      </c>
      <c r="Z202" s="6"/>
      <c r="AB202" s="6"/>
      <c r="AC202" s="6"/>
      <c r="AD202" s="6"/>
      <c r="AF202" s="6"/>
      <c r="AG202" s="6"/>
      <c r="AH202" s="6"/>
      <c r="AJ202" s="6"/>
      <c r="AK202" s="6"/>
      <c r="AL202" s="6"/>
      <c r="AN202" s="6"/>
      <c r="AO202" s="6"/>
      <c r="AP202" s="6"/>
      <c r="AR202" s="6"/>
      <c r="AS202" s="6"/>
      <c r="AT202" s="6"/>
      <c r="AW202" s="6"/>
      <c r="AX202" s="6"/>
      <c r="AY202" s="6"/>
    </row>
    <row r="203" customFormat="false" ht="12.75" hidden="false" customHeight="false" outlineLevel="0" collapsed="false">
      <c r="B203" s="6" t="n">
        <v>1.9376</v>
      </c>
      <c r="C203" s="6" t="n">
        <v>2.44954E-007</v>
      </c>
      <c r="D203" s="7" t="n">
        <f aca="false">C203*100000000</f>
        <v>24.4954</v>
      </c>
      <c r="F203" s="8" t="n">
        <v>1.9376</v>
      </c>
      <c r="G203" s="6" t="n">
        <v>2.48624E-007</v>
      </c>
      <c r="H203" s="10" t="n">
        <f aca="false">G203*100000000</f>
        <v>24.8624</v>
      </c>
      <c r="I203" s="6"/>
      <c r="J203" s="6" t="n">
        <v>1.9376</v>
      </c>
      <c r="K203" s="6" t="n">
        <v>2.46789E-007</v>
      </c>
      <c r="L203" s="7" t="n">
        <f aca="false">K203*100000000</f>
        <v>24.6789</v>
      </c>
      <c r="M203" s="6"/>
      <c r="N203" s="8" t="n">
        <v>1.9376</v>
      </c>
      <c r="O203" s="6" t="n">
        <v>2.43119E-007</v>
      </c>
      <c r="P203" s="10" t="n">
        <f aca="false">O203*100000000</f>
        <v>24.3119</v>
      </c>
      <c r="Q203" s="6"/>
      <c r="S203" s="6" t="n">
        <v>1.9376</v>
      </c>
      <c r="T203" s="6" t="n">
        <v>1.37615E-008</v>
      </c>
      <c r="U203" s="7" t="n">
        <f aca="false">T203*100000000</f>
        <v>1.37615</v>
      </c>
      <c r="V203" s="6"/>
      <c r="W203" s="6" t="n">
        <v>1.9376</v>
      </c>
      <c r="X203" s="6" t="n">
        <v>1.46789E-008</v>
      </c>
      <c r="Y203" s="7" t="n">
        <f aca="false">X203*100000000</f>
        <v>1.46789</v>
      </c>
      <c r="Z203" s="6"/>
      <c r="AB203" s="6"/>
      <c r="AC203" s="6"/>
      <c r="AD203" s="6"/>
      <c r="AF203" s="6"/>
      <c r="AG203" s="6"/>
      <c r="AH203" s="6"/>
      <c r="AJ203" s="6"/>
      <c r="AK203" s="6"/>
      <c r="AL203" s="6"/>
      <c r="AN203" s="6"/>
      <c r="AO203" s="6"/>
      <c r="AP203" s="6"/>
      <c r="AR203" s="6"/>
      <c r="AS203" s="6"/>
      <c r="AT203" s="6"/>
      <c r="AW203" s="6"/>
      <c r="AX203" s="6"/>
      <c r="AY203" s="6"/>
    </row>
    <row r="204" customFormat="false" ht="12.75" hidden="false" customHeight="false" outlineLevel="0" collapsed="false">
      <c r="B204" s="6" t="n">
        <v>1.9476</v>
      </c>
      <c r="C204" s="6" t="n">
        <v>2.77064E-007</v>
      </c>
      <c r="D204" s="7" t="n">
        <f aca="false">C204*100000000</f>
        <v>27.7064</v>
      </c>
      <c r="E204" s="11" t="s">
        <v>17</v>
      </c>
      <c r="F204" s="12" t="n">
        <v>1.9476</v>
      </c>
      <c r="G204" s="12" t="n">
        <v>2.86239E-007</v>
      </c>
      <c r="H204" s="13" t="n">
        <f aca="false">G204*100000000</f>
        <v>28.6239</v>
      </c>
      <c r="I204" s="6"/>
      <c r="J204" s="6" t="n">
        <v>1.9476</v>
      </c>
      <c r="K204" s="6" t="n">
        <v>2.74312E-007</v>
      </c>
      <c r="L204" s="7" t="n">
        <f aca="false">K204*100000000</f>
        <v>27.4312</v>
      </c>
      <c r="M204" s="6"/>
      <c r="N204" s="6" t="n">
        <v>1.9476</v>
      </c>
      <c r="O204" s="6" t="n">
        <v>2.70642E-007</v>
      </c>
      <c r="P204" s="7" t="n">
        <f aca="false">O204*100000000</f>
        <v>27.0642</v>
      </c>
      <c r="Q204" s="6"/>
      <c r="S204" s="6" t="n">
        <v>1.9476</v>
      </c>
      <c r="T204" s="6" t="n">
        <v>1.92661E-008</v>
      </c>
      <c r="U204" s="7" t="n">
        <f aca="false">T204*100000000</f>
        <v>1.92661</v>
      </c>
      <c r="V204" s="6"/>
      <c r="W204" s="6" t="n">
        <v>1.9476</v>
      </c>
      <c r="X204" s="6" t="n">
        <v>2.01835E-008</v>
      </c>
      <c r="Y204" s="7" t="n">
        <f aca="false">X204*100000000</f>
        <v>2.01835</v>
      </c>
      <c r="Z204" s="6"/>
      <c r="AB204" s="6"/>
      <c r="AC204" s="6"/>
      <c r="AD204" s="6"/>
      <c r="AF204" s="6"/>
      <c r="AG204" s="6"/>
      <c r="AH204" s="6"/>
      <c r="AJ204" s="6"/>
      <c r="AK204" s="6"/>
      <c r="AL204" s="6"/>
      <c r="AN204" s="8"/>
      <c r="AO204" s="8"/>
      <c r="AP204" s="8"/>
      <c r="AR204" s="8"/>
      <c r="AS204" s="8"/>
      <c r="AT204" s="8"/>
      <c r="AW204" s="8"/>
      <c r="AX204" s="8"/>
      <c r="AY204" s="8"/>
    </row>
    <row r="205" customFormat="false" ht="12.75" hidden="false" customHeight="false" outlineLevel="0" collapsed="false">
      <c r="B205" s="6" t="n">
        <v>1.9576</v>
      </c>
      <c r="C205" s="6" t="n">
        <v>2.65138E-007</v>
      </c>
      <c r="D205" s="7" t="n">
        <f aca="false">C205*100000000</f>
        <v>26.5138</v>
      </c>
      <c r="F205" s="6" t="n">
        <v>1.9576</v>
      </c>
      <c r="G205" s="6" t="n">
        <v>2.6789E-007</v>
      </c>
      <c r="H205" s="7" t="n">
        <f aca="false">G205*100000000</f>
        <v>26.789</v>
      </c>
      <c r="I205" s="6"/>
      <c r="J205" s="6" t="n">
        <v>1.9576</v>
      </c>
      <c r="K205" s="6" t="n">
        <v>2.6789E-007</v>
      </c>
      <c r="L205" s="7" t="n">
        <f aca="false">K205*100000000</f>
        <v>26.789</v>
      </c>
      <c r="M205" s="6"/>
      <c r="N205" s="6" t="n">
        <v>1.9576</v>
      </c>
      <c r="O205" s="6" t="n">
        <v>2.82569E-007</v>
      </c>
      <c r="P205" s="7" t="n">
        <f aca="false">O205*100000000</f>
        <v>28.2569</v>
      </c>
      <c r="Q205" s="6"/>
      <c r="S205" s="6" t="n">
        <v>1.9576</v>
      </c>
      <c r="T205" s="6" t="n">
        <v>1.65138E-008</v>
      </c>
      <c r="U205" s="7" t="n">
        <f aca="false">T205*100000000</f>
        <v>1.65138</v>
      </c>
      <c r="V205" s="6"/>
      <c r="W205" s="6" t="n">
        <v>1.9576</v>
      </c>
      <c r="X205" s="6" t="n">
        <v>1.92661E-008</v>
      </c>
      <c r="Y205" s="7" t="n">
        <f aca="false">X205*100000000</f>
        <v>1.92661</v>
      </c>
      <c r="Z205" s="6"/>
      <c r="AB205" s="6"/>
      <c r="AC205" s="6"/>
      <c r="AD205" s="6"/>
      <c r="AF205" s="6"/>
      <c r="AG205" s="6"/>
      <c r="AH205" s="6"/>
      <c r="AJ205" s="6"/>
      <c r="AK205" s="6"/>
      <c r="AL205" s="6"/>
      <c r="AN205" s="6"/>
      <c r="AO205" s="6"/>
      <c r="AP205" s="6"/>
      <c r="AR205" s="6"/>
      <c r="AS205" s="6"/>
      <c r="AT205" s="6"/>
      <c r="AW205" s="6"/>
      <c r="AX205" s="6"/>
      <c r="AY205" s="6"/>
    </row>
    <row r="206" customFormat="false" ht="12.75" hidden="false" customHeight="false" outlineLevel="0" collapsed="false">
      <c r="B206" s="6" t="n">
        <v>1.9675</v>
      </c>
      <c r="C206" s="6" t="n">
        <v>2.6422E-007</v>
      </c>
      <c r="D206" s="7" t="n">
        <f aca="false">C206*100000000</f>
        <v>26.422</v>
      </c>
      <c r="F206" s="6" t="n">
        <v>1.9675</v>
      </c>
      <c r="G206" s="6" t="n">
        <v>2.6422E-007</v>
      </c>
      <c r="H206" s="7" t="n">
        <f aca="false">G206*100000000</f>
        <v>26.422</v>
      </c>
      <c r="I206" s="6"/>
      <c r="J206" s="6" t="n">
        <v>1.9675</v>
      </c>
      <c r="K206" s="6" t="n">
        <v>2.6789E-007</v>
      </c>
      <c r="L206" s="7" t="n">
        <f aca="false">K206*100000000</f>
        <v>26.789</v>
      </c>
      <c r="M206" s="6"/>
      <c r="N206" s="6" t="n">
        <v>1.9675</v>
      </c>
      <c r="O206" s="6" t="n">
        <v>2.58716E-007</v>
      </c>
      <c r="P206" s="7" t="n">
        <f aca="false">O206*100000000</f>
        <v>25.8716</v>
      </c>
      <c r="Q206" s="6"/>
      <c r="S206" s="6" t="n">
        <v>1.9675</v>
      </c>
      <c r="T206" s="6" t="n">
        <v>1.19266E-008</v>
      </c>
      <c r="U206" s="7" t="n">
        <f aca="false">T206*100000000</f>
        <v>1.19266</v>
      </c>
      <c r="V206" s="6"/>
      <c r="W206" s="6" t="n">
        <v>1.9675</v>
      </c>
      <c r="X206" s="6" t="n">
        <v>1.55963E-008</v>
      </c>
      <c r="Y206" s="7" t="n">
        <f aca="false">X206*100000000</f>
        <v>1.55963</v>
      </c>
      <c r="Z206" s="6"/>
      <c r="AB206" s="6"/>
      <c r="AC206" s="6"/>
      <c r="AD206" s="6"/>
      <c r="AF206" s="6"/>
      <c r="AG206" s="6"/>
      <c r="AH206" s="6"/>
      <c r="AJ206" s="6"/>
      <c r="AK206" s="6"/>
      <c r="AL206" s="6"/>
      <c r="AN206" s="6"/>
      <c r="AO206" s="6"/>
      <c r="AP206" s="6"/>
      <c r="AR206" s="6"/>
      <c r="AS206" s="6"/>
      <c r="AT206" s="6"/>
      <c r="AW206" s="6"/>
      <c r="AX206" s="6"/>
      <c r="AY206" s="6"/>
    </row>
    <row r="207" customFormat="false" ht="12.75" hidden="false" customHeight="false" outlineLevel="0" collapsed="false">
      <c r="B207" s="6" t="n">
        <v>1.9775</v>
      </c>
      <c r="C207" s="6" t="n">
        <v>2.2844E-007</v>
      </c>
      <c r="D207" s="7" t="n">
        <f aca="false">C207*100000000</f>
        <v>22.844</v>
      </c>
      <c r="F207" s="6" t="n">
        <v>1.9775</v>
      </c>
      <c r="G207" s="6" t="n">
        <v>2.34862E-007</v>
      </c>
      <c r="H207" s="7" t="n">
        <f aca="false">G207*100000000</f>
        <v>23.4862</v>
      </c>
      <c r="I207" s="6"/>
      <c r="J207" s="6" t="n">
        <v>1.9775</v>
      </c>
      <c r="K207" s="6" t="n">
        <v>2.41284E-007</v>
      </c>
      <c r="L207" s="7" t="n">
        <f aca="false">K207*100000000</f>
        <v>24.1284</v>
      </c>
      <c r="M207" s="6"/>
      <c r="N207" s="6" t="n">
        <v>1.9775</v>
      </c>
      <c r="O207" s="6" t="n">
        <v>2.2844E-007</v>
      </c>
      <c r="P207" s="7" t="n">
        <f aca="false">O207*100000000</f>
        <v>22.844</v>
      </c>
      <c r="Q207" s="6"/>
      <c r="S207" s="6" t="n">
        <v>1.9775</v>
      </c>
      <c r="T207" s="6" t="n">
        <v>1.55963E-008</v>
      </c>
      <c r="U207" s="7" t="n">
        <f aca="false">T207*100000000</f>
        <v>1.55963</v>
      </c>
      <c r="V207" s="6"/>
      <c r="W207" s="6" t="n">
        <v>1.9775</v>
      </c>
      <c r="X207" s="6" t="n">
        <v>1.2844E-008</v>
      </c>
      <c r="Y207" s="7" t="n">
        <f aca="false">X207*100000000</f>
        <v>1.2844</v>
      </c>
      <c r="Z207" s="6"/>
      <c r="AB207" s="6"/>
      <c r="AC207" s="6"/>
      <c r="AD207" s="6"/>
      <c r="AF207" s="6"/>
      <c r="AG207" s="6"/>
      <c r="AH207" s="6"/>
      <c r="AJ207" s="6"/>
      <c r="AK207" s="6"/>
      <c r="AL207" s="6"/>
      <c r="AN207" s="6"/>
      <c r="AO207" s="6"/>
      <c r="AP207" s="6"/>
      <c r="AR207" s="6"/>
      <c r="AS207" s="6"/>
      <c r="AT207" s="6"/>
      <c r="AW207" s="6"/>
      <c r="AX207" s="6"/>
      <c r="AY207" s="6"/>
    </row>
    <row r="208" customFormat="false" ht="12.75" hidden="false" customHeight="false" outlineLevel="0" collapsed="false">
      <c r="B208" s="6" t="n">
        <v>1.9875</v>
      </c>
      <c r="C208" s="6" t="n">
        <v>2.46789E-007</v>
      </c>
      <c r="D208" s="7" t="n">
        <f aca="false">C208*100000000</f>
        <v>24.6789</v>
      </c>
      <c r="F208" s="6" t="n">
        <v>1.9875</v>
      </c>
      <c r="G208" s="6" t="n">
        <v>2.36697E-007</v>
      </c>
      <c r="H208" s="7" t="n">
        <f aca="false">G208*100000000</f>
        <v>23.6697</v>
      </c>
      <c r="I208" s="6"/>
      <c r="J208" s="6" t="n">
        <v>1.9875</v>
      </c>
      <c r="K208" s="6" t="n">
        <v>2.51376E-007</v>
      </c>
      <c r="L208" s="7" t="n">
        <f aca="false">K208*100000000</f>
        <v>25.1376</v>
      </c>
      <c r="M208" s="6"/>
      <c r="N208" s="6" t="n">
        <v>1.9875</v>
      </c>
      <c r="O208" s="6" t="n">
        <v>2.2844E-007</v>
      </c>
      <c r="P208" s="7" t="n">
        <f aca="false">O208*100000000</f>
        <v>22.844</v>
      </c>
      <c r="Q208" s="6"/>
      <c r="S208" s="6" t="n">
        <v>1.9875</v>
      </c>
      <c r="T208" s="6" t="n">
        <v>2.11009E-008</v>
      </c>
      <c r="U208" s="7" t="n">
        <f aca="false">T208*100000000</f>
        <v>2.11009</v>
      </c>
      <c r="V208" s="6"/>
      <c r="W208" s="6" t="n">
        <v>1.9875</v>
      </c>
      <c r="X208" s="6" t="n">
        <v>2.11009E-008</v>
      </c>
      <c r="Y208" s="7" t="n">
        <f aca="false">X208*100000000</f>
        <v>2.11009</v>
      </c>
      <c r="Z208" s="6"/>
      <c r="AB208" s="6"/>
      <c r="AC208" s="6"/>
      <c r="AD208" s="6"/>
      <c r="AF208" s="6"/>
      <c r="AG208" s="6"/>
      <c r="AH208" s="6"/>
      <c r="AJ208" s="6"/>
      <c r="AK208" s="6"/>
      <c r="AL208" s="6"/>
      <c r="AN208" s="6"/>
      <c r="AO208" s="6"/>
      <c r="AP208" s="6"/>
      <c r="AR208" s="6"/>
      <c r="AS208" s="6"/>
      <c r="AT208" s="6"/>
      <c r="AW208" s="6"/>
      <c r="AX208" s="6"/>
      <c r="AY208" s="6"/>
    </row>
    <row r="209" customFormat="false" ht="12.75" hidden="false" customHeight="false" outlineLevel="0" collapsed="false">
      <c r="B209" s="6" t="n">
        <v>1.9975</v>
      </c>
      <c r="C209" s="6" t="n">
        <v>2.21101E-007</v>
      </c>
      <c r="D209" s="7" t="n">
        <f aca="false">C209*100000000</f>
        <v>22.1101</v>
      </c>
      <c r="F209" s="6" t="n">
        <v>1.9975</v>
      </c>
      <c r="G209" s="6" t="n">
        <v>2.29358E-007</v>
      </c>
      <c r="H209" s="14" t="n">
        <f aca="false">G209*100000000</f>
        <v>22.9358</v>
      </c>
      <c r="I209" s="6"/>
      <c r="J209" s="6" t="n">
        <v>1.9975</v>
      </c>
      <c r="K209" s="6" t="n">
        <v>2.33945E-007</v>
      </c>
      <c r="L209" s="7" t="n">
        <f aca="false">K209*100000000</f>
        <v>23.3945</v>
      </c>
      <c r="M209" s="6"/>
      <c r="N209" s="6" t="n">
        <v>1.9975</v>
      </c>
      <c r="O209" s="6" t="n">
        <v>2.45872E-007</v>
      </c>
      <c r="P209" s="15" t="n">
        <f aca="false">O209*100000000</f>
        <v>24.5872</v>
      </c>
      <c r="Q209" s="6"/>
      <c r="S209" s="6" t="n">
        <v>1.9975</v>
      </c>
      <c r="T209" s="6" t="n">
        <v>1.00917E-008</v>
      </c>
      <c r="U209" s="7" t="n">
        <f aca="false">T209*100000000</f>
        <v>1.00917</v>
      </c>
      <c r="V209" s="6"/>
      <c r="W209" s="6" t="n">
        <v>1.9975</v>
      </c>
      <c r="X209" s="6" t="n">
        <v>1.00917E-008</v>
      </c>
      <c r="Y209" s="7" t="n">
        <f aca="false">X209*100000000</f>
        <v>1.00917</v>
      </c>
      <c r="Z209" s="6"/>
      <c r="AB209" s="6"/>
      <c r="AC209" s="6"/>
      <c r="AD209" s="6"/>
      <c r="AF209" s="6"/>
      <c r="AG209" s="6"/>
      <c r="AH209" s="6"/>
      <c r="AJ209" s="6"/>
      <c r="AK209" s="6"/>
      <c r="AL209" s="6"/>
      <c r="AN209" s="6"/>
      <c r="AO209" s="6"/>
      <c r="AP209" s="6"/>
      <c r="AR209" s="6"/>
      <c r="AS209" s="6"/>
      <c r="AT209" s="6"/>
      <c r="AW209" s="6"/>
      <c r="AX209" s="6"/>
      <c r="AY209" s="6"/>
    </row>
    <row r="210" customFormat="false" ht="12.75" hidden="false" customHeight="false" outlineLevel="0" collapsed="false">
      <c r="B210" s="6" t="n">
        <v>2.0075</v>
      </c>
      <c r="C210" s="6" t="n">
        <v>2.57798E-007</v>
      </c>
      <c r="D210" s="7" t="n">
        <f aca="false">C210*100000000</f>
        <v>25.7798</v>
      </c>
      <c r="F210" s="6" t="n">
        <v>2.0075</v>
      </c>
      <c r="G210" s="6" t="n">
        <v>2.58716E-007</v>
      </c>
      <c r="H210" s="14" t="n">
        <f aca="false">G210*100000000</f>
        <v>25.8716</v>
      </c>
      <c r="I210" s="6"/>
      <c r="J210" s="6" t="n">
        <v>2.0075</v>
      </c>
      <c r="K210" s="6" t="n">
        <v>2.66055E-007</v>
      </c>
      <c r="L210" s="7" t="n">
        <f aca="false">K210*100000000</f>
        <v>26.6055</v>
      </c>
      <c r="M210" s="6"/>
      <c r="N210" s="6" t="n">
        <v>2.0075</v>
      </c>
      <c r="O210" s="6" t="n">
        <v>2.59633E-007</v>
      </c>
      <c r="P210" s="15" t="n">
        <f aca="false">O210*100000000</f>
        <v>25.9633</v>
      </c>
      <c r="Q210" s="6"/>
      <c r="S210" s="6" t="n">
        <v>2.0075</v>
      </c>
      <c r="T210" s="6" t="n">
        <v>1.65138E-008</v>
      </c>
      <c r="U210" s="7" t="n">
        <f aca="false">T210*100000000</f>
        <v>1.65138</v>
      </c>
      <c r="V210" s="6"/>
      <c r="W210" s="6" t="n">
        <v>2.0075</v>
      </c>
      <c r="X210" s="6" t="n">
        <v>1.37615E-008</v>
      </c>
      <c r="Y210" s="7" t="n">
        <f aca="false">X210*100000000</f>
        <v>1.37615</v>
      </c>
      <c r="Z210" s="6"/>
      <c r="AB210" s="6"/>
      <c r="AC210" s="6"/>
      <c r="AD210" s="6"/>
      <c r="AF210" s="6"/>
      <c r="AG210" s="6"/>
      <c r="AH210" s="6"/>
      <c r="AJ210" s="6"/>
      <c r="AK210" s="6"/>
      <c r="AL210" s="6"/>
      <c r="AN210" s="6"/>
      <c r="AO210" s="6"/>
      <c r="AP210" s="6"/>
      <c r="AR210" s="6"/>
      <c r="AS210" s="6"/>
      <c r="AT210" s="6"/>
      <c r="AW210" s="6"/>
      <c r="AX210" s="6"/>
      <c r="AY210" s="6"/>
    </row>
    <row r="211" customFormat="false" ht="12.75" hidden="false" customHeight="false" outlineLevel="0" collapsed="false">
      <c r="B211" s="6" t="n">
        <v>2.0175</v>
      </c>
      <c r="C211" s="6" t="n">
        <v>2.48624E-007</v>
      </c>
      <c r="D211" s="7" t="n">
        <f aca="false">C211*100000000</f>
        <v>24.8624</v>
      </c>
      <c r="F211" s="6" t="n">
        <v>2.0175</v>
      </c>
      <c r="G211" s="6" t="n">
        <v>2.55963E-007</v>
      </c>
      <c r="H211" s="14" t="n">
        <f aca="false">G211*100000000</f>
        <v>25.5963</v>
      </c>
      <c r="I211" s="6"/>
      <c r="J211" s="6" t="n">
        <v>2.0175</v>
      </c>
      <c r="K211" s="6" t="n">
        <v>2.6055E-007</v>
      </c>
      <c r="L211" s="7" t="n">
        <f aca="false">K211*100000000</f>
        <v>26.055</v>
      </c>
      <c r="M211" s="6"/>
      <c r="N211" s="6" t="n">
        <v>2.0175</v>
      </c>
      <c r="O211" s="6" t="n">
        <v>2.79817E-007</v>
      </c>
      <c r="P211" s="15" t="n">
        <f aca="false">O211*100000000</f>
        <v>27.9817</v>
      </c>
      <c r="Q211" s="6"/>
      <c r="S211" s="6" t="n">
        <v>2.0175</v>
      </c>
      <c r="T211" s="6" t="n">
        <v>8.25688E-009</v>
      </c>
      <c r="U211" s="7" t="n">
        <f aca="false">T211*100000000</f>
        <v>0.825688</v>
      </c>
      <c r="V211" s="6"/>
      <c r="W211" s="6" t="n">
        <v>2.0175</v>
      </c>
      <c r="X211" s="6" t="n">
        <v>1.46789E-008</v>
      </c>
      <c r="Y211" s="7" t="n">
        <f aca="false">X211*100000000</f>
        <v>1.46789</v>
      </c>
      <c r="Z211" s="6"/>
      <c r="AB211" s="6"/>
      <c r="AC211" s="6"/>
      <c r="AD211" s="6"/>
      <c r="AF211" s="6"/>
      <c r="AG211" s="6"/>
      <c r="AH211" s="6"/>
      <c r="AJ211" s="6"/>
      <c r="AK211" s="6"/>
      <c r="AL211" s="6"/>
      <c r="AN211" s="6"/>
      <c r="AO211" s="6"/>
      <c r="AP211" s="6"/>
      <c r="AR211" s="6"/>
      <c r="AS211" s="6"/>
      <c r="AT211" s="6"/>
      <c r="AW211" s="6"/>
      <c r="AX211" s="6"/>
      <c r="AY211" s="6"/>
    </row>
    <row r="212" customFormat="false" ht="12.75" hidden="false" customHeight="false" outlineLevel="0" collapsed="false">
      <c r="B212" s="6" t="n">
        <v>2.0275</v>
      </c>
      <c r="C212" s="6" t="n">
        <v>2.65138E-007</v>
      </c>
      <c r="D212" s="7" t="n">
        <f aca="false">C212*100000000</f>
        <v>26.5138</v>
      </c>
      <c r="F212" s="6" t="n">
        <v>2.0275</v>
      </c>
      <c r="G212" s="6" t="n">
        <v>2.84404E-007</v>
      </c>
      <c r="H212" s="14" t="n">
        <f aca="false">G212*100000000</f>
        <v>28.4404</v>
      </c>
      <c r="I212" s="6"/>
      <c r="J212" s="6" t="n">
        <v>2.0275</v>
      </c>
      <c r="K212" s="6" t="n">
        <v>2.90826E-007</v>
      </c>
      <c r="L212" s="7" t="n">
        <f aca="false">K212*100000000</f>
        <v>29.0826</v>
      </c>
      <c r="M212" s="6"/>
      <c r="N212" s="6" t="n">
        <v>2.0275</v>
      </c>
      <c r="O212" s="6" t="n">
        <v>2.73394E-007</v>
      </c>
      <c r="P212" s="15" t="n">
        <f aca="false">O212*100000000</f>
        <v>27.3394</v>
      </c>
      <c r="Q212" s="6"/>
      <c r="S212" s="6" t="n">
        <v>2.0275</v>
      </c>
      <c r="T212" s="6" t="n">
        <v>1.19266E-008</v>
      </c>
      <c r="U212" s="7" t="n">
        <f aca="false">T212*100000000</f>
        <v>1.19266</v>
      </c>
      <c r="V212" s="6"/>
      <c r="W212" s="6" t="n">
        <v>2.0275</v>
      </c>
      <c r="X212" s="6" t="n">
        <v>7.33945E-009</v>
      </c>
      <c r="Y212" s="7" t="n">
        <f aca="false">X212*100000000</f>
        <v>0.733945</v>
      </c>
      <c r="Z212" s="6"/>
      <c r="AB212" s="6"/>
      <c r="AC212" s="6"/>
      <c r="AD212" s="6"/>
      <c r="AF212" s="6"/>
      <c r="AG212" s="6"/>
      <c r="AH212" s="6"/>
      <c r="AJ212" s="6"/>
      <c r="AK212" s="6"/>
      <c r="AL212" s="6"/>
      <c r="AN212" s="6"/>
      <c r="AO212" s="6"/>
      <c r="AP212" s="6"/>
      <c r="AR212" s="6"/>
      <c r="AS212" s="6"/>
      <c r="AT212" s="6"/>
      <c r="AW212" s="6"/>
      <c r="AX212" s="6"/>
      <c r="AY212" s="6"/>
    </row>
    <row r="213" customFormat="false" ht="12.75" hidden="false" customHeight="false" outlineLevel="0" collapsed="false">
      <c r="B213" s="6" t="n">
        <v>2.0375</v>
      </c>
      <c r="C213" s="6" t="n">
        <v>2.54128E-007</v>
      </c>
      <c r="D213" s="7" t="n">
        <f aca="false">C213*100000000</f>
        <v>25.4128</v>
      </c>
      <c r="F213" s="6" t="n">
        <v>2.0375</v>
      </c>
      <c r="G213" s="6" t="n">
        <v>2.48624E-007</v>
      </c>
      <c r="H213" s="14" t="n">
        <f aca="false">G213*100000000</f>
        <v>24.8624</v>
      </c>
      <c r="I213" s="6"/>
      <c r="J213" s="6" t="n">
        <v>2.0375</v>
      </c>
      <c r="K213" s="6" t="n">
        <v>2.31193E-007</v>
      </c>
      <c r="L213" s="7" t="n">
        <f aca="false">K213*100000000</f>
        <v>23.1193</v>
      </c>
      <c r="M213" s="6"/>
      <c r="N213" s="6" t="n">
        <v>2.0375</v>
      </c>
      <c r="O213" s="6" t="n">
        <v>2.30275E-007</v>
      </c>
      <c r="P213" s="15" t="n">
        <f aca="false">O213*100000000</f>
        <v>23.0275</v>
      </c>
      <c r="Q213" s="6"/>
      <c r="S213" s="6" t="n">
        <v>2.0375</v>
      </c>
      <c r="T213" s="6" t="n">
        <v>7.33945E-009</v>
      </c>
      <c r="U213" s="7" t="n">
        <f aca="false">T213*100000000</f>
        <v>0.733945</v>
      </c>
      <c r="V213" s="6"/>
      <c r="W213" s="6" t="n">
        <v>2.0375</v>
      </c>
      <c r="X213" s="6" t="n">
        <v>7.33945E-009</v>
      </c>
      <c r="Y213" s="7" t="n">
        <f aca="false">X213*100000000</f>
        <v>0.733945</v>
      </c>
      <c r="Z213" s="6"/>
      <c r="AB213" s="6"/>
      <c r="AC213" s="6"/>
      <c r="AD213" s="6"/>
      <c r="AF213" s="6"/>
      <c r="AG213" s="6"/>
      <c r="AH213" s="6"/>
      <c r="AJ213" s="6"/>
      <c r="AK213" s="6"/>
      <c r="AL213" s="6"/>
      <c r="AN213" s="6"/>
      <c r="AO213" s="6"/>
      <c r="AP213" s="6"/>
      <c r="AR213" s="6"/>
      <c r="AS213" s="6"/>
      <c r="AT213" s="6"/>
      <c r="AW213" s="6"/>
      <c r="AX213" s="6"/>
      <c r="AY213" s="6"/>
    </row>
    <row r="214" customFormat="false" ht="12.75" hidden="false" customHeight="false" outlineLevel="0" collapsed="false">
      <c r="B214" s="6" t="n">
        <v>2.0474</v>
      </c>
      <c r="C214" s="6" t="n">
        <v>2.34862E-007</v>
      </c>
      <c r="D214" s="7" t="n">
        <f aca="false">C214*100000000</f>
        <v>23.4862</v>
      </c>
      <c r="F214" s="6" t="n">
        <v>2.0474</v>
      </c>
      <c r="G214" s="6" t="n">
        <v>2.43119E-007</v>
      </c>
      <c r="H214" s="14" t="n">
        <f aca="false">G214*100000000</f>
        <v>24.3119</v>
      </c>
      <c r="I214" s="6"/>
      <c r="J214" s="6" t="n">
        <v>2.0474</v>
      </c>
      <c r="K214" s="6" t="n">
        <v>2.54128E-007</v>
      </c>
      <c r="L214" s="7" t="n">
        <f aca="false">K214*100000000</f>
        <v>25.4128</v>
      </c>
      <c r="M214" s="6"/>
      <c r="N214" s="6" t="n">
        <v>2.0474</v>
      </c>
      <c r="O214" s="6" t="n">
        <v>2.70642E-007</v>
      </c>
      <c r="P214" s="15" t="n">
        <f aca="false">O214*100000000</f>
        <v>27.0642</v>
      </c>
      <c r="Q214" s="6"/>
      <c r="S214" s="6" t="n">
        <v>2.0474</v>
      </c>
      <c r="T214" s="6" t="n">
        <v>1.19266E-008</v>
      </c>
      <c r="U214" s="7" t="n">
        <f aca="false">T214*100000000</f>
        <v>1.19266</v>
      </c>
      <c r="V214" s="6"/>
      <c r="W214" s="6" t="n">
        <v>2.0474</v>
      </c>
      <c r="X214" s="6" t="n">
        <v>1.10092E-008</v>
      </c>
      <c r="Y214" s="7" t="n">
        <f aca="false">X214*100000000</f>
        <v>1.10092</v>
      </c>
      <c r="Z214" s="6"/>
      <c r="AB214" s="6"/>
      <c r="AC214" s="6"/>
      <c r="AD214" s="6"/>
      <c r="AF214" s="6"/>
      <c r="AG214" s="6"/>
      <c r="AH214" s="6"/>
      <c r="AJ214" s="6"/>
      <c r="AK214" s="6"/>
      <c r="AL214" s="6"/>
      <c r="AN214" s="6"/>
      <c r="AO214" s="6"/>
      <c r="AP214" s="6"/>
      <c r="AR214" s="6"/>
      <c r="AS214" s="6"/>
      <c r="AT214" s="6"/>
      <c r="AW214" s="6"/>
      <c r="AX214" s="6"/>
      <c r="AY214" s="6"/>
    </row>
    <row r="215" customFormat="false" ht="12.75" hidden="false" customHeight="false" outlineLevel="0" collapsed="false">
      <c r="B215" s="6" t="n">
        <v>2.0574</v>
      </c>
      <c r="C215" s="6" t="n">
        <v>2.48624E-007</v>
      </c>
      <c r="D215" s="7" t="n">
        <f aca="false">C215*100000000</f>
        <v>24.8624</v>
      </c>
      <c r="F215" s="6" t="n">
        <v>2.0574</v>
      </c>
      <c r="G215" s="6" t="n">
        <v>2.50459E-007</v>
      </c>
      <c r="H215" s="14" t="n">
        <f aca="false">G215*100000000</f>
        <v>25.0459</v>
      </c>
      <c r="I215" s="6"/>
      <c r="J215" s="6" t="n">
        <v>2.0574</v>
      </c>
      <c r="K215" s="6" t="n">
        <v>2.42202E-007</v>
      </c>
      <c r="L215" s="7" t="n">
        <f aca="false">K215*100000000</f>
        <v>24.2202</v>
      </c>
      <c r="M215" s="6"/>
      <c r="N215" s="6" t="n">
        <v>2.0574</v>
      </c>
      <c r="O215" s="6" t="n">
        <v>2.46789E-007</v>
      </c>
      <c r="P215" s="15" t="n">
        <f aca="false">O215*100000000</f>
        <v>24.6789</v>
      </c>
      <c r="Q215" s="6"/>
      <c r="S215" s="6" t="n">
        <v>2.0574</v>
      </c>
      <c r="T215" s="6" t="n">
        <v>7.33945E-009</v>
      </c>
      <c r="U215" s="7" t="n">
        <f aca="false">T215*100000000</f>
        <v>0.733945</v>
      </c>
      <c r="V215" s="6"/>
      <c r="W215" s="6" t="n">
        <v>2.0574</v>
      </c>
      <c r="X215" s="6" t="n">
        <v>7.33945E-009</v>
      </c>
      <c r="Y215" s="7" t="n">
        <f aca="false">X215*100000000</f>
        <v>0.733945</v>
      </c>
      <c r="Z215" s="6"/>
      <c r="AB215" s="6"/>
      <c r="AC215" s="6"/>
      <c r="AD215" s="6"/>
      <c r="AF215" s="6"/>
      <c r="AG215" s="6"/>
      <c r="AH215" s="6"/>
      <c r="AJ215" s="6"/>
      <c r="AK215" s="6"/>
      <c r="AL215" s="6"/>
      <c r="AN215" s="6"/>
      <c r="AO215" s="6"/>
      <c r="AP215" s="6"/>
      <c r="AR215" s="6"/>
      <c r="AS215" s="6"/>
      <c r="AT215" s="6"/>
      <c r="AW215" s="6"/>
      <c r="AX215" s="6"/>
      <c r="AY215" s="6"/>
    </row>
    <row r="216" customFormat="false" ht="12.75" hidden="false" customHeight="false" outlineLevel="0" collapsed="false">
      <c r="B216" s="6" t="n">
        <v>2.0674</v>
      </c>
      <c r="C216" s="6" t="n">
        <v>2.53211E-007</v>
      </c>
      <c r="D216" s="7" t="n">
        <f aca="false">C216*100000000</f>
        <v>25.3211</v>
      </c>
      <c r="F216" s="6" t="n">
        <v>2.0674</v>
      </c>
      <c r="G216" s="6" t="n">
        <v>2.52294E-007</v>
      </c>
      <c r="H216" s="14" t="n">
        <f aca="false">G216*100000000</f>
        <v>25.2294</v>
      </c>
      <c r="I216" s="6"/>
      <c r="J216" s="6" t="n">
        <v>2.0674</v>
      </c>
      <c r="K216" s="6" t="n">
        <v>2.29358E-007</v>
      </c>
      <c r="L216" s="7" t="n">
        <f aca="false">K216*100000000</f>
        <v>22.9358</v>
      </c>
      <c r="M216" s="6"/>
      <c r="N216" s="6" t="n">
        <v>2.0674</v>
      </c>
      <c r="O216" s="6" t="n">
        <v>2.43119E-007</v>
      </c>
      <c r="P216" s="15" t="n">
        <f aca="false">O216*100000000</f>
        <v>24.3119</v>
      </c>
      <c r="Q216" s="6"/>
      <c r="S216" s="6" t="n">
        <v>2.0674</v>
      </c>
      <c r="T216" s="6" t="n">
        <v>1.37615E-008</v>
      </c>
      <c r="U216" s="7" t="n">
        <f aca="false">T216*100000000</f>
        <v>1.37615</v>
      </c>
      <c r="V216" s="6"/>
      <c r="W216" s="6" t="n">
        <v>2.0674</v>
      </c>
      <c r="X216" s="6" t="n">
        <v>1.10092E-008</v>
      </c>
      <c r="Y216" s="7" t="n">
        <f aca="false">X216*100000000</f>
        <v>1.10092</v>
      </c>
      <c r="Z216" s="6"/>
      <c r="AB216" s="6"/>
      <c r="AC216" s="6"/>
      <c r="AD216" s="6"/>
      <c r="AF216" s="6"/>
      <c r="AG216" s="6"/>
      <c r="AH216" s="6"/>
      <c r="AJ216" s="6"/>
      <c r="AK216" s="6"/>
      <c r="AL216" s="6"/>
      <c r="AN216" s="6"/>
      <c r="AO216" s="6"/>
      <c r="AP216" s="6"/>
      <c r="AR216" s="6"/>
      <c r="AS216" s="6"/>
      <c r="AT216" s="6"/>
      <c r="AW216" s="6"/>
      <c r="AX216" s="6"/>
      <c r="AY216" s="6"/>
    </row>
    <row r="217" customFormat="false" ht="12.75" hidden="false" customHeight="false" outlineLevel="0" collapsed="false">
      <c r="B217" s="6" t="n">
        <v>2.0774</v>
      </c>
      <c r="C217" s="6" t="n">
        <v>2.33028E-007</v>
      </c>
      <c r="D217" s="7" t="n">
        <f aca="false">C217*100000000</f>
        <v>23.3028</v>
      </c>
      <c r="F217" s="6" t="n">
        <v>2.0774</v>
      </c>
      <c r="G217" s="6" t="n">
        <v>2.44954E-007</v>
      </c>
      <c r="H217" s="14" t="n">
        <f aca="false">G217*100000000</f>
        <v>24.4954</v>
      </c>
      <c r="I217" s="9"/>
      <c r="J217" s="6" t="n">
        <v>2.0774</v>
      </c>
      <c r="K217" s="6" t="n">
        <v>2.34862E-007</v>
      </c>
      <c r="L217" s="7" t="n">
        <f aca="false">K217*100000000</f>
        <v>23.4862</v>
      </c>
      <c r="M217" s="6"/>
      <c r="N217" s="6" t="n">
        <v>2.0774</v>
      </c>
      <c r="O217" s="6" t="n">
        <v>2.37615E-007</v>
      </c>
      <c r="P217" s="15" t="n">
        <f aca="false">O217*100000000</f>
        <v>23.7615</v>
      </c>
      <c r="Q217" s="6"/>
      <c r="S217" s="6" t="n">
        <v>2.0774</v>
      </c>
      <c r="T217" s="6" t="n">
        <v>9.17431E-009</v>
      </c>
      <c r="U217" s="7" t="n">
        <f aca="false">T217*100000000</f>
        <v>0.917431</v>
      </c>
      <c r="V217" s="6"/>
      <c r="W217" s="6" t="n">
        <v>2.0774</v>
      </c>
      <c r="X217" s="6" t="n">
        <v>1.65138E-008</v>
      </c>
      <c r="Y217" s="7" t="n">
        <f aca="false">X217*100000000</f>
        <v>1.65138</v>
      </c>
      <c r="Z217" s="6"/>
      <c r="AB217" s="6"/>
      <c r="AC217" s="6"/>
      <c r="AD217" s="6"/>
      <c r="AF217" s="6"/>
      <c r="AG217" s="6"/>
      <c r="AH217" s="6"/>
      <c r="AJ217" s="6"/>
      <c r="AK217" s="6"/>
      <c r="AL217" s="6"/>
      <c r="AN217" s="6"/>
      <c r="AO217" s="6"/>
      <c r="AP217" s="6"/>
      <c r="AR217" s="6"/>
      <c r="AS217" s="6"/>
      <c r="AT217" s="6"/>
      <c r="AW217" s="6"/>
      <c r="AX217" s="6"/>
      <c r="AY217" s="6"/>
    </row>
    <row r="218" customFormat="false" ht="12.75" hidden="false" customHeight="false" outlineLevel="0" collapsed="false">
      <c r="B218" s="6" t="n">
        <v>2.0874</v>
      </c>
      <c r="C218" s="6" t="n">
        <v>2.26606E-007</v>
      </c>
      <c r="D218" s="7" t="n">
        <f aca="false">C218*100000000</f>
        <v>22.6606</v>
      </c>
      <c r="F218" s="6" t="n">
        <v>2.0874</v>
      </c>
      <c r="G218" s="6" t="n">
        <v>2.37615E-007</v>
      </c>
      <c r="H218" s="14" t="n">
        <f aca="false">G218*100000000</f>
        <v>23.7615</v>
      </c>
      <c r="I218" s="6"/>
      <c r="J218" s="6" t="n">
        <v>2.0874</v>
      </c>
      <c r="K218" s="6" t="n">
        <v>2.38532E-007</v>
      </c>
      <c r="L218" s="7" t="n">
        <f aca="false">K218*100000000</f>
        <v>23.8532</v>
      </c>
      <c r="M218" s="6"/>
      <c r="N218" s="6" t="n">
        <v>2.0874</v>
      </c>
      <c r="O218" s="6" t="n">
        <v>2.26606E-007</v>
      </c>
      <c r="P218" s="15" t="n">
        <f aca="false">O218*100000000</f>
        <v>22.6606</v>
      </c>
      <c r="Q218" s="6"/>
      <c r="S218" s="6" t="n">
        <v>2.0874</v>
      </c>
      <c r="T218" s="6" t="n">
        <v>1.37615E-008</v>
      </c>
      <c r="U218" s="7" t="n">
        <f aca="false">T218*100000000</f>
        <v>1.37615</v>
      </c>
      <c r="V218" s="6"/>
      <c r="W218" s="6" t="n">
        <v>2.0874</v>
      </c>
      <c r="X218" s="6" t="n">
        <v>1.2844E-008</v>
      </c>
      <c r="Y218" s="7" t="n">
        <f aca="false">X218*100000000</f>
        <v>1.2844</v>
      </c>
      <c r="Z218" s="6"/>
      <c r="AB218" s="6"/>
      <c r="AC218" s="6"/>
      <c r="AD218" s="6"/>
      <c r="AF218" s="6"/>
      <c r="AG218" s="6"/>
      <c r="AH218" s="6"/>
      <c r="AJ218" s="6"/>
      <c r="AK218" s="6"/>
      <c r="AL218" s="6"/>
      <c r="AN218" s="6"/>
      <c r="AO218" s="6"/>
      <c r="AP218" s="6"/>
      <c r="AR218" s="6"/>
      <c r="AS218" s="6"/>
      <c r="AT218" s="6"/>
      <c r="AW218" s="6"/>
      <c r="AX218" s="6"/>
      <c r="AY218" s="6"/>
    </row>
    <row r="219" customFormat="false" ht="12.75" hidden="false" customHeight="false" outlineLevel="0" collapsed="false">
      <c r="B219" s="6" t="n">
        <v>2.0974</v>
      </c>
      <c r="C219" s="6" t="n">
        <v>2.83486E-007</v>
      </c>
      <c r="D219" s="7" t="n">
        <f aca="false">C219*100000000</f>
        <v>28.3486</v>
      </c>
      <c r="E219" s="11" t="s">
        <v>1</v>
      </c>
      <c r="F219" s="12" t="n">
        <v>2.0974</v>
      </c>
      <c r="G219" s="12" t="n">
        <v>2.83486E-007</v>
      </c>
      <c r="H219" s="13" t="n">
        <f aca="false">G219*100000000</f>
        <v>28.3486</v>
      </c>
      <c r="I219" s="6"/>
      <c r="J219" s="6" t="n">
        <v>2.0974</v>
      </c>
      <c r="K219" s="6" t="n">
        <v>2.78899E-007</v>
      </c>
      <c r="L219" s="7" t="n">
        <f aca="false">K219*100000000</f>
        <v>27.8899</v>
      </c>
      <c r="M219" s="6"/>
      <c r="N219" s="12" t="n">
        <v>2.0974</v>
      </c>
      <c r="O219" s="12" t="n">
        <v>2.86239E-007</v>
      </c>
      <c r="P219" s="13" t="n">
        <f aca="false">O219*100000000</f>
        <v>28.6239</v>
      </c>
      <c r="Q219" s="12" t="s">
        <v>1</v>
      </c>
      <c r="S219" s="6" t="n">
        <v>2.0974</v>
      </c>
      <c r="T219" s="6" t="n">
        <v>9.17431E-009</v>
      </c>
      <c r="U219" s="7" t="n">
        <f aca="false">T219*100000000</f>
        <v>0.917431</v>
      </c>
      <c r="V219" s="6"/>
      <c r="W219" s="6" t="n">
        <v>2.0974</v>
      </c>
      <c r="X219" s="6" t="n">
        <v>8.25688E-009</v>
      </c>
      <c r="Y219" s="7" t="n">
        <f aca="false">X219*100000000</f>
        <v>0.825688</v>
      </c>
      <c r="Z219" s="6"/>
      <c r="AB219" s="6"/>
      <c r="AC219" s="6"/>
      <c r="AD219" s="6"/>
      <c r="AF219" s="6"/>
      <c r="AG219" s="6"/>
      <c r="AH219" s="6"/>
      <c r="AJ219" s="6"/>
      <c r="AK219" s="6"/>
      <c r="AL219" s="6"/>
      <c r="AN219" s="6"/>
      <c r="AO219" s="6"/>
      <c r="AP219" s="6"/>
      <c r="AR219" s="6"/>
      <c r="AS219" s="6"/>
      <c r="AT219" s="6"/>
      <c r="AW219" s="6"/>
      <c r="AX219" s="6"/>
      <c r="AY219" s="6"/>
    </row>
    <row r="220" customFormat="false" ht="12.75" hidden="false" customHeight="false" outlineLevel="0" collapsed="false">
      <c r="B220" s="6" t="n">
        <v>2.1074</v>
      </c>
      <c r="C220" s="6" t="n">
        <v>2.33028E-007</v>
      </c>
      <c r="D220" s="7" t="n">
        <f aca="false">C220*100000000</f>
        <v>23.3028</v>
      </c>
      <c r="F220" s="6" t="n">
        <v>2.1074</v>
      </c>
      <c r="G220" s="6" t="n">
        <v>2.24771E-007</v>
      </c>
      <c r="H220" s="14" t="n">
        <f aca="false">G220*100000000</f>
        <v>22.4771</v>
      </c>
      <c r="I220" s="6"/>
      <c r="J220" s="6" t="n">
        <v>2.1074</v>
      </c>
      <c r="K220" s="6" t="n">
        <v>2.36697E-007</v>
      </c>
      <c r="L220" s="7" t="n">
        <f aca="false">K220*100000000</f>
        <v>23.6697</v>
      </c>
      <c r="M220" s="6"/>
      <c r="N220" s="6" t="n">
        <v>2.1074</v>
      </c>
      <c r="O220" s="6" t="n">
        <v>2.33945E-007</v>
      </c>
      <c r="P220" s="15" t="n">
        <f aca="false">O220*100000000</f>
        <v>23.3945</v>
      </c>
      <c r="Q220" s="6"/>
      <c r="S220" s="6" t="n">
        <v>2.1074</v>
      </c>
      <c r="T220" s="6" t="n">
        <v>1.19266E-008</v>
      </c>
      <c r="U220" s="7" t="n">
        <f aca="false">T220*100000000</f>
        <v>1.19266</v>
      </c>
      <c r="V220" s="6"/>
      <c r="W220" s="6" t="n">
        <v>2.1074</v>
      </c>
      <c r="X220" s="6" t="n">
        <v>9.17431E-009</v>
      </c>
      <c r="Y220" s="7" t="n">
        <f aca="false">X220*100000000</f>
        <v>0.917431</v>
      </c>
      <c r="Z220" s="6"/>
      <c r="AB220" s="6"/>
      <c r="AC220" s="6"/>
      <c r="AD220" s="6"/>
      <c r="AF220" s="6"/>
      <c r="AG220" s="6"/>
      <c r="AH220" s="6"/>
      <c r="AJ220" s="6"/>
      <c r="AK220" s="6"/>
      <c r="AL220" s="6"/>
      <c r="AN220" s="6"/>
      <c r="AO220" s="6"/>
      <c r="AP220" s="6"/>
      <c r="AR220" s="6"/>
      <c r="AS220" s="6"/>
      <c r="AT220" s="6"/>
      <c r="AW220" s="6"/>
      <c r="AX220" s="6"/>
      <c r="AY220" s="6"/>
    </row>
    <row r="221" customFormat="false" ht="12.75" hidden="false" customHeight="false" outlineLevel="0" collapsed="false">
      <c r="B221" s="6" t="n">
        <v>2.1174</v>
      </c>
      <c r="C221" s="6" t="n">
        <v>2.44954E-007</v>
      </c>
      <c r="D221" s="7" t="n">
        <f aca="false">C221*100000000</f>
        <v>24.4954</v>
      </c>
      <c r="F221" s="6" t="n">
        <v>2.1174</v>
      </c>
      <c r="G221" s="6" t="n">
        <v>2.40367E-007</v>
      </c>
      <c r="H221" s="14" t="n">
        <f aca="false">G221*100000000</f>
        <v>24.0367</v>
      </c>
      <c r="I221" s="6"/>
      <c r="J221" s="6" t="n">
        <v>2.1174</v>
      </c>
      <c r="K221" s="6" t="n">
        <v>2.68807E-007</v>
      </c>
      <c r="L221" s="7" t="n">
        <f aca="false">K221*100000000</f>
        <v>26.8807</v>
      </c>
      <c r="M221" s="6"/>
      <c r="N221" s="6" t="n">
        <v>2.1174</v>
      </c>
      <c r="O221" s="6" t="n">
        <v>2.40367E-007</v>
      </c>
      <c r="P221" s="15" t="n">
        <f aca="false">O221*100000000</f>
        <v>24.0367</v>
      </c>
      <c r="Q221" s="6"/>
      <c r="S221" s="6" t="n">
        <v>2.1174</v>
      </c>
      <c r="T221" s="6" t="n">
        <v>6.42202E-009</v>
      </c>
      <c r="U221" s="7" t="n">
        <f aca="false">T221*100000000</f>
        <v>0.642202</v>
      </c>
      <c r="V221" s="6"/>
      <c r="W221" s="6" t="n">
        <v>2.1174</v>
      </c>
      <c r="X221" s="6" t="n">
        <v>1.10092E-008</v>
      </c>
      <c r="Y221" s="7" t="n">
        <f aca="false">X221*100000000</f>
        <v>1.10092</v>
      </c>
      <c r="Z221" s="6"/>
      <c r="AB221" s="6"/>
      <c r="AC221" s="6"/>
      <c r="AD221" s="6"/>
      <c r="AF221" s="6"/>
      <c r="AG221" s="6"/>
      <c r="AH221" s="6"/>
      <c r="AJ221" s="6"/>
      <c r="AK221" s="6"/>
      <c r="AL221" s="6"/>
      <c r="AN221" s="6"/>
      <c r="AO221" s="6"/>
      <c r="AP221" s="6"/>
      <c r="AR221" s="6"/>
      <c r="AS221" s="6"/>
      <c r="AT221" s="6"/>
      <c r="AW221" s="6"/>
      <c r="AX221" s="6"/>
      <c r="AY221" s="6"/>
    </row>
    <row r="222" customFormat="false" ht="12.75" hidden="false" customHeight="false" outlineLevel="0" collapsed="false">
      <c r="B222" s="6" t="n">
        <v>2.1273</v>
      </c>
      <c r="C222" s="6" t="n">
        <v>1.93578E-007</v>
      </c>
      <c r="D222" s="7" t="n">
        <f aca="false">C222*100000000</f>
        <v>19.3578</v>
      </c>
      <c r="F222" s="6" t="n">
        <v>2.1273</v>
      </c>
      <c r="G222" s="6" t="n">
        <v>2.09174E-007</v>
      </c>
      <c r="H222" s="14" t="n">
        <f aca="false">G222*100000000</f>
        <v>20.9174</v>
      </c>
      <c r="I222" s="6"/>
      <c r="J222" s="6" t="n">
        <v>2.1273</v>
      </c>
      <c r="K222" s="6" t="n">
        <v>1.94495E-007</v>
      </c>
      <c r="L222" s="7" t="n">
        <f aca="false">K222*100000000</f>
        <v>19.4495</v>
      </c>
      <c r="M222" s="6"/>
      <c r="N222" s="6" t="n">
        <v>2.1273</v>
      </c>
      <c r="O222" s="6" t="n">
        <v>1.93578E-007</v>
      </c>
      <c r="P222" s="15" t="n">
        <f aca="false">O222*100000000</f>
        <v>19.3578</v>
      </c>
      <c r="Q222" s="6"/>
      <c r="S222" s="6" t="n">
        <v>2.1273</v>
      </c>
      <c r="T222" s="6" t="n">
        <v>7.33945E-009</v>
      </c>
      <c r="U222" s="7" t="n">
        <f aca="false">T222*100000000</f>
        <v>0.733945</v>
      </c>
      <c r="V222" s="6"/>
      <c r="W222" s="6" t="n">
        <v>2.1273</v>
      </c>
      <c r="X222" s="6" t="n">
        <v>8.25688E-009</v>
      </c>
      <c r="Y222" s="7" t="n">
        <f aca="false">X222*100000000</f>
        <v>0.825688</v>
      </c>
      <c r="Z222" s="6"/>
      <c r="AB222" s="6"/>
      <c r="AC222" s="6"/>
      <c r="AD222" s="6"/>
      <c r="AF222" s="6"/>
      <c r="AG222" s="6"/>
      <c r="AH222" s="6"/>
      <c r="AJ222" s="6"/>
      <c r="AK222" s="6"/>
      <c r="AL222" s="6"/>
      <c r="AN222" s="6"/>
      <c r="AO222" s="6"/>
      <c r="AP222" s="6"/>
      <c r="AR222" s="6"/>
      <c r="AS222" s="6"/>
      <c r="AT222" s="6"/>
      <c r="AW222" s="6"/>
      <c r="AX222" s="6"/>
      <c r="AY222" s="6"/>
    </row>
    <row r="223" customFormat="false" ht="12.75" hidden="false" customHeight="false" outlineLevel="0" collapsed="false">
      <c r="B223" s="6" t="n">
        <v>2.1373</v>
      </c>
      <c r="C223" s="6" t="n">
        <v>2.33028E-007</v>
      </c>
      <c r="D223" s="7" t="n">
        <f aca="false">C223*100000000</f>
        <v>23.3028</v>
      </c>
      <c r="F223" s="6" t="n">
        <v>2.1373</v>
      </c>
      <c r="G223" s="6" t="n">
        <v>2.3211E-007</v>
      </c>
      <c r="H223" s="14" t="n">
        <f aca="false">G223*100000000</f>
        <v>23.211</v>
      </c>
      <c r="I223" s="6"/>
      <c r="J223" s="6" t="n">
        <v>2.1373</v>
      </c>
      <c r="K223" s="6" t="n">
        <v>2.11009E-007</v>
      </c>
      <c r="L223" s="7" t="n">
        <f aca="false">K223*100000000</f>
        <v>21.1009</v>
      </c>
      <c r="M223" s="6"/>
      <c r="N223" s="6" t="n">
        <v>2.1373</v>
      </c>
      <c r="O223" s="6" t="n">
        <v>2.14679E-007</v>
      </c>
      <c r="P223" s="15" t="n">
        <f aca="false">O223*100000000</f>
        <v>21.4679</v>
      </c>
      <c r="Q223" s="6"/>
      <c r="S223" s="6" t="n">
        <v>2.1373</v>
      </c>
      <c r="T223" s="6" t="n">
        <v>6.42202E-009</v>
      </c>
      <c r="U223" s="7" t="n">
        <f aca="false">T223*100000000</f>
        <v>0.642202</v>
      </c>
      <c r="V223" s="6"/>
      <c r="W223" s="6" t="n">
        <v>2.1373</v>
      </c>
      <c r="X223" s="6" t="n">
        <v>6.42202E-009</v>
      </c>
      <c r="Y223" s="7" t="n">
        <f aca="false">X223*100000000</f>
        <v>0.642202</v>
      </c>
      <c r="Z223" s="6"/>
      <c r="AB223" s="6"/>
      <c r="AC223" s="6"/>
      <c r="AD223" s="6"/>
      <c r="AF223" s="6"/>
      <c r="AG223" s="6"/>
      <c r="AH223" s="6"/>
      <c r="AJ223" s="6"/>
      <c r="AK223" s="6"/>
      <c r="AL223" s="6"/>
      <c r="AN223" s="6"/>
      <c r="AO223" s="6"/>
      <c r="AP223" s="6"/>
      <c r="AR223" s="6"/>
      <c r="AS223" s="6"/>
      <c r="AT223" s="6"/>
      <c r="AW223" s="6"/>
      <c r="AX223" s="6"/>
      <c r="AY223" s="6"/>
    </row>
    <row r="224" customFormat="false" ht="12.75" hidden="false" customHeight="false" outlineLevel="0" collapsed="false">
      <c r="B224" s="6" t="n">
        <v>2.1473</v>
      </c>
      <c r="C224" s="6" t="n">
        <v>2.33028E-007</v>
      </c>
      <c r="D224" s="7" t="n">
        <f aca="false">C224*100000000</f>
        <v>23.3028</v>
      </c>
      <c r="F224" s="6" t="n">
        <v>2.1473</v>
      </c>
      <c r="G224" s="6" t="n">
        <v>2.46789E-007</v>
      </c>
      <c r="H224" s="14" t="n">
        <f aca="false">G224*100000000</f>
        <v>24.6789</v>
      </c>
      <c r="I224" s="6"/>
      <c r="J224" s="6" t="n">
        <v>2.1473</v>
      </c>
      <c r="K224" s="6" t="n">
        <v>2.45872E-007</v>
      </c>
      <c r="L224" s="7" t="n">
        <f aca="false">K224*100000000</f>
        <v>24.5872</v>
      </c>
      <c r="M224" s="6"/>
      <c r="N224" s="6" t="n">
        <v>2.1473</v>
      </c>
      <c r="O224" s="6" t="n">
        <v>2.15596E-007</v>
      </c>
      <c r="P224" s="15" t="n">
        <f aca="false">O224*100000000</f>
        <v>21.5596</v>
      </c>
      <c r="Q224" s="6"/>
      <c r="S224" s="6" t="n">
        <v>2.1473</v>
      </c>
      <c r="T224" s="6" t="n">
        <v>1.65138E-008</v>
      </c>
      <c r="U224" s="7" t="n">
        <f aca="false">T224*100000000</f>
        <v>1.65138</v>
      </c>
      <c r="V224" s="6"/>
      <c r="W224" s="6" t="n">
        <v>2.1473</v>
      </c>
      <c r="X224" s="6" t="n">
        <v>1.55963E-008</v>
      </c>
      <c r="Y224" s="7" t="n">
        <f aca="false">X224*100000000</f>
        <v>1.55963</v>
      </c>
      <c r="Z224" s="6"/>
      <c r="AB224" s="6"/>
      <c r="AC224" s="6"/>
      <c r="AD224" s="6"/>
      <c r="AF224" s="6"/>
      <c r="AG224" s="6"/>
      <c r="AH224" s="6"/>
      <c r="AJ224" s="6"/>
      <c r="AK224" s="6"/>
      <c r="AL224" s="6"/>
      <c r="AN224" s="6"/>
      <c r="AO224" s="6"/>
      <c r="AP224" s="6"/>
      <c r="AR224" s="6"/>
      <c r="AS224" s="6"/>
      <c r="AT224" s="6"/>
      <c r="AW224" s="6"/>
      <c r="AX224" s="6"/>
      <c r="AY224" s="6"/>
    </row>
    <row r="225" customFormat="false" ht="12.75" hidden="false" customHeight="false" outlineLevel="0" collapsed="false">
      <c r="B225" s="6" t="n">
        <v>2.1573</v>
      </c>
      <c r="C225" s="6" t="n">
        <v>2.18349E-007</v>
      </c>
      <c r="D225" s="7" t="n">
        <f aca="false">C225*100000000</f>
        <v>21.8349</v>
      </c>
      <c r="F225" s="6" t="n">
        <v>2.1573</v>
      </c>
      <c r="G225" s="6" t="n">
        <v>2.13761E-007</v>
      </c>
      <c r="H225" s="14" t="n">
        <f aca="false">G225*100000000</f>
        <v>21.3761</v>
      </c>
      <c r="I225" s="6"/>
      <c r="J225" s="6" t="n">
        <v>2.1573</v>
      </c>
      <c r="K225" s="6" t="n">
        <v>2.02752E-007</v>
      </c>
      <c r="L225" s="7" t="n">
        <f aca="false">K225*100000000</f>
        <v>20.2752</v>
      </c>
      <c r="M225" s="6"/>
      <c r="N225" s="6" t="n">
        <v>2.1573</v>
      </c>
      <c r="O225" s="6" t="n">
        <v>2.22936E-007</v>
      </c>
      <c r="P225" s="15" t="n">
        <f aca="false">O225*100000000</f>
        <v>22.2936</v>
      </c>
      <c r="Q225" s="6"/>
      <c r="S225" s="6" t="n">
        <v>2.1573</v>
      </c>
      <c r="T225" s="6" t="n">
        <v>7.33945E-009</v>
      </c>
      <c r="U225" s="7" t="n">
        <f aca="false">T225*100000000</f>
        <v>0.733945</v>
      </c>
      <c r="V225" s="6"/>
      <c r="W225" s="6" t="n">
        <v>2.1573</v>
      </c>
      <c r="X225" s="6" t="n">
        <v>8.25688E-009</v>
      </c>
      <c r="Y225" s="7" t="n">
        <f aca="false">X225*100000000</f>
        <v>0.825688</v>
      </c>
      <c r="Z225" s="6"/>
      <c r="AB225" s="6"/>
      <c r="AC225" s="6"/>
      <c r="AD225" s="6"/>
      <c r="AF225" s="6"/>
      <c r="AG225" s="6"/>
      <c r="AH225" s="6"/>
      <c r="AJ225" s="6"/>
      <c r="AK225" s="6"/>
      <c r="AL225" s="6"/>
      <c r="AN225" s="6"/>
      <c r="AO225" s="6"/>
      <c r="AP225" s="6"/>
      <c r="AR225" s="6"/>
      <c r="AS225" s="6"/>
      <c r="AT225" s="6"/>
      <c r="AW225" s="6"/>
      <c r="AX225" s="6"/>
      <c r="AY225" s="6"/>
    </row>
    <row r="226" customFormat="false" ht="12.75" hidden="false" customHeight="false" outlineLevel="0" collapsed="false">
      <c r="B226" s="6" t="n">
        <v>2.1673</v>
      </c>
      <c r="C226" s="6" t="n">
        <v>2.19266E-007</v>
      </c>
      <c r="D226" s="7" t="n">
        <f aca="false">C226*100000000</f>
        <v>21.9266</v>
      </c>
      <c r="F226" s="6" t="n">
        <v>2.1673</v>
      </c>
      <c r="G226" s="6" t="n">
        <v>2.11927E-007</v>
      </c>
      <c r="H226" s="14" t="n">
        <f aca="false">G226*100000000</f>
        <v>21.1927</v>
      </c>
      <c r="I226" s="6"/>
      <c r="J226" s="6" t="n">
        <v>2.1673</v>
      </c>
      <c r="K226" s="6" t="n">
        <v>1.92661E-007</v>
      </c>
      <c r="L226" s="7" t="n">
        <f aca="false">K226*100000000</f>
        <v>19.2661</v>
      </c>
      <c r="M226" s="6"/>
      <c r="N226" s="6" t="n">
        <v>2.1673</v>
      </c>
      <c r="O226" s="6" t="n">
        <v>2.12844E-007</v>
      </c>
      <c r="P226" s="15" t="n">
        <f aca="false">O226*100000000</f>
        <v>21.2844</v>
      </c>
      <c r="Q226" s="6"/>
      <c r="S226" s="6" t="n">
        <v>2.1673</v>
      </c>
      <c r="T226" s="6" t="n">
        <v>3.66972E-009</v>
      </c>
      <c r="U226" s="7" t="n">
        <f aca="false">T226*100000000</f>
        <v>0.366972</v>
      </c>
      <c r="V226" s="6"/>
      <c r="W226" s="6" t="n">
        <v>2.1673</v>
      </c>
      <c r="X226" s="6" t="n">
        <v>4.58716E-009</v>
      </c>
      <c r="Y226" s="7" t="n">
        <f aca="false">X226*100000000</f>
        <v>0.458716</v>
      </c>
      <c r="Z226" s="6"/>
      <c r="AB226" s="6"/>
      <c r="AC226" s="6"/>
      <c r="AD226" s="6"/>
      <c r="AF226" s="6"/>
      <c r="AG226" s="6"/>
      <c r="AH226" s="6"/>
      <c r="AJ226" s="6"/>
      <c r="AK226" s="6"/>
      <c r="AL226" s="6"/>
      <c r="AN226" s="6"/>
      <c r="AO226" s="6"/>
      <c r="AP226" s="6"/>
      <c r="AR226" s="6"/>
      <c r="AS226" s="6"/>
      <c r="AT226" s="6"/>
      <c r="AW226" s="6"/>
      <c r="AX226" s="6"/>
      <c r="AY226" s="6"/>
    </row>
    <row r="227" customFormat="false" ht="12.75" hidden="false" customHeight="false" outlineLevel="0" collapsed="false">
      <c r="B227" s="6" t="n">
        <v>2.1773</v>
      </c>
      <c r="C227" s="6" t="n">
        <v>2.15596E-007</v>
      </c>
      <c r="D227" s="7" t="n">
        <f aca="false">C227*100000000</f>
        <v>21.5596</v>
      </c>
      <c r="F227" s="6" t="n">
        <v>2.1773</v>
      </c>
      <c r="G227" s="6" t="n">
        <v>2.11927E-007</v>
      </c>
      <c r="H227" s="14" t="n">
        <f aca="false">G227*100000000</f>
        <v>21.1927</v>
      </c>
      <c r="I227" s="6"/>
      <c r="J227" s="6" t="n">
        <v>2.1773</v>
      </c>
      <c r="K227" s="6" t="n">
        <v>2.11009E-007</v>
      </c>
      <c r="L227" s="7" t="n">
        <f aca="false">K227*100000000</f>
        <v>21.1009</v>
      </c>
      <c r="M227" s="6"/>
      <c r="N227" s="6" t="n">
        <v>2.1773</v>
      </c>
      <c r="O227" s="6" t="n">
        <v>2.01835E-007</v>
      </c>
      <c r="P227" s="15" t="n">
        <f aca="false">O227*100000000</f>
        <v>20.1835</v>
      </c>
      <c r="Q227" s="6"/>
      <c r="S227" s="6" t="n">
        <v>2.1773</v>
      </c>
      <c r="T227" s="6" t="n">
        <v>1.37615E-008</v>
      </c>
      <c r="U227" s="7" t="n">
        <f aca="false">T227*100000000</f>
        <v>1.37615</v>
      </c>
      <c r="V227" s="6"/>
      <c r="W227" s="6" t="n">
        <v>2.1773</v>
      </c>
      <c r="X227" s="6" t="n">
        <v>8.25688E-009</v>
      </c>
      <c r="Y227" s="7" t="n">
        <f aca="false">X227*100000000</f>
        <v>0.825688</v>
      </c>
      <c r="Z227" s="6"/>
      <c r="AB227" s="6"/>
      <c r="AC227" s="6"/>
      <c r="AD227" s="6"/>
      <c r="AF227" s="6"/>
      <c r="AG227" s="6"/>
      <c r="AH227" s="6"/>
      <c r="AJ227" s="6"/>
      <c r="AK227" s="6"/>
      <c r="AL227" s="6"/>
      <c r="AN227" s="6"/>
      <c r="AO227" s="6"/>
      <c r="AP227" s="6"/>
      <c r="AR227" s="6"/>
      <c r="AS227" s="6"/>
      <c r="AT227" s="6"/>
      <c r="AW227" s="6"/>
      <c r="AX227" s="6"/>
      <c r="AY227" s="6"/>
    </row>
    <row r="228" customFormat="false" ht="12.75" hidden="false" customHeight="false" outlineLevel="0" collapsed="false">
      <c r="B228" s="6" t="n">
        <v>2.1873</v>
      </c>
      <c r="C228" s="6" t="n">
        <v>2.06422E-007</v>
      </c>
      <c r="D228" s="7" t="n">
        <f aca="false">C228*100000000</f>
        <v>20.6422</v>
      </c>
      <c r="F228" s="6" t="n">
        <v>2.1873</v>
      </c>
      <c r="G228" s="6" t="n">
        <v>2.02752E-007</v>
      </c>
      <c r="H228" s="14" t="n">
        <f aca="false">G228*100000000</f>
        <v>20.2752</v>
      </c>
      <c r="I228" s="6"/>
      <c r="J228" s="6" t="n">
        <v>2.1873</v>
      </c>
      <c r="K228" s="6" t="n">
        <v>1.9633E-007</v>
      </c>
      <c r="L228" s="7" t="n">
        <f aca="false">K228*100000000</f>
        <v>19.633</v>
      </c>
      <c r="M228" s="6"/>
      <c r="N228" s="6" t="n">
        <v>2.1873</v>
      </c>
      <c r="O228" s="6" t="n">
        <v>1.97248E-007</v>
      </c>
      <c r="P228" s="15" t="n">
        <f aca="false">O228*100000000</f>
        <v>19.7248</v>
      </c>
      <c r="Q228" s="6"/>
      <c r="S228" s="6" t="n">
        <v>2.1873</v>
      </c>
      <c r="T228" s="6" t="n">
        <v>2.75229E-009</v>
      </c>
      <c r="U228" s="7" t="n">
        <f aca="false">T228*100000000</f>
        <v>0.275229</v>
      </c>
      <c r="V228" s="6"/>
      <c r="W228" s="6" t="n">
        <v>2.1873</v>
      </c>
      <c r="X228" s="6" t="n">
        <v>6.42202E-009</v>
      </c>
      <c r="Y228" s="7" t="n">
        <f aca="false">X228*100000000</f>
        <v>0.642202</v>
      </c>
      <c r="Z228" s="6"/>
      <c r="AB228" s="6"/>
      <c r="AC228" s="6"/>
      <c r="AD228" s="6"/>
      <c r="AF228" s="6"/>
      <c r="AG228" s="6"/>
      <c r="AH228" s="6"/>
      <c r="AJ228" s="6"/>
      <c r="AK228" s="6"/>
      <c r="AL228" s="6"/>
      <c r="AN228" s="6"/>
      <c r="AO228" s="6"/>
      <c r="AP228" s="6"/>
      <c r="AR228" s="6"/>
      <c r="AS228" s="6"/>
      <c r="AT228" s="6"/>
      <c r="AW228" s="6"/>
      <c r="AX228" s="6"/>
      <c r="AY228" s="6"/>
    </row>
    <row r="229" customFormat="false" ht="12.75" hidden="false" customHeight="false" outlineLevel="0" collapsed="false">
      <c r="B229" s="6" t="n">
        <v>2.1973</v>
      </c>
      <c r="C229" s="6" t="n">
        <v>2.02752E-007</v>
      </c>
      <c r="D229" s="7" t="n">
        <f aca="false">C229*100000000</f>
        <v>20.2752</v>
      </c>
      <c r="F229" s="6" t="n">
        <v>2.1973</v>
      </c>
      <c r="G229" s="6" t="n">
        <v>2.09174E-007</v>
      </c>
      <c r="H229" s="14" t="n">
        <f aca="false">G229*100000000</f>
        <v>20.9174</v>
      </c>
      <c r="I229" s="6"/>
      <c r="J229" s="6" t="n">
        <v>2.1973</v>
      </c>
      <c r="K229" s="6" t="n">
        <v>1.91743E-007</v>
      </c>
      <c r="L229" s="7" t="n">
        <f aca="false">K229*100000000</f>
        <v>19.1743</v>
      </c>
      <c r="M229" s="6"/>
      <c r="N229" s="6" t="n">
        <v>2.1973</v>
      </c>
      <c r="O229" s="6" t="n">
        <v>1.87156E-007</v>
      </c>
      <c r="P229" s="15" t="n">
        <f aca="false">O229*100000000</f>
        <v>18.7156</v>
      </c>
      <c r="Q229" s="6"/>
      <c r="S229" s="6" t="n">
        <v>2.1973</v>
      </c>
      <c r="T229" s="6" t="n">
        <v>7.33945E-009</v>
      </c>
      <c r="U229" s="7" t="n">
        <f aca="false">T229*100000000</f>
        <v>0.733945</v>
      </c>
      <c r="V229" s="6"/>
      <c r="W229" s="6" t="n">
        <v>2.1973</v>
      </c>
      <c r="X229" s="6" t="n">
        <v>6.42202E-009</v>
      </c>
      <c r="Y229" s="7" t="n">
        <f aca="false">X229*100000000</f>
        <v>0.642202</v>
      </c>
      <c r="Z229" s="6"/>
      <c r="AB229" s="6"/>
      <c r="AC229" s="6"/>
      <c r="AD229" s="6"/>
      <c r="AF229" s="6"/>
      <c r="AG229" s="6"/>
      <c r="AH229" s="6"/>
      <c r="AJ229" s="6"/>
      <c r="AK229" s="6"/>
      <c r="AL229" s="6"/>
      <c r="AN229" s="6"/>
      <c r="AO229" s="6"/>
      <c r="AP229" s="6"/>
      <c r="AR229" s="6"/>
      <c r="AS229" s="6"/>
      <c r="AT229" s="6"/>
      <c r="AW229" s="6"/>
      <c r="AX229" s="6"/>
      <c r="AY229" s="6"/>
    </row>
    <row r="230" customFormat="false" ht="12.75" hidden="false" customHeight="false" outlineLevel="0" collapsed="false">
      <c r="B230" s="6" t="n">
        <v>2.2072</v>
      </c>
      <c r="C230" s="6" t="n">
        <v>2.01835E-007</v>
      </c>
      <c r="D230" s="7" t="n">
        <f aca="false">C230*100000000</f>
        <v>20.1835</v>
      </c>
      <c r="F230" s="6" t="n">
        <v>2.2072</v>
      </c>
      <c r="G230" s="6" t="n">
        <v>2.17431E-007</v>
      </c>
      <c r="H230" s="14" t="n">
        <f aca="false">G230*100000000</f>
        <v>21.7431</v>
      </c>
      <c r="I230" s="6"/>
      <c r="J230" s="6" t="n">
        <v>2.2072</v>
      </c>
      <c r="K230" s="6" t="n">
        <v>1.89908E-007</v>
      </c>
      <c r="L230" s="7" t="n">
        <f aca="false">K230*100000000</f>
        <v>18.9908</v>
      </c>
      <c r="M230" s="6"/>
      <c r="N230" s="6" t="n">
        <v>2.2072</v>
      </c>
      <c r="O230" s="6" t="n">
        <v>1.92661E-007</v>
      </c>
      <c r="P230" s="15" t="n">
        <f aca="false">O230*100000000</f>
        <v>19.2661</v>
      </c>
      <c r="Q230" s="6"/>
      <c r="S230" s="6" t="n">
        <v>2.2072</v>
      </c>
      <c r="T230" s="6" t="n">
        <v>4.58716E-009</v>
      </c>
      <c r="U230" s="7" t="n">
        <f aca="false">T230*100000000</f>
        <v>0.458716</v>
      </c>
      <c r="V230" s="6"/>
      <c r="W230" s="6" t="n">
        <v>2.2072</v>
      </c>
      <c r="X230" s="6" t="n">
        <v>6.42202E-009</v>
      </c>
      <c r="Y230" s="7" t="n">
        <f aca="false">X230*100000000</f>
        <v>0.642202</v>
      </c>
      <c r="Z230" s="6"/>
      <c r="AB230" s="6"/>
      <c r="AC230" s="6"/>
      <c r="AD230" s="6"/>
      <c r="AF230" s="6"/>
      <c r="AG230" s="6"/>
      <c r="AH230" s="6"/>
      <c r="AJ230" s="6"/>
      <c r="AK230" s="6"/>
      <c r="AL230" s="6"/>
      <c r="AN230" s="6"/>
      <c r="AO230" s="6"/>
      <c r="AP230" s="6"/>
      <c r="AR230" s="6"/>
      <c r="AS230" s="6"/>
      <c r="AT230" s="6"/>
      <c r="AW230" s="6"/>
      <c r="AX230" s="6"/>
      <c r="AY230" s="6"/>
    </row>
    <row r="231" customFormat="false" ht="12.75" hidden="false" customHeight="false" outlineLevel="0" collapsed="false">
      <c r="B231" s="6" t="n">
        <v>2.2172</v>
      </c>
      <c r="C231" s="6" t="n">
        <v>2.05505E-007</v>
      </c>
      <c r="D231" s="7" t="n">
        <f aca="false">C231*100000000</f>
        <v>20.5505</v>
      </c>
      <c r="F231" s="6" t="n">
        <v>2.2172</v>
      </c>
      <c r="G231" s="6" t="n">
        <v>1.9633E-007</v>
      </c>
      <c r="H231" s="14" t="n">
        <f aca="false">G231*100000000</f>
        <v>19.633</v>
      </c>
      <c r="I231" s="6"/>
      <c r="J231" s="6" t="n">
        <v>2.2172</v>
      </c>
      <c r="K231" s="6" t="n">
        <v>1.90826E-007</v>
      </c>
      <c r="L231" s="7" t="n">
        <f aca="false">K231*100000000</f>
        <v>19.0826</v>
      </c>
      <c r="M231" s="6"/>
      <c r="N231" s="6" t="n">
        <v>2.2172</v>
      </c>
      <c r="O231" s="6" t="n">
        <v>1.97248E-007</v>
      </c>
      <c r="P231" s="15" t="n">
        <f aca="false">O231*100000000</f>
        <v>19.7248</v>
      </c>
      <c r="Q231" s="6"/>
      <c r="S231" s="6" t="n">
        <v>2.2172</v>
      </c>
      <c r="T231" s="6" t="n">
        <v>1.10092E-008</v>
      </c>
      <c r="U231" s="7" t="n">
        <f aca="false">T231*100000000</f>
        <v>1.10092</v>
      </c>
      <c r="V231" s="6"/>
      <c r="W231" s="6" t="n">
        <v>2.2172</v>
      </c>
      <c r="X231" s="6" t="n">
        <v>4.58716E-009</v>
      </c>
      <c r="Y231" s="7" t="n">
        <f aca="false">X231*100000000</f>
        <v>0.458716</v>
      </c>
      <c r="Z231" s="6"/>
      <c r="AB231" s="6"/>
      <c r="AC231" s="6"/>
      <c r="AD231" s="6"/>
      <c r="AF231" s="6"/>
      <c r="AG231" s="6"/>
      <c r="AH231" s="6"/>
      <c r="AJ231" s="6"/>
      <c r="AK231" s="6"/>
      <c r="AL231" s="6"/>
      <c r="AN231" s="6"/>
      <c r="AO231" s="6"/>
      <c r="AP231" s="6"/>
      <c r="AR231" s="6"/>
      <c r="AS231" s="6"/>
      <c r="AT231" s="6"/>
      <c r="AW231" s="6"/>
      <c r="AX231" s="6"/>
      <c r="AY231" s="6"/>
    </row>
    <row r="232" customFormat="false" ht="12.75" hidden="false" customHeight="false" outlineLevel="0" collapsed="false">
      <c r="B232" s="6" t="n">
        <v>2.2272</v>
      </c>
      <c r="C232" s="6" t="n">
        <v>4.2844E-007</v>
      </c>
      <c r="D232" s="7" t="n">
        <f aca="false">C232*100000000</f>
        <v>42.844</v>
      </c>
      <c r="F232" s="6" t="n">
        <v>2.2272</v>
      </c>
      <c r="G232" s="6" t="n">
        <v>4.22936E-007</v>
      </c>
      <c r="H232" s="14" t="n">
        <f aca="false">G232*100000000</f>
        <v>42.2936</v>
      </c>
      <c r="I232" s="6"/>
      <c r="J232" s="6" t="n">
        <v>2.2272</v>
      </c>
      <c r="K232" s="6" t="n">
        <v>4.42202E-007</v>
      </c>
      <c r="L232" s="7" t="n">
        <f aca="false">K232*100000000</f>
        <v>44.2202</v>
      </c>
      <c r="M232" s="6"/>
      <c r="N232" s="6" t="n">
        <v>2.2272</v>
      </c>
      <c r="O232" s="6" t="n">
        <v>4.3945E-007</v>
      </c>
      <c r="P232" s="15" t="n">
        <f aca="false">O232*100000000</f>
        <v>43.945</v>
      </c>
      <c r="Q232" s="6"/>
      <c r="S232" s="6" t="n">
        <v>2.2272</v>
      </c>
      <c r="T232" s="6" t="n">
        <v>1.00917E-008</v>
      </c>
      <c r="U232" s="7" t="n">
        <f aca="false">T232*100000000</f>
        <v>1.00917</v>
      </c>
      <c r="V232" s="6"/>
      <c r="W232" s="6" t="n">
        <v>2.2272</v>
      </c>
      <c r="X232" s="6" t="n">
        <v>1.2844E-008</v>
      </c>
      <c r="Y232" s="7" t="n">
        <f aca="false">X232*100000000</f>
        <v>1.2844</v>
      </c>
      <c r="Z232" s="6"/>
      <c r="AB232" s="6"/>
      <c r="AC232" s="6"/>
      <c r="AD232" s="6"/>
      <c r="AF232" s="6"/>
      <c r="AG232" s="6"/>
      <c r="AH232" s="6"/>
      <c r="AJ232" s="6"/>
      <c r="AK232" s="6"/>
      <c r="AL232" s="6"/>
      <c r="AN232" s="6"/>
      <c r="AO232" s="6"/>
      <c r="AP232" s="6"/>
      <c r="AR232" s="6"/>
      <c r="AS232" s="6"/>
      <c r="AT232" s="6"/>
      <c r="AW232" s="6"/>
      <c r="AX232" s="6"/>
      <c r="AY232" s="6"/>
    </row>
    <row r="233" customFormat="false" ht="12.75" hidden="false" customHeight="false" outlineLevel="0" collapsed="false">
      <c r="B233" s="6" t="n">
        <v>2.2372</v>
      </c>
      <c r="C233" s="6" t="n">
        <v>2.02752E-007</v>
      </c>
      <c r="D233" s="7" t="n">
        <f aca="false">C233*100000000</f>
        <v>20.2752</v>
      </c>
      <c r="F233" s="6" t="n">
        <v>2.2372</v>
      </c>
      <c r="G233" s="6" t="n">
        <v>2.13761E-007</v>
      </c>
      <c r="H233" s="14" t="n">
        <f aca="false">G233*100000000</f>
        <v>21.3761</v>
      </c>
      <c r="I233" s="6"/>
      <c r="J233" s="6" t="n">
        <v>2.2372</v>
      </c>
      <c r="K233" s="6" t="n">
        <v>1.88991E-007</v>
      </c>
      <c r="L233" s="7" t="n">
        <f aca="false">K233*100000000</f>
        <v>18.8991</v>
      </c>
      <c r="M233" s="6"/>
      <c r="N233" s="6" t="n">
        <v>2.2372</v>
      </c>
      <c r="O233" s="6" t="n">
        <v>2.00917E-007</v>
      </c>
      <c r="P233" s="15" t="n">
        <f aca="false">O233*100000000</f>
        <v>20.0917</v>
      </c>
      <c r="Q233" s="6"/>
      <c r="S233" s="6" t="n">
        <v>2.2372</v>
      </c>
      <c r="T233" s="6" t="n">
        <v>1.2844E-008</v>
      </c>
      <c r="U233" s="7" t="n">
        <f aca="false">T233*100000000</f>
        <v>1.2844</v>
      </c>
      <c r="V233" s="6"/>
      <c r="W233" s="6" t="n">
        <v>2.2372</v>
      </c>
      <c r="X233" s="6" t="n">
        <v>9.17431E-009</v>
      </c>
      <c r="Y233" s="7" t="n">
        <f aca="false">X233*100000000</f>
        <v>0.917431</v>
      </c>
      <c r="Z233" s="6"/>
      <c r="AB233" s="6"/>
      <c r="AC233" s="6"/>
      <c r="AD233" s="6"/>
      <c r="AF233" s="6"/>
      <c r="AG233" s="6"/>
      <c r="AH233" s="6"/>
      <c r="AJ233" s="6"/>
      <c r="AK233" s="6"/>
      <c r="AL233" s="6"/>
      <c r="AN233" s="6"/>
      <c r="AO233" s="6"/>
      <c r="AP233" s="6"/>
      <c r="AR233" s="6"/>
      <c r="AS233" s="6"/>
      <c r="AT233" s="6"/>
      <c r="AW233" s="6"/>
      <c r="AX233" s="6"/>
      <c r="AY233" s="6"/>
    </row>
    <row r="234" customFormat="false" ht="12.75" hidden="false" customHeight="false" outlineLevel="0" collapsed="false">
      <c r="B234" s="6" t="n">
        <v>2.2472</v>
      </c>
      <c r="C234" s="6" t="n">
        <v>2.04587E-007</v>
      </c>
      <c r="D234" s="7" t="n">
        <f aca="false">C234*100000000</f>
        <v>20.4587</v>
      </c>
      <c r="F234" s="6" t="n">
        <v>2.2472</v>
      </c>
      <c r="G234" s="6" t="n">
        <v>2E-007</v>
      </c>
      <c r="H234" s="14" t="n">
        <f aca="false">G234*100000000</f>
        <v>20</v>
      </c>
      <c r="I234" s="6"/>
      <c r="J234" s="6" t="n">
        <v>2.2472</v>
      </c>
      <c r="K234" s="6" t="n">
        <v>2.05505E-007</v>
      </c>
      <c r="L234" s="7" t="n">
        <f aca="false">K234*100000000</f>
        <v>20.5505</v>
      </c>
      <c r="M234" s="6"/>
      <c r="N234" s="6" t="n">
        <v>2.2472</v>
      </c>
      <c r="O234" s="6" t="n">
        <v>2.11009E-007</v>
      </c>
      <c r="P234" s="15" t="n">
        <f aca="false">O234*100000000</f>
        <v>21.1009</v>
      </c>
      <c r="Q234" s="6"/>
      <c r="S234" s="6" t="n">
        <v>2.2472</v>
      </c>
      <c r="T234" s="6" t="n">
        <v>6.42202E-009</v>
      </c>
      <c r="U234" s="7" t="n">
        <f aca="false">T234*100000000</f>
        <v>0.642202</v>
      </c>
      <c r="V234" s="6"/>
      <c r="W234" s="6" t="n">
        <v>2.2472</v>
      </c>
      <c r="X234" s="6" t="n">
        <v>4.58716E-009</v>
      </c>
      <c r="Y234" s="7" t="n">
        <f aca="false">X234*100000000</f>
        <v>0.458716</v>
      </c>
      <c r="Z234" s="6"/>
      <c r="AB234" s="6"/>
      <c r="AC234" s="6"/>
      <c r="AD234" s="6"/>
      <c r="AF234" s="6"/>
      <c r="AG234" s="6"/>
      <c r="AH234" s="6"/>
      <c r="AJ234" s="6"/>
      <c r="AK234" s="6"/>
      <c r="AL234" s="6"/>
      <c r="AN234" s="6"/>
      <c r="AO234" s="6"/>
      <c r="AP234" s="6"/>
      <c r="AR234" s="6"/>
      <c r="AS234" s="6"/>
      <c r="AT234" s="6"/>
      <c r="AW234" s="6"/>
      <c r="AX234" s="6"/>
      <c r="AY234" s="6"/>
    </row>
    <row r="235" customFormat="false" ht="12.75" hidden="false" customHeight="false" outlineLevel="0" collapsed="false">
      <c r="B235" s="6" t="n">
        <v>2.2572</v>
      </c>
      <c r="C235" s="6" t="n">
        <v>1.9633E-007</v>
      </c>
      <c r="D235" s="7" t="n">
        <f aca="false">C235*100000000</f>
        <v>19.633</v>
      </c>
      <c r="F235" s="6" t="n">
        <v>2.2572</v>
      </c>
      <c r="G235" s="6" t="n">
        <v>2.11927E-007</v>
      </c>
      <c r="H235" s="14" t="n">
        <f aca="false">G235*100000000</f>
        <v>21.1927</v>
      </c>
      <c r="I235" s="6"/>
      <c r="J235" s="6" t="n">
        <v>2.2572</v>
      </c>
      <c r="K235" s="6" t="n">
        <v>2.07339E-007</v>
      </c>
      <c r="L235" s="7" t="n">
        <f aca="false">K235*100000000</f>
        <v>20.7339</v>
      </c>
      <c r="M235" s="6"/>
      <c r="N235" s="6" t="n">
        <v>2.2572</v>
      </c>
      <c r="O235" s="6" t="n">
        <v>2.06422E-007</v>
      </c>
      <c r="P235" s="15" t="n">
        <f aca="false">O235*100000000</f>
        <v>20.6422</v>
      </c>
      <c r="Q235" s="6"/>
      <c r="S235" s="6" t="n">
        <v>2.2572</v>
      </c>
      <c r="T235" s="6" t="n">
        <v>9.17431E-009</v>
      </c>
      <c r="U235" s="7" t="n">
        <f aca="false">T235*100000000</f>
        <v>0.917431</v>
      </c>
      <c r="V235" s="6"/>
      <c r="W235" s="6" t="n">
        <v>2.2572</v>
      </c>
      <c r="X235" s="6" t="n">
        <v>8.25688E-009</v>
      </c>
      <c r="Y235" s="7" t="n">
        <f aca="false">X235*100000000</f>
        <v>0.825688</v>
      </c>
      <c r="Z235" s="6"/>
      <c r="AB235" s="6"/>
      <c r="AC235" s="6"/>
      <c r="AD235" s="6"/>
      <c r="AF235" s="6"/>
      <c r="AG235" s="6"/>
      <c r="AH235" s="6"/>
      <c r="AJ235" s="6"/>
      <c r="AK235" s="6"/>
      <c r="AL235" s="6"/>
      <c r="AN235" s="6"/>
      <c r="AO235" s="6"/>
      <c r="AP235" s="6"/>
      <c r="AR235" s="6"/>
      <c r="AS235" s="6"/>
      <c r="AT235" s="6"/>
      <c r="AW235" s="6"/>
      <c r="AX235" s="6"/>
      <c r="AY235" s="6"/>
    </row>
    <row r="236" customFormat="false" ht="12.75" hidden="false" customHeight="false" outlineLevel="0" collapsed="false">
      <c r="B236" s="6" t="n">
        <v>2.2672</v>
      </c>
      <c r="C236" s="6" t="n">
        <v>2.25688E-007</v>
      </c>
      <c r="D236" s="7" t="n">
        <f aca="false">C236*100000000</f>
        <v>22.5688</v>
      </c>
      <c r="F236" s="6" t="n">
        <v>2.2672</v>
      </c>
      <c r="G236" s="6" t="n">
        <v>2.15596E-007</v>
      </c>
      <c r="H236" s="14" t="n">
        <f aca="false">G236*100000000</f>
        <v>21.5596</v>
      </c>
      <c r="I236" s="6"/>
      <c r="J236" s="6" t="n">
        <v>2.2672</v>
      </c>
      <c r="K236" s="6" t="n">
        <v>2.21101E-007</v>
      </c>
      <c r="L236" s="7" t="n">
        <f aca="false">K236*100000000</f>
        <v>22.1101</v>
      </c>
      <c r="M236" s="6"/>
      <c r="N236" s="6" t="n">
        <v>2.2672</v>
      </c>
      <c r="O236" s="6" t="n">
        <v>2.27523E-007</v>
      </c>
      <c r="P236" s="15" t="n">
        <f aca="false">O236*100000000</f>
        <v>22.7523</v>
      </c>
      <c r="Q236" s="6"/>
      <c r="S236" s="6" t="n">
        <v>2.2672</v>
      </c>
      <c r="T236" s="6" t="n">
        <v>5.50459E-009</v>
      </c>
      <c r="U236" s="7" t="n">
        <f aca="false">T236*100000000</f>
        <v>0.550459</v>
      </c>
      <c r="V236" s="6"/>
      <c r="W236" s="6" t="n">
        <v>2.2672</v>
      </c>
      <c r="X236" s="6" t="n">
        <v>6.42202E-009</v>
      </c>
      <c r="Y236" s="7" t="n">
        <f aca="false">X236*100000000</f>
        <v>0.642202</v>
      </c>
      <c r="Z236" s="6"/>
      <c r="AB236" s="6"/>
      <c r="AC236" s="6"/>
      <c r="AD236" s="6"/>
      <c r="AF236" s="6"/>
      <c r="AG236" s="6"/>
      <c r="AH236" s="6"/>
      <c r="AJ236" s="6"/>
      <c r="AK236" s="6"/>
      <c r="AL236" s="6"/>
      <c r="AN236" s="6"/>
      <c r="AO236" s="6"/>
      <c r="AP236" s="6"/>
      <c r="AR236" s="6"/>
      <c r="AS236" s="6"/>
      <c r="AT236" s="6"/>
      <c r="AW236" s="6"/>
      <c r="AX236" s="6"/>
      <c r="AY236" s="6"/>
    </row>
    <row r="237" customFormat="false" ht="12.75" hidden="false" customHeight="false" outlineLevel="0" collapsed="false">
      <c r="B237" s="6" t="n">
        <v>2.2772</v>
      </c>
      <c r="C237" s="6" t="n">
        <v>1.77982E-007</v>
      </c>
      <c r="D237" s="7" t="n">
        <f aca="false">C237*100000000</f>
        <v>17.7982</v>
      </c>
      <c r="F237" s="6" t="n">
        <v>2.2772</v>
      </c>
      <c r="G237" s="6" t="n">
        <v>1.80734E-007</v>
      </c>
      <c r="H237" s="14" t="n">
        <f aca="false">G237*100000000</f>
        <v>18.0734</v>
      </c>
      <c r="I237" s="6"/>
      <c r="J237" s="6" t="n">
        <v>2.2772</v>
      </c>
      <c r="K237" s="6" t="n">
        <v>1.90826E-007</v>
      </c>
      <c r="L237" s="7" t="n">
        <f aca="false">K237*100000000</f>
        <v>19.0826</v>
      </c>
      <c r="M237" s="6"/>
      <c r="N237" s="6" t="n">
        <v>2.2772</v>
      </c>
      <c r="O237" s="6" t="n">
        <v>2E-007</v>
      </c>
      <c r="P237" s="15" t="n">
        <f aca="false">O237*100000000</f>
        <v>20</v>
      </c>
      <c r="Q237" s="6"/>
      <c r="S237" s="6" t="n">
        <v>2.2772</v>
      </c>
      <c r="T237" s="6" t="n">
        <v>9.17431E-009</v>
      </c>
      <c r="U237" s="7" t="n">
        <f aca="false">T237*100000000</f>
        <v>0.917431</v>
      </c>
      <c r="V237" s="6"/>
      <c r="W237" s="6" t="n">
        <v>2.2772</v>
      </c>
      <c r="X237" s="6" t="n">
        <v>4.58716E-009</v>
      </c>
      <c r="Y237" s="7" t="n">
        <f aca="false">X237*100000000</f>
        <v>0.458716</v>
      </c>
      <c r="Z237" s="6"/>
      <c r="AB237" s="6"/>
      <c r="AC237" s="6"/>
      <c r="AD237" s="6"/>
      <c r="AF237" s="6"/>
      <c r="AG237" s="6"/>
      <c r="AH237" s="6"/>
      <c r="AJ237" s="6"/>
      <c r="AK237" s="6"/>
      <c r="AL237" s="6"/>
      <c r="AN237" s="6"/>
      <c r="AO237" s="6"/>
      <c r="AP237" s="6"/>
      <c r="AR237" s="6"/>
      <c r="AS237" s="6"/>
      <c r="AT237" s="6"/>
      <c r="AW237" s="6"/>
      <c r="AX237" s="6"/>
      <c r="AY237" s="6"/>
    </row>
    <row r="238" customFormat="false" ht="12.75" hidden="false" customHeight="false" outlineLevel="0" collapsed="false">
      <c r="B238" s="6" t="n">
        <v>2.2871</v>
      </c>
      <c r="C238" s="6" t="n">
        <v>1.82569E-007</v>
      </c>
      <c r="D238" s="7" t="n">
        <f aca="false">C238*100000000</f>
        <v>18.2569</v>
      </c>
      <c r="F238" s="6" t="n">
        <v>2.2871</v>
      </c>
      <c r="G238" s="6" t="n">
        <v>1.83486E-007</v>
      </c>
      <c r="H238" s="14" t="n">
        <f aca="false">G238*100000000</f>
        <v>18.3486</v>
      </c>
      <c r="I238" s="6"/>
      <c r="J238" s="6" t="n">
        <v>2.2871</v>
      </c>
      <c r="K238" s="6" t="n">
        <v>1.91743E-007</v>
      </c>
      <c r="L238" s="7" t="n">
        <f aca="false">K238*100000000</f>
        <v>19.1743</v>
      </c>
      <c r="M238" s="6"/>
      <c r="N238" s="6" t="n">
        <v>2.2871</v>
      </c>
      <c r="O238" s="6" t="n">
        <v>1.88991E-007</v>
      </c>
      <c r="P238" s="15" t="n">
        <f aca="false">O238*100000000</f>
        <v>18.8991</v>
      </c>
      <c r="Q238" s="6"/>
      <c r="S238" s="6" t="n">
        <v>2.2871</v>
      </c>
      <c r="T238" s="6" t="n">
        <v>1.00917E-008</v>
      </c>
      <c r="U238" s="7" t="n">
        <f aca="false">T238*100000000</f>
        <v>1.00917</v>
      </c>
      <c r="V238" s="6"/>
      <c r="W238" s="6" t="n">
        <v>2.2871</v>
      </c>
      <c r="X238" s="6" t="n">
        <v>8.25688E-009</v>
      </c>
      <c r="Y238" s="7" t="n">
        <f aca="false">X238*100000000</f>
        <v>0.825688</v>
      </c>
      <c r="Z238" s="6"/>
      <c r="AB238" s="6"/>
      <c r="AC238" s="6"/>
      <c r="AD238" s="6"/>
      <c r="AF238" s="6"/>
      <c r="AG238" s="6"/>
      <c r="AH238" s="6"/>
      <c r="AJ238" s="6"/>
      <c r="AK238" s="6"/>
      <c r="AL238" s="6"/>
      <c r="AN238" s="6"/>
      <c r="AO238" s="6"/>
      <c r="AP238" s="6"/>
      <c r="AR238" s="6"/>
      <c r="AS238" s="6"/>
      <c r="AT238" s="6"/>
      <c r="AW238" s="6"/>
      <c r="AX238" s="6"/>
      <c r="AY238" s="6"/>
    </row>
    <row r="239" customFormat="false" ht="12.75" hidden="false" customHeight="false" outlineLevel="0" collapsed="false">
      <c r="B239" s="6" t="n">
        <v>2.2971</v>
      </c>
      <c r="C239" s="6" t="n">
        <v>1.91743E-007</v>
      </c>
      <c r="D239" s="7" t="n">
        <f aca="false">C239*100000000</f>
        <v>19.1743</v>
      </c>
      <c r="F239" s="6" t="n">
        <v>2.2971</v>
      </c>
      <c r="G239" s="6" t="n">
        <v>1.7156E-007</v>
      </c>
      <c r="H239" s="14" t="n">
        <f aca="false">G239*100000000</f>
        <v>17.156</v>
      </c>
      <c r="I239" s="6"/>
      <c r="J239" s="6" t="n">
        <v>2.2971</v>
      </c>
      <c r="K239" s="6" t="n">
        <v>1.99083E-007</v>
      </c>
      <c r="L239" s="7" t="n">
        <f aca="false">K239*100000000</f>
        <v>19.9083</v>
      </c>
      <c r="M239" s="6"/>
      <c r="N239" s="6" t="n">
        <v>2.2971</v>
      </c>
      <c r="O239" s="6" t="n">
        <v>1.95413E-007</v>
      </c>
      <c r="P239" s="15" t="n">
        <f aca="false">O239*100000000</f>
        <v>19.5413</v>
      </c>
      <c r="Q239" s="6"/>
      <c r="S239" s="6" t="n">
        <v>2.2971</v>
      </c>
      <c r="T239" s="6" t="n">
        <v>7.33945E-009</v>
      </c>
      <c r="U239" s="7" t="n">
        <f aca="false">T239*100000000</f>
        <v>0.733945</v>
      </c>
      <c r="V239" s="6"/>
      <c r="W239" s="6" t="n">
        <v>2.2971</v>
      </c>
      <c r="X239" s="6" t="n">
        <v>7.33945E-009</v>
      </c>
      <c r="Y239" s="7" t="n">
        <f aca="false">X239*100000000</f>
        <v>0.733945</v>
      </c>
      <c r="Z239" s="6"/>
      <c r="AB239" s="6"/>
      <c r="AC239" s="6"/>
      <c r="AD239" s="6"/>
      <c r="AF239" s="6"/>
      <c r="AG239" s="6"/>
      <c r="AH239" s="6"/>
      <c r="AJ239" s="6"/>
      <c r="AK239" s="6"/>
      <c r="AL239" s="6"/>
      <c r="AN239" s="6"/>
      <c r="AO239" s="6"/>
      <c r="AP239" s="6"/>
      <c r="AR239" s="6"/>
      <c r="AS239" s="6"/>
      <c r="AT239" s="6"/>
      <c r="AW239" s="6"/>
      <c r="AX239" s="6"/>
      <c r="AY239" s="6"/>
    </row>
    <row r="240" customFormat="false" ht="12.75" hidden="false" customHeight="false" outlineLevel="0" collapsed="false">
      <c r="B240" s="6" t="n">
        <v>2.3071</v>
      </c>
      <c r="C240" s="6" t="n">
        <v>1.83486E-007</v>
      </c>
      <c r="D240" s="7" t="n">
        <f aca="false">C240*100000000</f>
        <v>18.3486</v>
      </c>
      <c r="F240" s="6" t="n">
        <v>2.3071</v>
      </c>
      <c r="G240" s="6" t="n">
        <v>1.89908E-007</v>
      </c>
      <c r="H240" s="14" t="n">
        <f aca="false">G240*100000000</f>
        <v>18.9908</v>
      </c>
      <c r="I240" s="6"/>
      <c r="J240" s="6" t="n">
        <v>2.3071</v>
      </c>
      <c r="K240" s="6" t="n">
        <v>1.98165E-007</v>
      </c>
      <c r="L240" s="7" t="n">
        <f aca="false">K240*100000000</f>
        <v>19.8165</v>
      </c>
      <c r="M240" s="6"/>
      <c r="N240" s="6" t="n">
        <v>2.3071</v>
      </c>
      <c r="O240" s="6" t="n">
        <v>1.97248E-007</v>
      </c>
      <c r="P240" s="15" t="n">
        <f aca="false">O240*100000000</f>
        <v>19.7248</v>
      </c>
      <c r="Q240" s="6"/>
      <c r="S240" s="6" t="n">
        <v>2.3071</v>
      </c>
      <c r="T240" s="6" t="n">
        <v>6.42202E-009</v>
      </c>
      <c r="U240" s="7" t="n">
        <f aca="false">T240*100000000</f>
        <v>0.642202</v>
      </c>
      <c r="V240" s="6"/>
      <c r="W240" s="6" t="n">
        <v>2.3071</v>
      </c>
      <c r="X240" s="6" t="n">
        <v>7.33945E-009</v>
      </c>
      <c r="Y240" s="7" t="n">
        <f aca="false">X240*100000000</f>
        <v>0.733945</v>
      </c>
      <c r="Z240" s="6"/>
      <c r="AB240" s="6"/>
      <c r="AC240" s="6"/>
      <c r="AD240" s="6"/>
      <c r="AF240" s="6"/>
      <c r="AG240" s="6"/>
      <c r="AH240" s="6"/>
      <c r="AJ240" s="6"/>
      <c r="AK240" s="6"/>
      <c r="AL240" s="6"/>
      <c r="AN240" s="6"/>
      <c r="AO240" s="6"/>
      <c r="AP240" s="6"/>
      <c r="AR240" s="6"/>
      <c r="AS240" s="6"/>
      <c r="AT240" s="6"/>
      <c r="AW240" s="6"/>
      <c r="AX240" s="6"/>
      <c r="AY240" s="6"/>
    </row>
    <row r="241" customFormat="false" ht="12.75" hidden="false" customHeight="false" outlineLevel="0" collapsed="false">
      <c r="B241" s="6" t="n">
        <v>2.3171</v>
      </c>
      <c r="C241" s="6" t="n">
        <v>1.75229E-007</v>
      </c>
      <c r="D241" s="7" t="n">
        <f aca="false">C241*100000000</f>
        <v>17.5229</v>
      </c>
      <c r="F241" s="6" t="n">
        <v>2.3171</v>
      </c>
      <c r="G241" s="6" t="n">
        <v>1.6422E-007</v>
      </c>
      <c r="H241" s="14" t="n">
        <f aca="false">G241*100000000</f>
        <v>16.422</v>
      </c>
      <c r="I241" s="6"/>
      <c r="J241" s="6" t="n">
        <v>2.3171</v>
      </c>
      <c r="K241" s="6" t="n">
        <v>1.6422E-007</v>
      </c>
      <c r="L241" s="7" t="n">
        <f aca="false">K241*100000000</f>
        <v>16.422</v>
      </c>
      <c r="M241" s="6"/>
      <c r="N241" s="6" t="n">
        <v>2.3171</v>
      </c>
      <c r="O241" s="6" t="n">
        <v>1.86239E-007</v>
      </c>
      <c r="P241" s="15" t="n">
        <f aca="false">O241*100000000</f>
        <v>18.6239</v>
      </c>
      <c r="Q241" s="6"/>
      <c r="S241" s="6" t="n">
        <v>2.3171</v>
      </c>
      <c r="T241" s="6" t="n">
        <v>4.58716E-009</v>
      </c>
      <c r="U241" s="7" t="n">
        <f aca="false">T241*100000000</f>
        <v>0.458716</v>
      </c>
      <c r="V241" s="6"/>
      <c r="W241" s="6" t="n">
        <v>2.3171</v>
      </c>
      <c r="X241" s="6" t="n">
        <v>8.25688E-009</v>
      </c>
      <c r="Y241" s="7" t="n">
        <f aca="false">X241*100000000</f>
        <v>0.825688</v>
      </c>
      <c r="Z241" s="6"/>
      <c r="AB241" s="6"/>
      <c r="AC241" s="6"/>
      <c r="AD241" s="6"/>
      <c r="AF241" s="6"/>
      <c r="AG241" s="6"/>
      <c r="AH241" s="6"/>
      <c r="AJ241" s="6"/>
      <c r="AK241" s="6"/>
      <c r="AL241" s="6"/>
      <c r="AN241" s="6"/>
      <c r="AO241" s="6"/>
      <c r="AP241" s="6"/>
      <c r="AR241" s="6"/>
      <c r="AS241" s="6"/>
      <c r="AT241" s="6"/>
      <c r="AW241" s="6"/>
      <c r="AX241" s="6"/>
      <c r="AY241" s="6"/>
    </row>
    <row r="242" customFormat="false" ht="12.75" hidden="false" customHeight="false" outlineLevel="0" collapsed="false">
      <c r="B242" s="6" t="n">
        <v>2.3271</v>
      </c>
      <c r="C242" s="6" t="n">
        <v>1.9633E-007</v>
      </c>
      <c r="D242" s="7" t="n">
        <f aca="false">C242*100000000</f>
        <v>19.633</v>
      </c>
      <c r="F242" s="6" t="n">
        <v>2.3271</v>
      </c>
      <c r="G242" s="6" t="n">
        <v>1.97248E-007</v>
      </c>
      <c r="H242" s="14" t="n">
        <f aca="false">G242*100000000</f>
        <v>19.7248</v>
      </c>
      <c r="I242" s="6"/>
      <c r="J242" s="6" t="n">
        <v>2.3271</v>
      </c>
      <c r="K242" s="6" t="n">
        <v>1.88073E-007</v>
      </c>
      <c r="L242" s="7" t="n">
        <f aca="false">K242*100000000</f>
        <v>18.8073</v>
      </c>
      <c r="M242" s="6"/>
      <c r="N242" s="6" t="n">
        <v>2.3271</v>
      </c>
      <c r="O242" s="6" t="n">
        <v>1.90826E-007</v>
      </c>
      <c r="P242" s="15" t="n">
        <f aca="false">O242*100000000</f>
        <v>19.0826</v>
      </c>
      <c r="Q242" s="6"/>
      <c r="S242" s="6" t="n">
        <v>2.3271</v>
      </c>
      <c r="T242" s="6" t="n">
        <v>4.58716E-009</v>
      </c>
      <c r="U242" s="7" t="n">
        <f aca="false">T242*100000000</f>
        <v>0.458716</v>
      </c>
      <c r="V242" s="6"/>
      <c r="W242" s="6" t="n">
        <v>2.3271</v>
      </c>
      <c r="X242" s="6" t="n">
        <v>1.83486E-009</v>
      </c>
      <c r="Y242" s="7" t="n">
        <f aca="false">X242*100000000</f>
        <v>0.183486</v>
      </c>
      <c r="Z242" s="6"/>
      <c r="AB242" s="6"/>
      <c r="AC242" s="6"/>
      <c r="AD242" s="6"/>
      <c r="AF242" s="6"/>
      <c r="AG242" s="6"/>
      <c r="AH242" s="6"/>
      <c r="AJ242" s="6"/>
      <c r="AK242" s="6"/>
      <c r="AL242" s="6"/>
      <c r="AN242" s="6"/>
      <c r="AO242" s="6"/>
      <c r="AP242" s="6"/>
      <c r="AR242" s="6"/>
      <c r="AS242" s="6"/>
      <c r="AT242" s="6"/>
      <c r="AW242" s="6"/>
      <c r="AX242" s="6"/>
      <c r="AY242" s="6"/>
    </row>
    <row r="243" customFormat="false" ht="12.75" hidden="false" customHeight="false" outlineLevel="0" collapsed="false">
      <c r="B243" s="6" t="n">
        <v>2.3371</v>
      </c>
      <c r="C243" s="6" t="n">
        <v>1.84404E-007</v>
      </c>
      <c r="D243" s="7" t="n">
        <f aca="false">C243*100000000</f>
        <v>18.4404</v>
      </c>
      <c r="F243" s="6" t="n">
        <v>2.3371</v>
      </c>
      <c r="G243" s="6" t="n">
        <v>1.87156E-007</v>
      </c>
      <c r="H243" s="14" t="n">
        <f aca="false">G243*100000000</f>
        <v>18.7156</v>
      </c>
      <c r="I243" s="6"/>
      <c r="J243" s="6" t="n">
        <v>2.3371</v>
      </c>
      <c r="K243" s="6" t="n">
        <v>1.82569E-007</v>
      </c>
      <c r="L243" s="7" t="n">
        <f aca="false">K243*100000000</f>
        <v>18.2569</v>
      </c>
      <c r="M243" s="6"/>
      <c r="N243" s="6" t="n">
        <v>2.3371</v>
      </c>
      <c r="O243" s="6" t="n">
        <v>1.91743E-007</v>
      </c>
      <c r="P243" s="15" t="n">
        <f aca="false">O243*100000000</f>
        <v>19.1743</v>
      </c>
      <c r="Q243" s="6"/>
      <c r="S243" s="6" t="n">
        <v>2.3371</v>
      </c>
      <c r="T243" s="6" t="n">
        <v>5.50459E-009</v>
      </c>
      <c r="U243" s="7" t="n">
        <f aca="false">T243*100000000</f>
        <v>0.550459</v>
      </c>
      <c r="V243" s="6"/>
      <c r="W243" s="6" t="n">
        <v>2.3371</v>
      </c>
      <c r="X243" s="6" t="n">
        <v>1.83486E-009</v>
      </c>
      <c r="Y243" s="7" t="n">
        <f aca="false">X243*100000000</f>
        <v>0.183486</v>
      </c>
      <c r="Z243" s="6"/>
      <c r="AB243" s="6"/>
      <c r="AC243" s="6"/>
      <c r="AD243" s="6"/>
      <c r="AF243" s="6"/>
      <c r="AG243" s="6"/>
      <c r="AH243" s="6"/>
      <c r="AJ243" s="6"/>
      <c r="AK243" s="6"/>
      <c r="AL243" s="6"/>
      <c r="AN243" s="6"/>
      <c r="AO243" s="6"/>
      <c r="AP243" s="6"/>
      <c r="AR243" s="6"/>
      <c r="AS243" s="6"/>
      <c r="AT243" s="6"/>
      <c r="AW243" s="6"/>
      <c r="AX243" s="6"/>
      <c r="AY243" s="6"/>
    </row>
    <row r="244" customFormat="false" ht="12.75" hidden="false" customHeight="false" outlineLevel="0" collapsed="false">
      <c r="B244" s="6" t="n">
        <v>2.3471</v>
      </c>
      <c r="C244" s="6" t="n">
        <v>1.69725E-007</v>
      </c>
      <c r="D244" s="7" t="n">
        <f aca="false">C244*100000000</f>
        <v>16.9725</v>
      </c>
      <c r="F244" s="6" t="n">
        <v>2.3471</v>
      </c>
      <c r="G244" s="6" t="n">
        <v>1.56881E-007</v>
      </c>
      <c r="H244" s="14" t="n">
        <f aca="false">G244*100000000</f>
        <v>15.6881</v>
      </c>
      <c r="I244" s="6"/>
      <c r="J244" s="6" t="n">
        <v>2.3471</v>
      </c>
      <c r="K244" s="6" t="n">
        <v>1.72477E-007</v>
      </c>
      <c r="L244" s="7" t="n">
        <f aca="false">K244*100000000</f>
        <v>17.2477</v>
      </c>
      <c r="M244" s="6"/>
      <c r="N244" s="6" t="n">
        <v>2.3471</v>
      </c>
      <c r="O244" s="6" t="n">
        <v>1.59633E-007</v>
      </c>
      <c r="P244" s="15" t="n">
        <f aca="false">O244*100000000</f>
        <v>15.9633</v>
      </c>
      <c r="Q244" s="6"/>
      <c r="S244" s="6" t="n">
        <v>2.3471</v>
      </c>
      <c r="T244" s="6" t="n">
        <v>3.66972E-009</v>
      </c>
      <c r="U244" s="7" t="n">
        <f aca="false">T244*100000000</f>
        <v>0.366972</v>
      </c>
      <c r="V244" s="6"/>
      <c r="W244" s="6" t="n">
        <v>2.3471</v>
      </c>
      <c r="X244" s="6" t="n">
        <v>6.42202E-009</v>
      </c>
      <c r="Y244" s="7" t="n">
        <f aca="false">X244*100000000</f>
        <v>0.642202</v>
      </c>
      <c r="Z244" s="6"/>
      <c r="AB244" s="6"/>
      <c r="AC244" s="6"/>
      <c r="AD244" s="6"/>
      <c r="AF244" s="6"/>
      <c r="AG244" s="6"/>
      <c r="AH244" s="6"/>
      <c r="AJ244" s="6"/>
      <c r="AK244" s="6"/>
      <c r="AL244" s="6"/>
      <c r="AN244" s="6"/>
      <c r="AO244" s="6"/>
      <c r="AP244" s="6"/>
      <c r="AR244" s="6"/>
      <c r="AS244" s="6"/>
      <c r="AT244" s="6"/>
      <c r="AW244" s="6"/>
      <c r="AX244" s="6"/>
      <c r="AY244" s="6"/>
    </row>
    <row r="245" customFormat="false" ht="12.75" hidden="false" customHeight="false" outlineLevel="0" collapsed="false">
      <c r="B245" s="6" t="n">
        <v>2.3571</v>
      </c>
      <c r="C245" s="6" t="n">
        <v>1.76147E-007</v>
      </c>
      <c r="D245" s="7" t="n">
        <f aca="false">C245*100000000</f>
        <v>17.6147</v>
      </c>
      <c r="F245" s="6" t="n">
        <v>2.3571</v>
      </c>
      <c r="G245" s="6" t="n">
        <v>1.72477E-007</v>
      </c>
      <c r="H245" s="14" t="n">
        <f aca="false">G245*100000000</f>
        <v>17.2477</v>
      </c>
      <c r="I245" s="6"/>
      <c r="J245" s="6" t="n">
        <v>2.3571</v>
      </c>
      <c r="K245" s="6" t="n">
        <v>1.80734E-007</v>
      </c>
      <c r="L245" s="7" t="n">
        <f aca="false">K245*100000000</f>
        <v>18.0734</v>
      </c>
      <c r="M245" s="6"/>
      <c r="N245" s="6" t="n">
        <v>2.3571</v>
      </c>
      <c r="O245" s="6" t="n">
        <v>1.69725E-007</v>
      </c>
      <c r="P245" s="15" t="n">
        <f aca="false">O245*100000000</f>
        <v>16.9725</v>
      </c>
      <c r="Q245" s="6"/>
      <c r="S245" s="6" t="n">
        <v>2.3571</v>
      </c>
      <c r="T245" s="6" t="n">
        <v>8.25688E-009</v>
      </c>
      <c r="U245" s="7" t="n">
        <f aca="false">T245*100000000</f>
        <v>0.825688</v>
      </c>
      <c r="V245" s="6"/>
      <c r="W245" s="6" t="n">
        <v>2.3571</v>
      </c>
      <c r="X245" s="6" t="n">
        <v>5.50459E-009</v>
      </c>
      <c r="Y245" s="7" t="n">
        <f aca="false">X245*100000000</f>
        <v>0.550459</v>
      </c>
      <c r="Z245" s="6"/>
      <c r="AB245" s="6"/>
      <c r="AC245" s="6"/>
      <c r="AD245" s="6"/>
      <c r="AF245" s="6"/>
      <c r="AG245" s="6"/>
      <c r="AH245" s="6"/>
      <c r="AJ245" s="6"/>
      <c r="AK245" s="6"/>
      <c r="AL245" s="6"/>
      <c r="AN245" s="6"/>
      <c r="AO245" s="6"/>
      <c r="AP245" s="6"/>
      <c r="AR245" s="6"/>
      <c r="AS245" s="6"/>
      <c r="AT245" s="6"/>
      <c r="AW245" s="6"/>
      <c r="AX245" s="6"/>
      <c r="AY245" s="6"/>
    </row>
    <row r="246" customFormat="false" ht="12.75" hidden="false" customHeight="false" outlineLevel="0" collapsed="false">
      <c r="B246" s="6" t="n">
        <v>2.367</v>
      </c>
      <c r="C246" s="6" t="n">
        <v>1.68807E-007</v>
      </c>
      <c r="D246" s="7" t="n">
        <f aca="false">C246*100000000</f>
        <v>16.8807</v>
      </c>
      <c r="F246" s="6" t="n">
        <v>2.367</v>
      </c>
      <c r="G246" s="6" t="n">
        <v>1.78899E-007</v>
      </c>
      <c r="H246" s="14" t="n">
        <f aca="false">G246*100000000</f>
        <v>17.8899</v>
      </c>
      <c r="I246" s="6"/>
      <c r="J246" s="6" t="n">
        <v>2.367</v>
      </c>
      <c r="K246" s="6" t="n">
        <v>1.68807E-007</v>
      </c>
      <c r="L246" s="7" t="n">
        <f aca="false">K246*100000000</f>
        <v>16.8807</v>
      </c>
      <c r="M246" s="6"/>
      <c r="N246" s="6" t="n">
        <v>2.367</v>
      </c>
      <c r="O246" s="6" t="n">
        <v>1.83486E-007</v>
      </c>
      <c r="P246" s="15" t="n">
        <f aca="false">O246*100000000</f>
        <v>18.3486</v>
      </c>
      <c r="Q246" s="6"/>
      <c r="S246" s="6" t="n">
        <v>2.367</v>
      </c>
      <c r="T246" s="6" t="n">
        <v>2.75229E-009</v>
      </c>
      <c r="U246" s="7" t="n">
        <f aca="false">T246*100000000</f>
        <v>0.275229</v>
      </c>
      <c r="V246" s="6"/>
      <c r="W246" s="6" t="n">
        <v>2.367</v>
      </c>
      <c r="X246" s="6" t="n">
        <v>1.83486E-009</v>
      </c>
      <c r="Y246" s="7" t="n">
        <f aca="false">X246*100000000</f>
        <v>0.183486</v>
      </c>
      <c r="Z246" s="6"/>
      <c r="AB246" s="6"/>
      <c r="AC246" s="6"/>
      <c r="AD246" s="6"/>
      <c r="AF246" s="6"/>
      <c r="AG246" s="6"/>
      <c r="AH246" s="6"/>
      <c r="AJ246" s="6"/>
      <c r="AK246" s="6"/>
      <c r="AL246" s="6"/>
      <c r="AN246" s="6"/>
      <c r="AO246" s="6"/>
      <c r="AP246" s="6"/>
      <c r="AR246" s="6"/>
      <c r="AS246" s="6"/>
      <c r="AT246" s="6"/>
      <c r="AW246" s="6"/>
      <c r="AX246" s="6"/>
      <c r="AY246" s="6"/>
    </row>
    <row r="247" customFormat="false" ht="12.75" hidden="false" customHeight="false" outlineLevel="0" collapsed="false">
      <c r="B247" s="6" t="n">
        <v>2.377</v>
      </c>
      <c r="C247" s="6" t="n">
        <v>1.88991E-007</v>
      </c>
      <c r="D247" s="7" t="n">
        <f aca="false">C247*100000000</f>
        <v>18.8991</v>
      </c>
      <c r="F247" s="6" t="n">
        <v>2.377</v>
      </c>
      <c r="G247" s="6" t="n">
        <v>1.95413E-007</v>
      </c>
      <c r="H247" s="14" t="n">
        <f aca="false">G247*100000000</f>
        <v>19.5413</v>
      </c>
      <c r="I247" s="6"/>
      <c r="J247" s="6" t="n">
        <v>2.377</v>
      </c>
      <c r="K247" s="6" t="n">
        <v>1.95413E-007</v>
      </c>
      <c r="L247" s="7" t="n">
        <f aca="false">K247*100000000</f>
        <v>19.5413</v>
      </c>
      <c r="M247" s="6"/>
      <c r="N247" s="6" t="n">
        <v>2.377</v>
      </c>
      <c r="O247" s="6" t="n">
        <v>1.97248E-007</v>
      </c>
      <c r="P247" s="15" t="n">
        <f aca="false">O247*100000000</f>
        <v>19.7248</v>
      </c>
      <c r="Q247" s="6"/>
      <c r="S247" s="6" t="n">
        <v>2.377</v>
      </c>
      <c r="T247" s="6" t="n">
        <v>4.58716E-009</v>
      </c>
      <c r="U247" s="7" t="n">
        <f aca="false">T247*100000000</f>
        <v>0.458716</v>
      </c>
      <c r="V247" s="6"/>
      <c r="W247" s="6" t="n">
        <v>2.377</v>
      </c>
      <c r="X247" s="6" t="n">
        <v>1.00917E-008</v>
      </c>
      <c r="Y247" s="7" t="n">
        <f aca="false">X247*100000000</f>
        <v>1.00917</v>
      </c>
      <c r="Z247" s="6"/>
      <c r="AB247" s="6"/>
      <c r="AC247" s="6"/>
      <c r="AD247" s="6"/>
      <c r="AF247" s="6"/>
      <c r="AG247" s="6"/>
      <c r="AH247" s="6"/>
      <c r="AJ247" s="6"/>
      <c r="AK247" s="6"/>
      <c r="AL247" s="6"/>
      <c r="AN247" s="6"/>
      <c r="AO247" s="6"/>
      <c r="AP247" s="6"/>
      <c r="AR247" s="6"/>
      <c r="AS247" s="6"/>
      <c r="AT247" s="6"/>
      <c r="AW247" s="6"/>
      <c r="AX247" s="6"/>
      <c r="AY247" s="6"/>
    </row>
    <row r="248" customFormat="false" ht="12.75" hidden="false" customHeight="false" outlineLevel="0" collapsed="false">
      <c r="B248" s="6" t="n">
        <v>2.387</v>
      </c>
      <c r="C248" s="6" t="n">
        <v>1.65138E-007</v>
      </c>
      <c r="D248" s="7" t="n">
        <f aca="false">C248*100000000</f>
        <v>16.5138</v>
      </c>
      <c r="F248" s="6" t="n">
        <v>2.387</v>
      </c>
      <c r="G248" s="6" t="n">
        <v>1.78899E-007</v>
      </c>
      <c r="H248" s="14" t="n">
        <f aca="false">G248*100000000</f>
        <v>17.8899</v>
      </c>
      <c r="I248" s="6"/>
      <c r="J248" s="6" t="n">
        <v>2.387</v>
      </c>
      <c r="K248" s="6" t="n">
        <v>1.85321E-007</v>
      </c>
      <c r="L248" s="7" t="n">
        <f aca="false">K248*100000000</f>
        <v>18.5321</v>
      </c>
      <c r="M248" s="6"/>
      <c r="N248" s="6" t="n">
        <v>2.387</v>
      </c>
      <c r="O248" s="6" t="n">
        <v>1.97248E-007</v>
      </c>
      <c r="P248" s="15" t="n">
        <f aca="false">O248*100000000</f>
        <v>19.7248</v>
      </c>
      <c r="Q248" s="6"/>
      <c r="S248" s="6" t="n">
        <v>2.387</v>
      </c>
      <c r="T248" s="6" t="n">
        <v>6.42202E-009</v>
      </c>
      <c r="U248" s="7" t="n">
        <f aca="false">T248*100000000</f>
        <v>0.642202</v>
      </c>
      <c r="V248" s="6"/>
      <c r="W248" s="6" t="n">
        <v>2.387</v>
      </c>
      <c r="X248" s="6" t="n">
        <v>6.42202E-009</v>
      </c>
      <c r="Y248" s="7" t="n">
        <f aca="false">X248*100000000</f>
        <v>0.642202</v>
      </c>
      <c r="Z248" s="6"/>
      <c r="AB248" s="6"/>
      <c r="AC248" s="6"/>
      <c r="AD248" s="6"/>
      <c r="AF248" s="6"/>
      <c r="AG248" s="6"/>
      <c r="AH248" s="6"/>
      <c r="AJ248" s="6"/>
      <c r="AK248" s="6"/>
      <c r="AL248" s="6"/>
      <c r="AN248" s="6"/>
      <c r="AO248" s="6"/>
      <c r="AP248" s="6"/>
      <c r="AR248" s="6"/>
      <c r="AS248" s="6"/>
      <c r="AT248" s="6"/>
      <c r="AW248" s="6"/>
      <c r="AX248" s="6"/>
      <c r="AY248" s="6"/>
    </row>
    <row r="249" customFormat="false" ht="12.75" hidden="false" customHeight="false" outlineLevel="0" collapsed="false">
      <c r="B249" s="6" t="n">
        <v>2.397</v>
      </c>
      <c r="C249" s="6" t="n">
        <v>1.77064E-007</v>
      </c>
      <c r="D249" s="7" t="n">
        <f aca="false">C249*100000000</f>
        <v>17.7064</v>
      </c>
      <c r="F249" s="6" t="n">
        <v>2.397</v>
      </c>
      <c r="G249" s="6" t="n">
        <v>1.52294E-007</v>
      </c>
      <c r="H249" s="14" t="n">
        <f aca="false">G249*100000000</f>
        <v>15.2294</v>
      </c>
      <c r="I249" s="6"/>
      <c r="J249" s="6" t="n">
        <v>2.397</v>
      </c>
      <c r="K249" s="6" t="n">
        <v>1.6789E-007</v>
      </c>
      <c r="L249" s="7" t="n">
        <f aca="false">K249*100000000</f>
        <v>16.789</v>
      </c>
      <c r="M249" s="6"/>
      <c r="N249" s="6" t="n">
        <v>2.397</v>
      </c>
      <c r="O249" s="6" t="n">
        <v>1.70642E-007</v>
      </c>
      <c r="P249" s="15" t="n">
        <f aca="false">O249*100000000</f>
        <v>17.0642</v>
      </c>
      <c r="Q249" s="6"/>
      <c r="S249" s="6" t="n">
        <v>2.397</v>
      </c>
      <c r="T249" s="6" t="n">
        <v>2.75229E-009</v>
      </c>
      <c r="U249" s="7" t="n">
        <f aca="false">T249*100000000</f>
        <v>0.275229</v>
      </c>
      <c r="V249" s="6"/>
      <c r="W249" s="6" t="n">
        <v>2.397</v>
      </c>
      <c r="X249" s="6" t="n">
        <v>4.58716E-009</v>
      </c>
      <c r="Y249" s="7" t="n">
        <f aca="false">X249*100000000</f>
        <v>0.458716</v>
      </c>
      <c r="Z249" s="6"/>
      <c r="AB249" s="6"/>
      <c r="AC249" s="6"/>
      <c r="AD249" s="6"/>
      <c r="AF249" s="6"/>
      <c r="AG249" s="6"/>
      <c r="AH249" s="6"/>
      <c r="AJ249" s="6"/>
      <c r="AK249" s="6"/>
      <c r="AL249" s="6"/>
      <c r="AN249" s="6"/>
      <c r="AO249" s="6"/>
      <c r="AP249" s="6"/>
      <c r="AR249" s="6"/>
      <c r="AS249" s="6"/>
      <c r="AT249" s="6"/>
      <c r="AW249" s="6"/>
      <c r="AX249" s="6"/>
      <c r="AY249" s="6"/>
    </row>
    <row r="250" customFormat="false" ht="12.75" hidden="false" customHeight="false" outlineLevel="0" collapsed="false">
      <c r="B250" s="6" t="n">
        <v>2.407</v>
      </c>
      <c r="C250" s="6" t="n">
        <v>1.7156E-007</v>
      </c>
      <c r="D250" s="7" t="n">
        <f aca="false">C250*100000000</f>
        <v>17.156</v>
      </c>
      <c r="F250" s="6" t="n">
        <v>2.407</v>
      </c>
      <c r="G250" s="6" t="n">
        <v>1.78899E-007</v>
      </c>
      <c r="H250" s="14" t="n">
        <f aca="false">G250*100000000</f>
        <v>17.8899</v>
      </c>
      <c r="I250" s="6"/>
      <c r="J250" s="6" t="n">
        <v>2.407</v>
      </c>
      <c r="K250" s="6" t="n">
        <v>1.77982E-007</v>
      </c>
      <c r="L250" s="7" t="n">
        <f aca="false">K250*100000000</f>
        <v>17.7982</v>
      </c>
      <c r="M250" s="6"/>
      <c r="N250" s="6" t="n">
        <v>2.407</v>
      </c>
      <c r="O250" s="6" t="n">
        <v>1.62385E-007</v>
      </c>
      <c r="P250" s="15" t="n">
        <f aca="false">O250*100000000</f>
        <v>16.2385</v>
      </c>
      <c r="Q250" s="6"/>
      <c r="S250" s="6" t="n">
        <v>2.407</v>
      </c>
      <c r="T250" s="6" t="n">
        <v>1.83486E-009</v>
      </c>
      <c r="U250" s="7" t="n">
        <f aca="false">T250*100000000</f>
        <v>0.183486</v>
      </c>
      <c r="V250" s="6"/>
      <c r="W250" s="6" t="n">
        <v>2.407</v>
      </c>
      <c r="X250" s="6" t="n">
        <v>4.58716E-009</v>
      </c>
      <c r="Y250" s="7" t="n">
        <f aca="false">X250*100000000</f>
        <v>0.458716</v>
      </c>
      <c r="Z250" s="6"/>
      <c r="AB250" s="6"/>
      <c r="AC250" s="6"/>
      <c r="AD250" s="6"/>
      <c r="AF250" s="6"/>
      <c r="AG250" s="6"/>
      <c r="AH250" s="6"/>
      <c r="AJ250" s="6"/>
      <c r="AK250" s="6"/>
      <c r="AL250" s="6"/>
      <c r="AN250" s="6"/>
      <c r="AO250" s="6"/>
      <c r="AP250" s="6"/>
      <c r="AR250" s="6"/>
      <c r="AS250" s="6"/>
      <c r="AT250" s="6"/>
      <c r="AW250" s="6"/>
      <c r="AX250" s="6"/>
      <c r="AY250" s="6"/>
    </row>
    <row r="251" customFormat="false" ht="12.75" hidden="false" customHeight="false" outlineLevel="0" collapsed="false">
      <c r="B251" s="6" t="n">
        <v>2.417</v>
      </c>
      <c r="C251" s="6" t="n">
        <v>1.80734E-007</v>
      </c>
      <c r="D251" s="7" t="n">
        <f aca="false">C251*100000000</f>
        <v>18.0734</v>
      </c>
      <c r="F251" s="6" t="n">
        <v>2.417</v>
      </c>
      <c r="G251" s="6" t="n">
        <v>1.77064E-007</v>
      </c>
      <c r="H251" s="14" t="n">
        <f aca="false">G251*100000000</f>
        <v>17.7064</v>
      </c>
      <c r="I251" s="6"/>
      <c r="J251" s="6" t="n">
        <v>2.417</v>
      </c>
      <c r="K251" s="6" t="n">
        <v>1.75229E-007</v>
      </c>
      <c r="L251" s="7" t="n">
        <f aca="false">K251*100000000</f>
        <v>17.5229</v>
      </c>
      <c r="M251" s="6"/>
      <c r="N251" s="6" t="n">
        <v>2.417</v>
      </c>
      <c r="O251" s="6" t="n">
        <v>1.63303E-007</v>
      </c>
      <c r="P251" s="15" t="n">
        <f aca="false">O251*100000000</f>
        <v>16.3303</v>
      </c>
      <c r="Q251" s="6"/>
      <c r="S251" s="6" t="n">
        <v>2.417</v>
      </c>
      <c r="T251" s="6" t="n">
        <v>2.75229E-009</v>
      </c>
      <c r="U251" s="7" t="n">
        <f aca="false">T251*100000000</f>
        <v>0.275229</v>
      </c>
      <c r="V251" s="6"/>
      <c r="W251" s="6" t="n">
        <v>2.417</v>
      </c>
      <c r="X251" s="6" t="n">
        <v>3.66972E-009</v>
      </c>
      <c r="Y251" s="7" t="n">
        <f aca="false">X251*100000000</f>
        <v>0.366972</v>
      </c>
      <c r="Z251" s="6"/>
      <c r="AB251" s="6"/>
      <c r="AC251" s="6"/>
      <c r="AD251" s="6"/>
      <c r="AF251" s="6"/>
      <c r="AG251" s="6"/>
      <c r="AH251" s="6"/>
      <c r="AJ251" s="6"/>
      <c r="AK251" s="6"/>
      <c r="AL251" s="6"/>
      <c r="AN251" s="6"/>
      <c r="AO251" s="6"/>
      <c r="AP251" s="6"/>
      <c r="AR251" s="6"/>
      <c r="AS251" s="6"/>
      <c r="AT251" s="6"/>
      <c r="AW251" s="6"/>
      <c r="AX251" s="6"/>
      <c r="AY251" s="6"/>
    </row>
    <row r="252" customFormat="false" ht="12.75" hidden="false" customHeight="false" outlineLevel="0" collapsed="false">
      <c r="B252" s="6" t="n">
        <v>2.427</v>
      </c>
      <c r="C252" s="6" t="n">
        <v>1.75229E-007</v>
      </c>
      <c r="D252" s="7" t="n">
        <f aca="false">C252*100000000</f>
        <v>17.5229</v>
      </c>
      <c r="F252" s="6" t="n">
        <v>2.427</v>
      </c>
      <c r="G252" s="6" t="n">
        <v>1.77982E-007</v>
      </c>
      <c r="H252" s="14" t="n">
        <f aca="false">G252*100000000</f>
        <v>17.7982</v>
      </c>
      <c r="I252" s="6"/>
      <c r="J252" s="6" t="n">
        <v>2.427</v>
      </c>
      <c r="K252" s="6" t="n">
        <v>1.91743E-007</v>
      </c>
      <c r="L252" s="7" t="n">
        <f aca="false">K252*100000000</f>
        <v>19.1743</v>
      </c>
      <c r="M252" s="6"/>
      <c r="N252" s="6" t="n">
        <v>2.427</v>
      </c>
      <c r="O252" s="6" t="n">
        <v>1.73394E-007</v>
      </c>
      <c r="P252" s="15" t="n">
        <f aca="false">O252*100000000</f>
        <v>17.3394</v>
      </c>
      <c r="Q252" s="6"/>
      <c r="S252" s="6" t="n">
        <v>2.427</v>
      </c>
      <c r="T252" s="6" t="n">
        <v>1.83486E-009</v>
      </c>
      <c r="U252" s="7" t="n">
        <f aca="false">T252*100000000</f>
        <v>0.183486</v>
      </c>
      <c r="V252" s="6"/>
      <c r="W252" s="6" t="n">
        <v>2.427</v>
      </c>
      <c r="X252" s="6" t="n">
        <v>6.42202E-009</v>
      </c>
      <c r="Y252" s="7" t="n">
        <f aca="false">X252*100000000</f>
        <v>0.642202</v>
      </c>
      <c r="Z252" s="6"/>
      <c r="AB252" s="6"/>
      <c r="AC252" s="6"/>
      <c r="AD252" s="6"/>
      <c r="AF252" s="6"/>
      <c r="AG252" s="6"/>
      <c r="AH252" s="6"/>
      <c r="AJ252" s="6"/>
      <c r="AK252" s="6"/>
      <c r="AL252" s="6"/>
      <c r="AN252" s="6"/>
      <c r="AO252" s="6"/>
      <c r="AP252" s="6"/>
      <c r="AR252" s="6"/>
      <c r="AS252" s="6"/>
      <c r="AT252" s="6"/>
      <c r="AW252" s="6"/>
      <c r="AX252" s="6"/>
      <c r="AY252" s="6"/>
    </row>
    <row r="253" customFormat="false" ht="12.75" hidden="false" customHeight="false" outlineLevel="0" collapsed="false">
      <c r="B253" s="6" t="n">
        <v>2.437</v>
      </c>
      <c r="C253" s="6" t="n">
        <v>1.61468E-007</v>
      </c>
      <c r="D253" s="7" t="n">
        <f aca="false">C253*100000000</f>
        <v>16.1468</v>
      </c>
      <c r="F253" s="6" t="n">
        <v>2.437</v>
      </c>
      <c r="G253" s="6" t="n">
        <v>1.6422E-007</v>
      </c>
      <c r="H253" s="14" t="n">
        <f aca="false">G253*100000000</f>
        <v>16.422</v>
      </c>
      <c r="I253" s="6"/>
      <c r="J253" s="6" t="n">
        <v>2.437</v>
      </c>
      <c r="K253" s="6" t="n">
        <v>1.7156E-007</v>
      </c>
      <c r="L253" s="7" t="n">
        <f aca="false">K253*100000000</f>
        <v>17.156</v>
      </c>
      <c r="M253" s="6"/>
      <c r="N253" s="6" t="n">
        <v>2.437</v>
      </c>
      <c r="O253" s="6" t="n">
        <v>1.66972E-007</v>
      </c>
      <c r="P253" s="15" t="n">
        <f aca="false">O253*100000000</f>
        <v>16.6972</v>
      </c>
      <c r="Q253" s="6"/>
      <c r="S253" s="6" t="n">
        <v>2.437</v>
      </c>
      <c r="T253" s="6" t="n">
        <v>5.50459E-009</v>
      </c>
      <c r="U253" s="7" t="n">
        <f aca="false">T253*100000000</f>
        <v>0.550459</v>
      </c>
      <c r="V253" s="6"/>
      <c r="W253" s="6" t="n">
        <v>2.437</v>
      </c>
      <c r="X253" s="6" t="n">
        <v>4.58716E-009</v>
      </c>
      <c r="Y253" s="7" t="n">
        <f aca="false">X253*100000000</f>
        <v>0.458716</v>
      </c>
      <c r="Z253" s="6"/>
      <c r="AB253" s="6"/>
      <c r="AC253" s="6"/>
      <c r="AD253" s="6"/>
      <c r="AF253" s="6"/>
      <c r="AG253" s="6"/>
      <c r="AH253" s="6"/>
      <c r="AJ253" s="6"/>
      <c r="AK253" s="6"/>
      <c r="AL253" s="6"/>
      <c r="AN253" s="6"/>
      <c r="AO253" s="6"/>
      <c r="AP253" s="6"/>
      <c r="AR253" s="6"/>
      <c r="AS253" s="6"/>
      <c r="AT253" s="6"/>
      <c r="AW253" s="6"/>
      <c r="AX253" s="6"/>
      <c r="AY253" s="6"/>
    </row>
    <row r="254" customFormat="false" ht="12.75" hidden="false" customHeight="false" outlineLevel="0" collapsed="false">
      <c r="B254" s="6" t="n">
        <v>2.4469</v>
      </c>
      <c r="C254" s="6" t="n">
        <v>1.66055E-007</v>
      </c>
      <c r="D254" s="7" t="n">
        <f aca="false">C254*100000000</f>
        <v>16.6055</v>
      </c>
      <c r="F254" s="6" t="n">
        <v>2.4469</v>
      </c>
      <c r="G254" s="6" t="n">
        <v>1.61468E-007</v>
      </c>
      <c r="H254" s="14" t="n">
        <f aca="false">G254*100000000</f>
        <v>16.1468</v>
      </c>
      <c r="I254" s="6"/>
      <c r="J254" s="6" t="n">
        <v>2.4469</v>
      </c>
      <c r="K254" s="6" t="n">
        <v>1.72477E-007</v>
      </c>
      <c r="L254" s="7" t="n">
        <f aca="false">K254*100000000</f>
        <v>17.2477</v>
      </c>
      <c r="M254" s="6"/>
      <c r="N254" s="6" t="n">
        <v>2.4469</v>
      </c>
      <c r="O254" s="6" t="n">
        <v>1.79817E-007</v>
      </c>
      <c r="P254" s="15" t="n">
        <f aca="false">O254*100000000</f>
        <v>17.9817</v>
      </c>
      <c r="Q254" s="6"/>
      <c r="S254" s="6" t="n">
        <v>2.4469</v>
      </c>
      <c r="T254" s="6" t="n">
        <v>3.66972E-009</v>
      </c>
      <c r="U254" s="7" t="n">
        <f aca="false">T254*100000000</f>
        <v>0.366972</v>
      </c>
      <c r="V254" s="6"/>
      <c r="W254" s="6" t="n">
        <v>2.4469</v>
      </c>
      <c r="X254" s="6" t="n">
        <v>5.50459E-009</v>
      </c>
      <c r="Y254" s="7" t="n">
        <f aca="false">X254*100000000</f>
        <v>0.550459</v>
      </c>
      <c r="Z254" s="6"/>
      <c r="AB254" s="6"/>
      <c r="AC254" s="6"/>
      <c r="AD254" s="6"/>
      <c r="AF254" s="6"/>
      <c r="AG254" s="6"/>
      <c r="AH254" s="6"/>
      <c r="AJ254" s="6"/>
      <c r="AK254" s="6"/>
      <c r="AL254" s="6"/>
      <c r="AN254" s="6"/>
      <c r="AO254" s="6"/>
      <c r="AP254" s="6"/>
      <c r="AR254" s="6"/>
      <c r="AS254" s="6"/>
      <c r="AT254" s="6"/>
      <c r="AW254" s="6"/>
      <c r="AX254" s="6"/>
      <c r="AY254" s="6"/>
    </row>
    <row r="255" customFormat="false" ht="12.75" hidden="false" customHeight="false" outlineLevel="0" collapsed="false">
      <c r="B255" s="6" t="n">
        <v>2.4569</v>
      </c>
      <c r="C255" s="6" t="n">
        <v>1.66972E-007</v>
      </c>
      <c r="D255" s="7" t="n">
        <f aca="false">C255*100000000</f>
        <v>16.6972</v>
      </c>
      <c r="F255" s="6" t="n">
        <v>2.4569</v>
      </c>
      <c r="G255" s="6" t="n">
        <v>1.76147E-007</v>
      </c>
      <c r="H255" s="14" t="n">
        <f aca="false">G255*100000000</f>
        <v>17.6147</v>
      </c>
      <c r="I255" s="6"/>
      <c r="J255" s="6" t="n">
        <v>2.4569</v>
      </c>
      <c r="K255" s="6" t="n">
        <v>1.6789E-007</v>
      </c>
      <c r="L255" s="7" t="n">
        <f aca="false">K255*100000000</f>
        <v>16.789</v>
      </c>
      <c r="M255" s="6"/>
      <c r="N255" s="6" t="n">
        <v>2.4569</v>
      </c>
      <c r="O255" s="6" t="n">
        <v>1.68807E-007</v>
      </c>
      <c r="P255" s="15" t="n">
        <f aca="false">O255*100000000</f>
        <v>16.8807</v>
      </c>
      <c r="Q255" s="6"/>
      <c r="S255" s="6" t="n">
        <v>2.4569</v>
      </c>
      <c r="T255" s="6" t="n">
        <v>5.50459E-009</v>
      </c>
      <c r="U255" s="7" t="n">
        <f aca="false">T255*100000000</f>
        <v>0.550459</v>
      </c>
      <c r="V255" s="6"/>
      <c r="W255" s="6" t="n">
        <v>2.4569</v>
      </c>
      <c r="X255" s="6" t="n">
        <v>5.50459E-009</v>
      </c>
      <c r="Y255" s="7" t="n">
        <f aca="false">X255*100000000</f>
        <v>0.550459</v>
      </c>
      <c r="Z255" s="6"/>
      <c r="AB255" s="6"/>
      <c r="AC255" s="6"/>
      <c r="AD255" s="6"/>
      <c r="AF255" s="6"/>
      <c r="AG255" s="6"/>
      <c r="AH255" s="6"/>
      <c r="AJ255" s="6"/>
      <c r="AK255" s="6"/>
      <c r="AL255" s="6"/>
      <c r="AN255" s="6"/>
      <c r="AO255" s="6"/>
      <c r="AP255" s="6"/>
      <c r="AR255" s="6"/>
      <c r="AS255" s="6"/>
      <c r="AT255" s="6"/>
      <c r="AW255" s="6"/>
      <c r="AX255" s="6"/>
      <c r="AY255" s="6"/>
    </row>
    <row r="256" customFormat="false" ht="12.75" hidden="false" customHeight="false" outlineLevel="0" collapsed="false">
      <c r="B256" s="6" t="n">
        <v>2.4669</v>
      </c>
      <c r="C256" s="6" t="n">
        <v>1.75229E-007</v>
      </c>
      <c r="D256" s="7" t="n">
        <f aca="false">C256*100000000</f>
        <v>17.5229</v>
      </c>
      <c r="F256" s="6" t="n">
        <v>2.4669</v>
      </c>
      <c r="G256" s="6" t="n">
        <v>1.75229E-007</v>
      </c>
      <c r="H256" s="14" t="n">
        <f aca="false">G256*100000000</f>
        <v>17.5229</v>
      </c>
      <c r="I256" s="6"/>
      <c r="J256" s="6" t="n">
        <v>2.4669</v>
      </c>
      <c r="K256" s="6" t="n">
        <v>1.73394E-007</v>
      </c>
      <c r="L256" s="7" t="n">
        <f aca="false">K256*100000000</f>
        <v>17.3394</v>
      </c>
      <c r="M256" s="6"/>
      <c r="N256" s="6" t="n">
        <v>2.4669</v>
      </c>
      <c r="O256" s="6" t="n">
        <v>1.66055E-007</v>
      </c>
      <c r="P256" s="15" t="n">
        <f aca="false">O256*100000000</f>
        <v>16.6055</v>
      </c>
      <c r="Q256" s="6"/>
      <c r="S256" s="6" t="n">
        <v>2.4669</v>
      </c>
      <c r="T256" s="6" t="n">
        <v>3.66972E-009</v>
      </c>
      <c r="U256" s="7" t="n">
        <f aca="false">T256*100000000</f>
        <v>0.366972</v>
      </c>
      <c r="V256" s="6"/>
      <c r="W256" s="6" t="n">
        <v>2.4669</v>
      </c>
      <c r="X256" s="6" t="n">
        <v>5.50459E-009</v>
      </c>
      <c r="Y256" s="7" t="n">
        <f aca="false">X256*100000000</f>
        <v>0.550459</v>
      </c>
      <c r="Z256" s="6"/>
      <c r="AB256" s="6"/>
      <c r="AC256" s="6"/>
      <c r="AD256" s="6"/>
      <c r="AF256" s="6"/>
      <c r="AG256" s="6"/>
      <c r="AH256" s="6"/>
      <c r="AJ256" s="6"/>
      <c r="AK256" s="6"/>
      <c r="AL256" s="6"/>
      <c r="AN256" s="6"/>
      <c r="AO256" s="6"/>
      <c r="AP256" s="6"/>
      <c r="AR256" s="6"/>
      <c r="AS256" s="6"/>
      <c r="AT256" s="6"/>
      <c r="AW256" s="6"/>
      <c r="AX256" s="6"/>
      <c r="AY256" s="6"/>
    </row>
    <row r="257" customFormat="false" ht="12.75" hidden="false" customHeight="false" outlineLevel="0" collapsed="false">
      <c r="B257" s="6" t="n">
        <v>2.4769</v>
      </c>
      <c r="C257" s="6" t="n">
        <v>1.63303E-007</v>
      </c>
      <c r="D257" s="7" t="n">
        <f aca="false">C257*100000000</f>
        <v>16.3303</v>
      </c>
      <c r="F257" s="6" t="n">
        <v>2.4769</v>
      </c>
      <c r="G257" s="6" t="n">
        <v>1.55963E-007</v>
      </c>
      <c r="H257" s="14" t="n">
        <f aca="false">G257*100000000</f>
        <v>15.5963</v>
      </c>
      <c r="I257" s="6"/>
      <c r="J257" s="6" t="n">
        <v>2.4769</v>
      </c>
      <c r="K257" s="6" t="n">
        <v>1.40367E-007</v>
      </c>
      <c r="L257" s="7" t="n">
        <f aca="false">K257*100000000</f>
        <v>14.0367</v>
      </c>
      <c r="M257" s="6"/>
      <c r="N257" s="6" t="n">
        <v>2.4769</v>
      </c>
      <c r="O257" s="6" t="n">
        <v>1.66055E-007</v>
      </c>
      <c r="P257" s="15" t="n">
        <f aca="false">O257*100000000</f>
        <v>16.6055</v>
      </c>
      <c r="Q257" s="6"/>
      <c r="S257" s="6" t="n">
        <v>2.4769</v>
      </c>
      <c r="T257" s="6" t="n">
        <v>6.42202E-009</v>
      </c>
      <c r="U257" s="7" t="n">
        <f aca="false">T257*100000000</f>
        <v>0.642202</v>
      </c>
      <c r="V257" s="6"/>
      <c r="W257" s="6" t="n">
        <v>2.4769</v>
      </c>
      <c r="X257" s="6" t="n">
        <v>6.42202E-009</v>
      </c>
      <c r="Y257" s="7" t="n">
        <f aca="false">X257*100000000</f>
        <v>0.642202</v>
      </c>
      <c r="Z257" s="6"/>
      <c r="AB257" s="6"/>
      <c r="AC257" s="6"/>
      <c r="AD257" s="6"/>
      <c r="AF257" s="6"/>
      <c r="AG257" s="6"/>
      <c r="AH257" s="6"/>
      <c r="AJ257" s="6"/>
      <c r="AK257" s="6"/>
      <c r="AL257" s="6"/>
      <c r="AN257" s="6"/>
      <c r="AO257" s="6"/>
      <c r="AP257" s="6"/>
      <c r="AR257" s="6"/>
      <c r="AS257" s="6"/>
      <c r="AT257" s="6"/>
      <c r="AW257" s="6"/>
      <c r="AX257" s="6"/>
      <c r="AY257" s="6"/>
    </row>
    <row r="258" customFormat="false" ht="12.75" hidden="false" customHeight="false" outlineLevel="0" collapsed="false">
      <c r="B258" s="6" t="n">
        <v>2.4869</v>
      </c>
      <c r="C258" s="6" t="n">
        <v>1.55963E-007</v>
      </c>
      <c r="D258" s="7" t="n">
        <f aca="false">C258*100000000</f>
        <v>15.5963</v>
      </c>
      <c r="F258" s="6" t="n">
        <v>2.4869</v>
      </c>
      <c r="G258" s="6" t="n">
        <v>1.55963E-007</v>
      </c>
      <c r="H258" s="14" t="n">
        <f aca="false">G258*100000000</f>
        <v>15.5963</v>
      </c>
      <c r="I258" s="6"/>
      <c r="J258" s="6" t="n">
        <v>2.4869</v>
      </c>
      <c r="K258" s="6" t="n">
        <v>1.76147E-007</v>
      </c>
      <c r="L258" s="7" t="n">
        <f aca="false">K258*100000000</f>
        <v>17.6147</v>
      </c>
      <c r="M258" s="6"/>
      <c r="N258" s="6" t="n">
        <v>2.4869</v>
      </c>
      <c r="O258" s="6" t="n">
        <v>1.73394E-007</v>
      </c>
      <c r="P258" s="15" t="n">
        <f aca="false">O258*100000000</f>
        <v>17.3394</v>
      </c>
      <c r="Q258" s="6"/>
      <c r="S258" s="6" t="n">
        <v>2.4869</v>
      </c>
      <c r="T258" s="6" t="n">
        <v>6.42202E-009</v>
      </c>
      <c r="U258" s="7" t="n">
        <f aca="false">T258*100000000</f>
        <v>0.642202</v>
      </c>
      <c r="V258" s="6"/>
      <c r="W258" s="6" t="n">
        <v>2.4869</v>
      </c>
      <c r="X258" s="6" t="n">
        <v>7.33945E-009</v>
      </c>
      <c r="Y258" s="7" t="n">
        <f aca="false">X258*100000000</f>
        <v>0.733945</v>
      </c>
      <c r="Z258" s="6"/>
      <c r="AB258" s="6"/>
      <c r="AC258" s="6"/>
      <c r="AD258" s="6"/>
      <c r="AF258" s="6"/>
      <c r="AG258" s="6"/>
      <c r="AH258" s="6"/>
      <c r="AJ258" s="6"/>
      <c r="AK258" s="6"/>
      <c r="AL258" s="6"/>
      <c r="AN258" s="6"/>
      <c r="AO258" s="6"/>
      <c r="AP258" s="6"/>
      <c r="AR258" s="6"/>
      <c r="AS258" s="6"/>
      <c r="AT258" s="6"/>
      <c r="AW258" s="6"/>
      <c r="AX258" s="6"/>
      <c r="AY258" s="6"/>
    </row>
    <row r="259" customFormat="false" ht="12.75" hidden="false" customHeight="false" outlineLevel="0" collapsed="false">
      <c r="B259" s="6" t="n">
        <v>2.4969</v>
      </c>
      <c r="C259" s="6" t="n">
        <v>1.61468E-007</v>
      </c>
      <c r="D259" s="7" t="n">
        <f aca="false">C259*100000000</f>
        <v>16.1468</v>
      </c>
      <c r="F259" s="6" t="n">
        <v>2.4969</v>
      </c>
      <c r="G259" s="6" t="n">
        <v>1.61468E-007</v>
      </c>
      <c r="H259" s="14" t="n">
        <f aca="false">G259*100000000</f>
        <v>16.1468</v>
      </c>
      <c r="I259" s="6"/>
      <c r="J259" s="6" t="n">
        <v>2.4969</v>
      </c>
      <c r="K259" s="6" t="n">
        <v>1.6789E-007</v>
      </c>
      <c r="L259" s="7" t="n">
        <f aca="false">K259*100000000</f>
        <v>16.789</v>
      </c>
      <c r="M259" s="6"/>
      <c r="N259" s="6" t="n">
        <v>2.4969</v>
      </c>
      <c r="O259" s="6" t="n">
        <v>1.81651E-007</v>
      </c>
      <c r="P259" s="15" t="n">
        <f aca="false">O259*100000000</f>
        <v>18.1651</v>
      </c>
      <c r="Q259" s="6"/>
      <c r="S259" s="6" t="n">
        <v>2.4969</v>
      </c>
      <c r="T259" s="6" t="n">
        <v>7.33945E-009</v>
      </c>
      <c r="U259" s="7" t="n">
        <f aca="false">T259*100000000</f>
        <v>0.733945</v>
      </c>
      <c r="V259" s="6"/>
      <c r="W259" s="6" t="n">
        <v>2.4969</v>
      </c>
      <c r="X259" s="6" t="n">
        <v>2.75229E-009</v>
      </c>
      <c r="Y259" s="7" t="n">
        <f aca="false">X259*100000000</f>
        <v>0.275229</v>
      </c>
      <c r="Z259" s="6"/>
      <c r="AB259" s="6"/>
      <c r="AC259" s="6"/>
      <c r="AD259" s="6"/>
      <c r="AF259" s="6"/>
      <c r="AG259" s="6"/>
      <c r="AH259" s="6"/>
      <c r="AJ259" s="6"/>
      <c r="AK259" s="6"/>
      <c r="AL259" s="6"/>
      <c r="AN259" s="6"/>
      <c r="AO259" s="6"/>
      <c r="AP259" s="6"/>
      <c r="AR259" s="6"/>
      <c r="AS259" s="6"/>
      <c r="AT259" s="6"/>
      <c r="AW259" s="6"/>
      <c r="AX259" s="6"/>
      <c r="AY259" s="6"/>
    </row>
    <row r="260" customFormat="false" ht="12.75" hidden="false" customHeight="false" outlineLevel="0" collapsed="false">
      <c r="B260" s="6" t="n">
        <v>2.5069</v>
      </c>
      <c r="C260" s="6" t="n">
        <v>1.48624E-007</v>
      </c>
      <c r="D260" s="7" t="n">
        <f aca="false">C260*100000000</f>
        <v>14.8624</v>
      </c>
      <c r="F260" s="6" t="n">
        <v>2.5069</v>
      </c>
      <c r="G260" s="6" t="n">
        <v>1.48624E-007</v>
      </c>
      <c r="H260" s="14" t="n">
        <f aca="false">G260*100000000</f>
        <v>14.8624</v>
      </c>
      <c r="I260" s="6"/>
      <c r="J260" s="6" t="n">
        <v>2.5069</v>
      </c>
      <c r="K260" s="6" t="n">
        <v>1.49541E-007</v>
      </c>
      <c r="L260" s="7" t="n">
        <f aca="false">K260*100000000</f>
        <v>14.9541</v>
      </c>
      <c r="M260" s="6"/>
      <c r="N260" s="6" t="n">
        <v>2.5069</v>
      </c>
      <c r="O260" s="6" t="n">
        <v>1.63303E-007</v>
      </c>
      <c r="P260" s="15" t="n">
        <f aca="false">O260*100000000</f>
        <v>16.3303</v>
      </c>
      <c r="Q260" s="6"/>
      <c r="S260" s="6" t="n">
        <v>2.5069</v>
      </c>
      <c r="T260" s="6" t="n">
        <v>7.33945E-009</v>
      </c>
      <c r="U260" s="7" t="n">
        <f aca="false">T260*100000000</f>
        <v>0.733945</v>
      </c>
      <c r="V260" s="6"/>
      <c r="W260" s="6" t="n">
        <v>2.5069</v>
      </c>
      <c r="X260" s="6" t="n">
        <v>9.17431E-009</v>
      </c>
      <c r="Y260" s="7" t="n">
        <f aca="false">X260*100000000</f>
        <v>0.917431</v>
      </c>
      <c r="Z260" s="6"/>
      <c r="AB260" s="6"/>
      <c r="AC260" s="6"/>
      <c r="AD260" s="6"/>
      <c r="AF260" s="6"/>
      <c r="AG260" s="6"/>
      <c r="AH260" s="6"/>
      <c r="AJ260" s="6"/>
      <c r="AK260" s="6"/>
      <c r="AL260" s="6"/>
      <c r="AN260" s="6"/>
      <c r="AO260" s="6"/>
      <c r="AP260" s="6"/>
      <c r="AR260" s="6"/>
      <c r="AS260" s="6"/>
      <c r="AT260" s="6"/>
      <c r="AW260" s="6"/>
      <c r="AX260" s="6"/>
      <c r="AY260" s="6"/>
    </row>
    <row r="261" customFormat="false" ht="12.75" hidden="false" customHeight="false" outlineLevel="0" collapsed="false">
      <c r="B261" s="6" t="n">
        <v>2.5169</v>
      </c>
      <c r="C261" s="6" t="n">
        <v>1.45872E-007</v>
      </c>
      <c r="D261" s="7" t="n">
        <f aca="false">C261*100000000</f>
        <v>14.5872</v>
      </c>
      <c r="F261" s="6" t="n">
        <v>2.5169</v>
      </c>
      <c r="G261" s="6" t="n">
        <v>1.59633E-007</v>
      </c>
      <c r="H261" s="14" t="n">
        <f aca="false">G261*100000000</f>
        <v>15.9633</v>
      </c>
      <c r="I261" s="6"/>
      <c r="J261" s="6" t="n">
        <v>2.5169</v>
      </c>
      <c r="K261" s="6" t="n">
        <v>1.52294E-007</v>
      </c>
      <c r="L261" s="7" t="n">
        <f aca="false">K261*100000000</f>
        <v>15.2294</v>
      </c>
      <c r="M261" s="6"/>
      <c r="N261" s="6" t="n">
        <v>2.5169</v>
      </c>
      <c r="O261" s="6" t="n">
        <v>1.40367E-007</v>
      </c>
      <c r="P261" s="15" t="n">
        <f aca="false">O261*100000000</f>
        <v>14.0367</v>
      </c>
      <c r="Q261" s="6"/>
      <c r="S261" s="6" t="n">
        <v>2.5169</v>
      </c>
      <c r="T261" s="6" t="n">
        <v>1.83486E-009</v>
      </c>
      <c r="U261" s="7" t="n">
        <f aca="false">T261*100000000</f>
        <v>0.183486</v>
      </c>
      <c r="V261" s="6"/>
      <c r="W261" s="6" t="n">
        <v>2.5169</v>
      </c>
      <c r="X261" s="6" t="n">
        <v>2.75229E-009</v>
      </c>
      <c r="Y261" s="7" t="n">
        <f aca="false">X261*100000000</f>
        <v>0.275229</v>
      </c>
      <c r="Z261" s="6"/>
      <c r="AB261" s="6"/>
      <c r="AC261" s="6"/>
      <c r="AD261" s="6"/>
      <c r="AF261" s="6"/>
      <c r="AG261" s="6"/>
      <c r="AH261" s="6"/>
      <c r="AJ261" s="6"/>
      <c r="AK261" s="6"/>
      <c r="AL261" s="6"/>
      <c r="AN261" s="6"/>
      <c r="AO261" s="6"/>
      <c r="AP261" s="6"/>
      <c r="AR261" s="6"/>
      <c r="AS261" s="6"/>
      <c r="AT261" s="6"/>
      <c r="AW261" s="6"/>
      <c r="AX261" s="6"/>
      <c r="AY261" s="6"/>
    </row>
    <row r="262" customFormat="false" ht="12.75" hidden="false" customHeight="false" outlineLevel="0" collapsed="false">
      <c r="B262" s="6" t="n">
        <v>2.5268</v>
      </c>
      <c r="C262" s="6" t="n">
        <v>1.66972E-007</v>
      </c>
      <c r="D262" s="7" t="n">
        <f aca="false">C262*100000000</f>
        <v>16.6972</v>
      </c>
      <c r="F262" s="6" t="n">
        <v>2.5268</v>
      </c>
      <c r="G262" s="6" t="n">
        <v>1.68807E-007</v>
      </c>
      <c r="H262" s="14" t="n">
        <f aca="false">G262*100000000</f>
        <v>16.8807</v>
      </c>
      <c r="I262" s="6"/>
      <c r="J262" s="6" t="n">
        <v>2.5268</v>
      </c>
      <c r="K262" s="6" t="n">
        <v>1.40367E-007</v>
      </c>
      <c r="L262" s="7" t="n">
        <f aca="false">K262*100000000</f>
        <v>14.0367</v>
      </c>
      <c r="M262" s="6"/>
      <c r="N262" s="6" t="n">
        <v>2.5268</v>
      </c>
      <c r="O262" s="6" t="n">
        <v>1.58716E-007</v>
      </c>
      <c r="P262" s="15" t="n">
        <f aca="false">O262*100000000</f>
        <v>15.8716</v>
      </c>
      <c r="Q262" s="6"/>
      <c r="S262" s="6" t="n">
        <v>2.5268</v>
      </c>
      <c r="T262" s="6" t="n">
        <v>1.00917E-008</v>
      </c>
      <c r="U262" s="7" t="n">
        <f aca="false">T262*100000000</f>
        <v>1.00917</v>
      </c>
      <c r="V262" s="6"/>
      <c r="W262" s="6" t="n">
        <v>2.5268</v>
      </c>
      <c r="X262" s="6" t="n">
        <v>9.17431E-009</v>
      </c>
      <c r="Y262" s="7" t="n">
        <f aca="false">X262*100000000</f>
        <v>0.917431</v>
      </c>
      <c r="Z262" s="6"/>
      <c r="AB262" s="6"/>
      <c r="AC262" s="6"/>
      <c r="AD262" s="6"/>
      <c r="AF262" s="6"/>
      <c r="AG262" s="6"/>
      <c r="AH262" s="6"/>
      <c r="AJ262" s="6"/>
      <c r="AK262" s="6"/>
      <c r="AL262" s="6"/>
      <c r="AN262" s="6"/>
      <c r="AO262" s="6"/>
      <c r="AP262" s="6"/>
      <c r="AR262" s="6"/>
      <c r="AS262" s="6"/>
      <c r="AT262" s="6"/>
      <c r="AW262" s="6"/>
      <c r="AX262" s="6"/>
      <c r="AY262" s="6"/>
    </row>
    <row r="263" customFormat="false" ht="12.75" hidden="false" customHeight="false" outlineLevel="0" collapsed="false">
      <c r="B263" s="6" t="n">
        <v>2.5368</v>
      </c>
      <c r="C263" s="6" t="n">
        <v>1.52294E-007</v>
      </c>
      <c r="D263" s="7" t="n">
        <f aca="false">C263*100000000</f>
        <v>15.2294</v>
      </c>
      <c r="F263" s="6" t="n">
        <v>2.5368</v>
      </c>
      <c r="G263" s="6" t="n">
        <v>1.55963E-007</v>
      </c>
      <c r="H263" s="14" t="n">
        <f aca="false">G263*100000000</f>
        <v>15.5963</v>
      </c>
      <c r="I263" s="6"/>
      <c r="J263" s="6" t="n">
        <v>2.5368</v>
      </c>
      <c r="K263" s="6" t="n">
        <v>1.65138E-007</v>
      </c>
      <c r="L263" s="7" t="n">
        <f aca="false">K263*100000000</f>
        <v>16.5138</v>
      </c>
      <c r="M263" s="6"/>
      <c r="N263" s="6" t="n">
        <v>2.5368</v>
      </c>
      <c r="O263" s="6" t="n">
        <v>1.59633E-007</v>
      </c>
      <c r="P263" s="15" t="n">
        <f aca="false">O263*100000000</f>
        <v>15.9633</v>
      </c>
      <c r="Q263" s="6"/>
      <c r="S263" s="6" t="n">
        <v>2.5368</v>
      </c>
      <c r="T263" s="6" t="n">
        <v>7.33945E-009</v>
      </c>
      <c r="U263" s="7" t="n">
        <f aca="false">T263*100000000</f>
        <v>0.733945</v>
      </c>
      <c r="V263" s="6"/>
      <c r="W263" s="6" t="n">
        <v>2.5368</v>
      </c>
      <c r="X263" s="6" t="n">
        <v>2.75229E-009</v>
      </c>
      <c r="Y263" s="7" t="n">
        <f aca="false">X263*100000000</f>
        <v>0.275229</v>
      </c>
      <c r="Z263" s="6"/>
      <c r="AB263" s="6"/>
      <c r="AC263" s="6"/>
      <c r="AD263" s="6"/>
      <c r="AF263" s="6"/>
      <c r="AG263" s="6"/>
      <c r="AH263" s="6"/>
      <c r="AJ263" s="6"/>
      <c r="AK263" s="6"/>
      <c r="AL263" s="6"/>
      <c r="AN263" s="6"/>
      <c r="AO263" s="6"/>
      <c r="AP263" s="6"/>
      <c r="AR263" s="6"/>
      <c r="AS263" s="6"/>
      <c r="AT263" s="6"/>
      <c r="AW263" s="6"/>
      <c r="AX263" s="6"/>
      <c r="AY263" s="6"/>
    </row>
    <row r="264" customFormat="false" ht="12.75" hidden="false" customHeight="false" outlineLevel="0" collapsed="false">
      <c r="B264" s="6" t="n">
        <v>2.5468</v>
      </c>
      <c r="C264" s="6" t="n">
        <v>1.38532E-007</v>
      </c>
      <c r="D264" s="7" t="n">
        <f aca="false">C264*100000000</f>
        <v>13.8532</v>
      </c>
      <c r="F264" s="6" t="n">
        <v>2.5468</v>
      </c>
      <c r="G264" s="6" t="n">
        <v>1.3945E-007</v>
      </c>
      <c r="H264" s="14" t="n">
        <f aca="false">G264*100000000</f>
        <v>13.945</v>
      </c>
      <c r="I264" s="6"/>
      <c r="J264" s="6" t="n">
        <v>2.5468</v>
      </c>
      <c r="K264" s="6" t="n">
        <v>1.40367E-007</v>
      </c>
      <c r="L264" s="7" t="n">
        <f aca="false">K264*100000000</f>
        <v>14.0367</v>
      </c>
      <c r="M264" s="6"/>
      <c r="N264" s="6" t="n">
        <v>2.5468</v>
      </c>
      <c r="O264" s="6" t="n">
        <v>1.51376E-007</v>
      </c>
      <c r="P264" s="15" t="n">
        <f aca="false">O264*100000000</f>
        <v>15.1376</v>
      </c>
      <c r="Q264" s="6"/>
      <c r="S264" s="6" t="n">
        <v>2.5468</v>
      </c>
      <c r="T264" s="6" t="n">
        <v>6.42202E-009</v>
      </c>
      <c r="U264" s="7" t="n">
        <f aca="false">T264*100000000</f>
        <v>0.642202</v>
      </c>
      <c r="V264" s="6"/>
      <c r="W264" s="6" t="n">
        <v>2.5468</v>
      </c>
      <c r="X264" s="6" t="n">
        <v>2.75229E-009</v>
      </c>
      <c r="Y264" s="7" t="n">
        <f aca="false">X264*100000000</f>
        <v>0.275229</v>
      </c>
      <c r="Z264" s="6"/>
      <c r="AB264" s="6"/>
      <c r="AC264" s="6"/>
      <c r="AD264" s="6"/>
      <c r="AF264" s="6"/>
      <c r="AG264" s="6"/>
      <c r="AH264" s="6"/>
      <c r="AJ264" s="6"/>
      <c r="AK264" s="6"/>
      <c r="AL264" s="6"/>
      <c r="AN264" s="6"/>
      <c r="AO264" s="6"/>
      <c r="AP264" s="6"/>
      <c r="AR264" s="6"/>
      <c r="AS264" s="6"/>
      <c r="AT264" s="6"/>
      <c r="AW264" s="6"/>
      <c r="AX264" s="6"/>
      <c r="AY264" s="6"/>
    </row>
    <row r="265" customFormat="false" ht="12.75" hidden="false" customHeight="false" outlineLevel="0" collapsed="false">
      <c r="B265" s="6" t="n">
        <v>2.5568</v>
      </c>
      <c r="C265" s="6" t="n">
        <v>1.46789E-007</v>
      </c>
      <c r="D265" s="7" t="n">
        <f aca="false">C265*100000000</f>
        <v>14.6789</v>
      </c>
      <c r="F265" s="6" t="n">
        <v>2.5568</v>
      </c>
      <c r="G265" s="6" t="n">
        <v>1.51376E-007</v>
      </c>
      <c r="H265" s="14" t="n">
        <f aca="false">G265*100000000</f>
        <v>15.1376</v>
      </c>
      <c r="I265" s="6"/>
      <c r="J265" s="6" t="n">
        <v>2.5568</v>
      </c>
      <c r="K265" s="6" t="n">
        <v>1.76147E-007</v>
      </c>
      <c r="L265" s="7" t="n">
        <f aca="false">K265*100000000</f>
        <v>17.6147</v>
      </c>
      <c r="M265" s="6"/>
      <c r="N265" s="6" t="n">
        <v>2.5568</v>
      </c>
      <c r="O265" s="6" t="n">
        <v>1.61468E-007</v>
      </c>
      <c r="P265" s="15" t="n">
        <f aca="false">O265*100000000</f>
        <v>16.1468</v>
      </c>
      <c r="Q265" s="6"/>
      <c r="S265" s="6" t="n">
        <v>2.5568</v>
      </c>
      <c r="T265" s="6" t="n">
        <v>6.42202E-009</v>
      </c>
      <c r="U265" s="7" t="n">
        <f aca="false">T265*100000000</f>
        <v>0.642202</v>
      </c>
      <c r="V265" s="6"/>
      <c r="W265" s="6" t="n">
        <v>2.5568</v>
      </c>
      <c r="X265" s="6" t="n">
        <v>1.83486E-009</v>
      </c>
      <c r="Y265" s="7" t="n">
        <f aca="false">X265*100000000</f>
        <v>0.183486</v>
      </c>
      <c r="Z265" s="6"/>
      <c r="AB265" s="6"/>
      <c r="AC265" s="6"/>
      <c r="AD265" s="6"/>
      <c r="AF265" s="6"/>
      <c r="AG265" s="6"/>
      <c r="AH265" s="6"/>
      <c r="AJ265" s="6"/>
      <c r="AK265" s="6"/>
      <c r="AL265" s="6"/>
      <c r="AN265" s="6"/>
      <c r="AO265" s="6"/>
      <c r="AP265" s="6"/>
      <c r="AR265" s="6"/>
      <c r="AS265" s="6"/>
      <c r="AT265" s="6"/>
      <c r="AW265" s="6"/>
      <c r="AX265" s="6"/>
      <c r="AY265" s="6"/>
    </row>
    <row r="266" customFormat="false" ht="12.75" hidden="false" customHeight="false" outlineLevel="0" collapsed="false">
      <c r="B266" s="6" t="n">
        <v>2.5668</v>
      </c>
      <c r="C266" s="6" t="n">
        <v>1.70642E-007</v>
      </c>
      <c r="D266" s="7" t="n">
        <f aca="false">C266*100000000</f>
        <v>17.0642</v>
      </c>
      <c r="F266" s="6" t="n">
        <v>2.5668</v>
      </c>
      <c r="G266" s="6" t="n">
        <v>1.75229E-007</v>
      </c>
      <c r="H266" s="14" t="n">
        <f aca="false">G266*100000000</f>
        <v>17.5229</v>
      </c>
      <c r="I266" s="6"/>
      <c r="J266" s="6" t="n">
        <v>2.5668</v>
      </c>
      <c r="K266" s="6" t="n">
        <v>1.6055E-007</v>
      </c>
      <c r="L266" s="7" t="n">
        <f aca="false">K266*100000000</f>
        <v>16.055</v>
      </c>
      <c r="M266" s="6"/>
      <c r="N266" s="6" t="n">
        <v>2.5668</v>
      </c>
      <c r="O266" s="6" t="n">
        <v>1.6789E-007</v>
      </c>
      <c r="P266" s="15" t="n">
        <f aca="false">O266*100000000</f>
        <v>16.789</v>
      </c>
      <c r="Q266" s="6"/>
      <c r="S266" s="6" t="n">
        <v>2.5668</v>
      </c>
      <c r="T266" s="6" t="n">
        <v>3.66972E-009</v>
      </c>
      <c r="U266" s="7" t="n">
        <f aca="false">T266*100000000</f>
        <v>0.366972</v>
      </c>
      <c r="V266" s="6"/>
      <c r="W266" s="6" t="n">
        <v>2.5668</v>
      </c>
      <c r="X266" s="6" t="n">
        <v>4.58716E-009</v>
      </c>
      <c r="Y266" s="7" t="n">
        <f aca="false">X266*100000000</f>
        <v>0.458716</v>
      </c>
      <c r="Z266" s="6"/>
      <c r="AB266" s="6"/>
      <c r="AC266" s="6"/>
      <c r="AD266" s="6"/>
      <c r="AF266" s="6"/>
      <c r="AG266" s="6"/>
      <c r="AH266" s="6"/>
      <c r="AJ266" s="6"/>
      <c r="AK266" s="6"/>
      <c r="AL266" s="6"/>
      <c r="AN266" s="6"/>
      <c r="AO266" s="6"/>
      <c r="AP266" s="6"/>
      <c r="AR266" s="6"/>
      <c r="AS266" s="6"/>
      <c r="AT266" s="6"/>
      <c r="AW266" s="6"/>
      <c r="AX266" s="6"/>
      <c r="AY266" s="6"/>
    </row>
    <row r="267" customFormat="false" ht="12.75" hidden="false" customHeight="false" outlineLevel="0" collapsed="false">
      <c r="B267" s="6" t="n">
        <v>2.5768</v>
      </c>
      <c r="C267" s="6" t="n">
        <v>1.61468E-007</v>
      </c>
      <c r="D267" s="7" t="n">
        <f aca="false">C267*100000000</f>
        <v>16.1468</v>
      </c>
      <c r="F267" s="6" t="n">
        <v>2.5768</v>
      </c>
      <c r="G267" s="6" t="n">
        <v>1.65138E-007</v>
      </c>
      <c r="H267" s="14" t="n">
        <f aca="false">G267*100000000</f>
        <v>16.5138</v>
      </c>
      <c r="I267" s="6"/>
      <c r="J267" s="6" t="n">
        <v>2.5768</v>
      </c>
      <c r="K267" s="6" t="n">
        <v>1.66972E-007</v>
      </c>
      <c r="L267" s="7" t="n">
        <f aca="false">K267*100000000</f>
        <v>16.6972</v>
      </c>
      <c r="M267" s="6"/>
      <c r="N267" s="6" t="n">
        <v>2.5768</v>
      </c>
      <c r="O267" s="6" t="n">
        <v>1.55046E-007</v>
      </c>
      <c r="P267" s="15" t="n">
        <f aca="false">O267*100000000</f>
        <v>15.5046</v>
      </c>
      <c r="Q267" s="6"/>
      <c r="S267" s="6" t="n">
        <v>2.5768</v>
      </c>
      <c r="T267" s="6" t="n">
        <v>2.75229E-009</v>
      </c>
      <c r="U267" s="7" t="n">
        <f aca="false">T267*100000000</f>
        <v>0.275229</v>
      </c>
      <c r="V267" s="6"/>
      <c r="W267" s="6" t="n">
        <v>2.5768</v>
      </c>
      <c r="X267" s="6" t="n">
        <v>9.17431E-010</v>
      </c>
      <c r="Y267" s="7" t="n">
        <f aca="false">X267*100000000</f>
        <v>0.0917431</v>
      </c>
      <c r="Z267" s="6"/>
      <c r="AB267" s="6"/>
      <c r="AC267" s="6"/>
      <c r="AD267" s="6"/>
      <c r="AF267" s="6"/>
      <c r="AG267" s="6"/>
      <c r="AH267" s="6"/>
      <c r="AJ267" s="6"/>
      <c r="AK267" s="6"/>
      <c r="AL267" s="6"/>
      <c r="AN267" s="6"/>
      <c r="AO267" s="6"/>
      <c r="AP267" s="6"/>
      <c r="AR267" s="6"/>
      <c r="AS267" s="6"/>
      <c r="AT267" s="6"/>
      <c r="AW267" s="6"/>
      <c r="AX267" s="6"/>
      <c r="AY267" s="6"/>
    </row>
    <row r="268" customFormat="false" ht="12.75" hidden="false" customHeight="false" outlineLevel="0" collapsed="false">
      <c r="B268" s="6" t="n">
        <v>2.5868</v>
      </c>
      <c r="C268" s="6" t="n">
        <v>1.44954E-007</v>
      </c>
      <c r="D268" s="7" t="n">
        <f aca="false">C268*100000000</f>
        <v>14.4954</v>
      </c>
      <c r="F268" s="6" t="n">
        <v>2.5868</v>
      </c>
      <c r="G268" s="6" t="n">
        <v>1.47706E-007</v>
      </c>
      <c r="H268" s="14" t="n">
        <f aca="false">G268*100000000</f>
        <v>14.7706</v>
      </c>
      <c r="I268" s="6"/>
      <c r="J268" s="6" t="n">
        <v>2.5868</v>
      </c>
      <c r="K268" s="6" t="n">
        <v>1.42202E-007</v>
      </c>
      <c r="L268" s="7" t="n">
        <f aca="false">K268*100000000</f>
        <v>14.2202</v>
      </c>
      <c r="M268" s="6"/>
      <c r="N268" s="6" t="n">
        <v>2.5868</v>
      </c>
      <c r="O268" s="6" t="n">
        <v>1.40367E-007</v>
      </c>
      <c r="P268" s="15" t="n">
        <f aca="false">O268*100000000</f>
        <v>14.0367</v>
      </c>
      <c r="Q268" s="6"/>
      <c r="S268" s="6" t="n">
        <v>2.5868</v>
      </c>
      <c r="T268" s="6" t="n">
        <v>5.50459E-009</v>
      </c>
      <c r="U268" s="7" t="n">
        <f aca="false">T268*100000000</f>
        <v>0.550459</v>
      </c>
      <c r="V268" s="6"/>
      <c r="W268" s="6" t="n">
        <v>2.5868</v>
      </c>
      <c r="X268" s="6" t="n">
        <v>4.58716E-009</v>
      </c>
      <c r="Y268" s="7" t="n">
        <f aca="false">X268*100000000</f>
        <v>0.458716</v>
      </c>
      <c r="Z268" s="6"/>
      <c r="AB268" s="6"/>
      <c r="AC268" s="6"/>
      <c r="AD268" s="6"/>
      <c r="AF268" s="6"/>
      <c r="AG268" s="6"/>
      <c r="AH268" s="6"/>
      <c r="AJ268" s="6"/>
      <c r="AK268" s="6"/>
      <c r="AL268" s="6"/>
      <c r="AN268" s="6"/>
      <c r="AO268" s="6"/>
      <c r="AP268" s="6"/>
      <c r="AR268" s="6"/>
      <c r="AS268" s="6"/>
      <c r="AT268" s="6"/>
      <c r="AW268" s="6"/>
      <c r="AX268" s="6"/>
      <c r="AY268" s="6"/>
    </row>
    <row r="269" customFormat="false" ht="12.75" hidden="false" customHeight="false" outlineLevel="0" collapsed="false">
      <c r="B269" s="6" t="n">
        <v>2.5968</v>
      </c>
      <c r="C269" s="6" t="n">
        <v>1.77982E-007</v>
      </c>
      <c r="D269" s="7" t="n">
        <f aca="false">C269*100000000</f>
        <v>17.7982</v>
      </c>
      <c r="F269" s="6" t="n">
        <v>2.5968</v>
      </c>
      <c r="G269" s="6" t="n">
        <v>1.75229E-007</v>
      </c>
      <c r="H269" s="14" t="n">
        <f aca="false">G269*100000000</f>
        <v>17.5229</v>
      </c>
      <c r="I269" s="6"/>
      <c r="J269" s="6" t="n">
        <v>2.5968</v>
      </c>
      <c r="K269" s="6" t="n">
        <v>1.45872E-007</v>
      </c>
      <c r="L269" s="7" t="n">
        <f aca="false">K269*100000000</f>
        <v>14.5872</v>
      </c>
      <c r="M269" s="6"/>
      <c r="N269" s="6" t="n">
        <v>2.5968</v>
      </c>
      <c r="O269" s="6" t="n">
        <v>1.40367E-007</v>
      </c>
      <c r="P269" s="15" t="n">
        <f aca="false">O269*100000000</f>
        <v>14.0367</v>
      </c>
      <c r="Q269" s="6"/>
      <c r="S269" s="6" t="n">
        <v>2.5968</v>
      </c>
      <c r="T269" s="6" t="n">
        <v>8.25688E-009</v>
      </c>
      <c r="U269" s="7" t="n">
        <f aca="false">T269*100000000</f>
        <v>0.825688</v>
      </c>
      <c r="V269" s="6"/>
      <c r="W269" s="6" t="n">
        <v>2.5968</v>
      </c>
      <c r="X269" s="6" t="n">
        <v>3.66972E-009</v>
      </c>
      <c r="Y269" s="7" t="n">
        <f aca="false">X269*100000000</f>
        <v>0.366972</v>
      </c>
      <c r="Z269" s="6"/>
      <c r="AB269" s="6"/>
      <c r="AC269" s="6"/>
      <c r="AD269" s="6"/>
      <c r="AF269" s="6"/>
      <c r="AG269" s="6"/>
      <c r="AH269" s="6"/>
      <c r="AJ269" s="6"/>
      <c r="AK269" s="6"/>
      <c r="AL269" s="6"/>
      <c r="AN269" s="6"/>
      <c r="AO269" s="6"/>
      <c r="AP269" s="6"/>
      <c r="AR269" s="6"/>
      <c r="AS269" s="6"/>
      <c r="AT269" s="6"/>
      <c r="AW269" s="6"/>
      <c r="AX269" s="6"/>
      <c r="AY269" s="6"/>
    </row>
    <row r="270" customFormat="false" ht="12.75" hidden="false" customHeight="false" outlineLevel="0" collapsed="false">
      <c r="B270" s="6" t="n">
        <v>2.6067</v>
      </c>
      <c r="C270" s="6" t="n">
        <v>1.33028E-007</v>
      </c>
      <c r="D270" s="7" t="n">
        <f aca="false">C270*100000000</f>
        <v>13.3028</v>
      </c>
      <c r="F270" s="6" t="n">
        <v>2.6067</v>
      </c>
      <c r="G270" s="6" t="n">
        <v>1.48624E-007</v>
      </c>
      <c r="H270" s="14" t="n">
        <f aca="false">G270*100000000</f>
        <v>14.8624</v>
      </c>
      <c r="I270" s="6"/>
      <c r="J270" s="6" t="n">
        <v>2.6067</v>
      </c>
      <c r="K270" s="6" t="n">
        <v>1.51376E-007</v>
      </c>
      <c r="L270" s="7" t="n">
        <f aca="false">K270*100000000</f>
        <v>15.1376</v>
      </c>
      <c r="M270" s="6"/>
      <c r="N270" s="6" t="n">
        <v>2.6067</v>
      </c>
      <c r="O270" s="6" t="n">
        <v>1.6422E-007</v>
      </c>
      <c r="P270" s="15" t="n">
        <f aca="false">O270*100000000</f>
        <v>16.422</v>
      </c>
      <c r="Q270" s="6"/>
      <c r="S270" s="6" t="n">
        <v>2.6067</v>
      </c>
      <c r="T270" s="6" t="n">
        <v>4.58716E-009</v>
      </c>
      <c r="U270" s="7" t="n">
        <f aca="false">T270*100000000</f>
        <v>0.458716</v>
      </c>
      <c r="V270" s="6"/>
      <c r="W270" s="6" t="n">
        <v>2.6067</v>
      </c>
      <c r="X270" s="6" t="n">
        <v>3.66972E-009</v>
      </c>
      <c r="Y270" s="7" t="n">
        <f aca="false">X270*100000000</f>
        <v>0.366972</v>
      </c>
      <c r="Z270" s="6"/>
      <c r="AB270" s="6"/>
      <c r="AC270" s="6"/>
      <c r="AD270" s="6"/>
      <c r="AF270" s="6"/>
      <c r="AG270" s="6"/>
      <c r="AH270" s="6"/>
      <c r="AJ270" s="6"/>
      <c r="AK270" s="6"/>
      <c r="AL270" s="6"/>
      <c r="AN270" s="6"/>
      <c r="AO270" s="6"/>
      <c r="AP270" s="6"/>
      <c r="AR270" s="6"/>
      <c r="AS270" s="6"/>
      <c r="AT270" s="6"/>
      <c r="AW270" s="6"/>
      <c r="AX270" s="6"/>
      <c r="AY270" s="6"/>
    </row>
    <row r="271" customFormat="false" ht="12.75" hidden="false" customHeight="false" outlineLevel="0" collapsed="false">
      <c r="B271" s="6" t="n">
        <v>2.6167</v>
      </c>
      <c r="C271" s="6" t="n">
        <v>1.38532E-007</v>
      </c>
      <c r="D271" s="7" t="n">
        <f aca="false">C271*100000000</f>
        <v>13.8532</v>
      </c>
      <c r="F271" s="6" t="n">
        <v>2.6167</v>
      </c>
      <c r="G271" s="6" t="n">
        <v>1.31193E-007</v>
      </c>
      <c r="H271" s="14" t="n">
        <f aca="false">G271*100000000</f>
        <v>13.1193</v>
      </c>
      <c r="I271" s="6"/>
      <c r="J271" s="6" t="n">
        <v>2.6167</v>
      </c>
      <c r="K271" s="6" t="n">
        <v>1.41284E-007</v>
      </c>
      <c r="L271" s="7" t="n">
        <f aca="false">K271*100000000</f>
        <v>14.1284</v>
      </c>
      <c r="M271" s="6"/>
      <c r="N271" s="6" t="n">
        <v>2.6167</v>
      </c>
      <c r="O271" s="6" t="n">
        <v>1.45872E-007</v>
      </c>
      <c r="P271" s="15" t="n">
        <f aca="false">O271*100000000</f>
        <v>14.5872</v>
      </c>
      <c r="Q271" s="6"/>
      <c r="S271" s="6" t="n">
        <v>2.6167</v>
      </c>
      <c r="T271" s="6" t="n">
        <v>9.17431E-009</v>
      </c>
      <c r="U271" s="7" t="n">
        <f aca="false">T271*100000000</f>
        <v>0.917431</v>
      </c>
      <c r="V271" s="6"/>
      <c r="W271" s="6" t="n">
        <v>2.6167</v>
      </c>
      <c r="X271" s="6" t="n">
        <v>5.50459E-009</v>
      </c>
      <c r="Y271" s="7" t="n">
        <f aca="false">X271*100000000</f>
        <v>0.550459</v>
      </c>
      <c r="Z271" s="6"/>
      <c r="AB271" s="6"/>
      <c r="AC271" s="6"/>
      <c r="AD271" s="6"/>
      <c r="AF271" s="6"/>
      <c r="AG271" s="6"/>
      <c r="AH271" s="6"/>
      <c r="AJ271" s="6"/>
      <c r="AK271" s="6"/>
      <c r="AL271" s="6"/>
      <c r="AN271" s="6"/>
      <c r="AO271" s="6"/>
      <c r="AP271" s="6"/>
      <c r="AR271" s="6"/>
      <c r="AS271" s="6"/>
      <c r="AT271" s="6"/>
      <c r="AW271" s="6"/>
      <c r="AX271" s="6"/>
      <c r="AY271" s="6"/>
    </row>
    <row r="272" customFormat="false" ht="12.75" hidden="false" customHeight="false" outlineLevel="0" collapsed="false">
      <c r="B272" s="6" t="n">
        <v>2.6267</v>
      </c>
      <c r="C272" s="6" t="n">
        <v>1.25688E-007</v>
      </c>
      <c r="D272" s="7" t="n">
        <f aca="false">C272*100000000</f>
        <v>12.5688</v>
      </c>
      <c r="F272" s="6" t="n">
        <v>2.6267</v>
      </c>
      <c r="G272" s="6" t="n">
        <v>1.25688E-007</v>
      </c>
      <c r="H272" s="14" t="n">
        <f aca="false">G272*100000000</f>
        <v>12.5688</v>
      </c>
      <c r="I272" s="6"/>
      <c r="J272" s="6" t="n">
        <v>2.6267</v>
      </c>
      <c r="K272" s="6" t="n">
        <v>1.51376E-007</v>
      </c>
      <c r="L272" s="7" t="n">
        <f aca="false">K272*100000000</f>
        <v>15.1376</v>
      </c>
      <c r="M272" s="6"/>
      <c r="N272" s="6" t="n">
        <v>2.6267</v>
      </c>
      <c r="O272" s="6" t="n">
        <v>1.57798E-007</v>
      </c>
      <c r="P272" s="15" t="n">
        <f aca="false">O272*100000000</f>
        <v>15.7798</v>
      </c>
      <c r="Q272" s="6"/>
      <c r="S272" s="6" t="n">
        <v>2.6267</v>
      </c>
      <c r="T272" s="6" t="n">
        <v>4.58716E-009</v>
      </c>
      <c r="U272" s="7" t="n">
        <f aca="false">T272*100000000</f>
        <v>0.458716</v>
      </c>
      <c r="V272" s="6"/>
      <c r="W272" s="6" t="n">
        <v>2.6267</v>
      </c>
      <c r="X272" s="6" t="n">
        <v>4.58716E-009</v>
      </c>
      <c r="Y272" s="7" t="n">
        <f aca="false">X272*100000000</f>
        <v>0.458716</v>
      </c>
      <c r="Z272" s="6"/>
      <c r="AB272" s="6"/>
      <c r="AC272" s="6"/>
      <c r="AD272" s="6"/>
      <c r="AF272" s="6"/>
      <c r="AG272" s="6"/>
      <c r="AH272" s="6"/>
      <c r="AJ272" s="6"/>
      <c r="AK272" s="6"/>
      <c r="AL272" s="6"/>
      <c r="AN272" s="6"/>
      <c r="AO272" s="6"/>
      <c r="AP272" s="6"/>
      <c r="AR272" s="6"/>
      <c r="AS272" s="6"/>
      <c r="AT272" s="6"/>
      <c r="AW272" s="6"/>
      <c r="AX272" s="6"/>
      <c r="AY272" s="6"/>
    </row>
    <row r="273" customFormat="false" ht="12.75" hidden="false" customHeight="false" outlineLevel="0" collapsed="false">
      <c r="B273" s="6" t="n">
        <v>2.6367</v>
      </c>
      <c r="C273" s="6" t="n">
        <v>1.52294E-007</v>
      </c>
      <c r="D273" s="7" t="n">
        <f aca="false">C273*100000000</f>
        <v>15.2294</v>
      </c>
      <c r="F273" s="6" t="n">
        <v>2.6367</v>
      </c>
      <c r="G273" s="6" t="n">
        <v>1.49541E-007</v>
      </c>
      <c r="H273" s="14" t="n">
        <f aca="false">G273*100000000</f>
        <v>14.9541</v>
      </c>
      <c r="I273" s="6"/>
      <c r="J273" s="6" t="n">
        <v>2.6367</v>
      </c>
      <c r="K273" s="6" t="n">
        <v>1.59633E-007</v>
      </c>
      <c r="L273" s="7" t="n">
        <f aca="false">K273*100000000</f>
        <v>15.9633</v>
      </c>
      <c r="M273" s="6"/>
      <c r="N273" s="6" t="n">
        <v>2.6367</v>
      </c>
      <c r="O273" s="6" t="n">
        <v>1.66972E-007</v>
      </c>
      <c r="P273" s="15" t="n">
        <f aca="false">O273*100000000</f>
        <v>16.6972</v>
      </c>
      <c r="Q273" s="6"/>
      <c r="S273" s="6" t="n">
        <v>2.6367</v>
      </c>
      <c r="T273" s="6" t="n">
        <v>4.58716E-009</v>
      </c>
      <c r="U273" s="7" t="n">
        <f aca="false">T273*100000000</f>
        <v>0.458716</v>
      </c>
      <c r="V273" s="6"/>
      <c r="W273" s="6" t="n">
        <v>2.6367</v>
      </c>
      <c r="X273" s="6" t="n">
        <v>5.50459E-009</v>
      </c>
      <c r="Y273" s="7" t="n">
        <f aca="false">X273*100000000</f>
        <v>0.550459</v>
      </c>
      <c r="Z273" s="6"/>
      <c r="AB273" s="6"/>
      <c r="AC273" s="6"/>
      <c r="AD273" s="6"/>
      <c r="AF273" s="6"/>
      <c r="AG273" s="6"/>
      <c r="AH273" s="6"/>
      <c r="AJ273" s="6"/>
      <c r="AK273" s="6"/>
      <c r="AL273" s="6"/>
      <c r="AN273" s="6"/>
      <c r="AO273" s="6"/>
      <c r="AP273" s="6"/>
      <c r="AR273" s="6"/>
      <c r="AS273" s="6"/>
      <c r="AT273" s="6"/>
      <c r="AW273" s="6"/>
      <c r="AX273" s="6"/>
      <c r="AY273" s="6"/>
    </row>
    <row r="274" customFormat="false" ht="12.75" hidden="false" customHeight="false" outlineLevel="0" collapsed="false">
      <c r="B274" s="6" t="n">
        <v>2.6467</v>
      </c>
      <c r="C274" s="6" t="n">
        <v>1.3578E-007</v>
      </c>
      <c r="D274" s="7" t="n">
        <f aca="false">C274*100000000</f>
        <v>13.578</v>
      </c>
      <c r="F274" s="6" t="n">
        <v>2.6467</v>
      </c>
      <c r="G274" s="6" t="n">
        <v>1.24771E-007</v>
      </c>
      <c r="H274" s="14" t="n">
        <f aca="false">G274*100000000</f>
        <v>12.4771</v>
      </c>
      <c r="I274" s="6"/>
      <c r="J274" s="6" t="n">
        <v>2.6467</v>
      </c>
      <c r="K274" s="6" t="n">
        <v>1.3578E-007</v>
      </c>
      <c r="L274" s="7" t="n">
        <f aca="false">K274*100000000</f>
        <v>13.578</v>
      </c>
      <c r="M274" s="6"/>
      <c r="N274" s="6" t="n">
        <v>2.6467</v>
      </c>
      <c r="O274" s="6" t="n">
        <v>1.25688E-007</v>
      </c>
      <c r="P274" s="15" t="n">
        <f aca="false">O274*100000000</f>
        <v>12.5688</v>
      </c>
      <c r="Q274" s="6"/>
      <c r="S274" s="6" t="n">
        <v>2.6467</v>
      </c>
      <c r="T274" s="6" t="n">
        <v>2.75229E-009</v>
      </c>
      <c r="U274" s="7" t="n">
        <f aca="false">T274*100000000</f>
        <v>0.275229</v>
      </c>
      <c r="V274" s="6"/>
      <c r="W274" s="6" t="n">
        <v>2.6467</v>
      </c>
      <c r="X274" s="6" t="n">
        <v>7.33945E-009</v>
      </c>
      <c r="Y274" s="7" t="n">
        <f aca="false">X274*100000000</f>
        <v>0.733945</v>
      </c>
      <c r="Z274" s="6"/>
      <c r="AB274" s="6"/>
      <c r="AC274" s="6"/>
      <c r="AD274" s="6"/>
      <c r="AF274" s="6"/>
      <c r="AG274" s="6"/>
      <c r="AH274" s="6"/>
      <c r="AJ274" s="6"/>
      <c r="AK274" s="6"/>
      <c r="AL274" s="6"/>
      <c r="AN274" s="6"/>
      <c r="AO274" s="6"/>
      <c r="AP274" s="6"/>
      <c r="AR274" s="6"/>
      <c r="AS274" s="6"/>
      <c r="AT274" s="6"/>
      <c r="AW274" s="6"/>
      <c r="AX274" s="6"/>
      <c r="AY274" s="6"/>
    </row>
    <row r="275" customFormat="false" ht="12.75" hidden="false" customHeight="false" outlineLevel="0" collapsed="false">
      <c r="B275" s="6" t="n">
        <v>2.6567</v>
      </c>
      <c r="C275" s="6" t="n">
        <v>1.53211E-007</v>
      </c>
      <c r="D275" s="7" t="n">
        <f aca="false">C275*100000000</f>
        <v>15.3211</v>
      </c>
      <c r="F275" s="6" t="n">
        <v>2.6567</v>
      </c>
      <c r="G275" s="6" t="n">
        <v>1.47706E-007</v>
      </c>
      <c r="H275" s="14" t="n">
        <f aca="false">G275*100000000</f>
        <v>14.7706</v>
      </c>
      <c r="I275" s="6"/>
      <c r="J275" s="6" t="n">
        <v>2.6567</v>
      </c>
      <c r="K275" s="6" t="n">
        <v>1.51376E-007</v>
      </c>
      <c r="L275" s="7" t="n">
        <f aca="false">K275*100000000</f>
        <v>15.1376</v>
      </c>
      <c r="M275" s="6"/>
      <c r="N275" s="6" t="n">
        <v>2.6567</v>
      </c>
      <c r="O275" s="6" t="n">
        <v>1.51376E-007</v>
      </c>
      <c r="P275" s="15" t="n">
        <f aca="false">O275*100000000</f>
        <v>15.1376</v>
      </c>
      <c r="Q275" s="6"/>
      <c r="S275" s="6" t="n">
        <v>2.6567</v>
      </c>
      <c r="T275" s="6" t="n">
        <v>5.50459E-009</v>
      </c>
      <c r="U275" s="7" t="n">
        <f aca="false">T275*100000000</f>
        <v>0.550459</v>
      </c>
      <c r="V275" s="6"/>
      <c r="W275" s="6" t="n">
        <v>2.6567</v>
      </c>
      <c r="X275" s="6" t="n">
        <v>7.33945E-009</v>
      </c>
      <c r="Y275" s="7" t="n">
        <f aca="false">X275*100000000</f>
        <v>0.733945</v>
      </c>
      <c r="Z275" s="6"/>
      <c r="AB275" s="6"/>
      <c r="AC275" s="6"/>
      <c r="AD275" s="6"/>
      <c r="AF275" s="6"/>
      <c r="AG275" s="6"/>
      <c r="AH275" s="6"/>
      <c r="AJ275" s="6"/>
      <c r="AK275" s="6"/>
      <c r="AL275" s="6"/>
      <c r="AN275" s="6"/>
      <c r="AO275" s="6"/>
      <c r="AP275" s="6"/>
      <c r="AR275" s="6"/>
      <c r="AS275" s="6"/>
      <c r="AT275" s="6"/>
      <c r="AW275" s="6"/>
      <c r="AX275" s="6"/>
      <c r="AY275" s="6"/>
    </row>
    <row r="276" customFormat="false" ht="12.75" hidden="false" customHeight="false" outlineLevel="0" collapsed="false">
      <c r="B276" s="6" t="n">
        <v>2.6667</v>
      </c>
      <c r="C276" s="6" t="n">
        <v>1.65138E-007</v>
      </c>
      <c r="D276" s="7" t="n">
        <f aca="false">C276*100000000</f>
        <v>16.5138</v>
      </c>
      <c r="F276" s="6" t="n">
        <v>2.6667</v>
      </c>
      <c r="G276" s="6" t="n">
        <v>1.63303E-007</v>
      </c>
      <c r="H276" s="14" t="n">
        <f aca="false">G276*100000000</f>
        <v>16.3303</v>
      </c>
      <c r="I276" s="6"/>
      <c r="J276" s="6" t="n">
        <v>2.6667</v>
      </c>
      <c r="K276" s="6" t="n">
        <v>1.55963E-007</v>
      </c>
      <c r="L276" s="7" t="n">
        <f aca="false">K276*100000000</f>
        <v>15.5963</v>
      </c>
      <c r="M276" s="6"/>
      <c r="N276" s="6" t="n">
        <v>2.6667</v>
      </c>
      <c r="O276" s="6" t="n">
        <v>1.48624E-007</v>
      </c>
      <c r="P276" s="15" t="n">
        <f aca="false">O276*100000000</f>
        <v>14.8624</v>
      </c>
      <c r="Q276" s="6"/>
      <c r="S276" s="6" t="n">
        <v>2.6667</v>
      </c>
      <c r="T276" s="6" t="n">
        <v>5.50459E-009</v>
      </c>
      <c r="U276" s="7" t="n">
        <f aca="false">T276*100000000</f>
        <v>0.550459</v>
      </c>
      <c r="V276" s="6"/>
      <c r="W276" s="6" t="n">
        <v>2.6667</v>
      </c>
      <c r="X276" s="6" t="n">
        <v>4.58716E-009</v>
      </c>
      <c r="Y276" s="7" t="n">
        <f aca="false">X276*100000000</f>
        <v>0.458716</v>
      </c>
      <c r="Z276" s="6"/>
      <c r="AB276" s="6"/>
      <c r="AC276" s="6"/>
      <c r="AD276" s="6"/>
      <c r="AF276" s="6"/>
      <c r="AG276" s="6"/>
      <c r="AH276" s="6"/>
      <c r="AJ276" s="6"/>
      <c r="AK276" s="6"/>
      <c r="AL276" s="6"/>
      <c r="AN276" s="6"/>
      <c r="AO276" s="6"/>
      <c r="AP276" s="6"/>
      <c r="AR276" s="6"/>
      <c r="AS276" s="6"/>
      <c r="AT276" s="6"/>
      <c r="AW276" s="6"/>
      <c r="AX276" s="6"/>
      <c r="AY276" s="6"/>
    </row>
    <row r="277" customFormat="false" ht="12.75" hidden="false" customHeight="false" outlineLevel="0" collapsed="false">
      <c r="B277" s="6" t="n">
        <v>2.6767</v>
      </c>
      <c r="C277" s="6" t="n">
        <v>1.55963E-007</v>
      </c>
      <c r="D277" s="7" t="n">
        <f aca="false">C277*100000000</f>
        <v>15.5963</v>
      </c>
      <c r="F277" s="6" t="n">
        <v>2.6767</v>
      </c>
      <c r="G277" s="6" t="n">
        <v>1.59633E-007</v>
      </c>
      <c r="H277" s="14" t="n">
        <f aca="false">G277*100000000</f>
        <v>15.9633</v>
      </c>
      <c r="I277" s="6"/>
      <c r="J277" s="6" t="n">
        <v>2.6767</v>
      </c>
      <c r="K277" s="6" t="n">
        <v>1.33945E-007</v>
      </c>
      <c r="L277" s="7" t="n">
        <f aca="false">K277*100000000</f>
        <v>13.3945</v>
      </c>
      <c r="M277" s="6"/>
      <c r="N277" s="6" t="n">
        <v>2.6767</v>
      </c>
      <c r="O277" s="6" t="n">
        <v>1.48624E-007</v>
      </c>
      <c r="P277" s="15" t="n">
        <f aca="false">O277*100000000</f>
        <v>14.8624</v>
      </c>
      <c r="Q277" s="6"/>
      <c r="S277" s="6" t="n">
        <v>2.6767</v>
      </c>
      <c r="T277" s="6" t="n">
        <v>7.33945E-009</v>
      </c>
      <c r="U277" s="7" t="n">
        <f aca="false">T277*100000000</f>
        <v>0.733945</v>
      </c>
      <c r="V277" s="6"/>
      <c r="W277" s="6" t="n">
        <v>2.6767</v>
      </c>
      <c r="X277" s="6" t="n">
        <v>4.58716E-009</v>
      </c>
      <c r="Y277" s="7" t="n">
        <f aca="false">X277*100000000</f>
        <v>0.458716</v>
      </c>
      <c r="Z277" s="6"/>
      <c r="AB277" s="6"/>
      <c r="AC277" s="6"/>
      <c r="AD277" s="6"/>
      <c r="AF277" s="6"/>
      <c r="AG277" s="6"/>
      <c r="AH277" s="6"/>
      <c r="AJ277" s="6"/>
      <c r="AK277" s="6"/>
      <c r="AL277" s="6"/>
      <c r="AN277" s="6"/>
      <c r="AO277" s="6"/>
      <c r="AP277" s="6"/>
      <c r="AR277" s="6"/>
      <c r="AS277" s="6"/>
      <c r="AT277" s="6"/>
      <c r="AW277" s="6"/>
      <c r="AX277" s="6"/>
      <c r="AY277" s="6"/>
    </row>
    <row r="278" customFormat="false" ht="12.75" hidden="false" customHeight="false" outlineLevel="0" collapsed="false">
      <c r="B278" s="6" t="n">
        <v>2.6866</v>
      </c>
      <c r="C278" s="6" t="n">
        <v>1.38532E-007</v>
      </c>
      <c r="D278" s="7" t="n">
        <f aca="false">C278*100000000</f>
        <v>13.8532</v>
      </c>
      <c r="F278" s="6" t="n">
        <v>2.6866</v>
      </c>
      <c r="G278" s="6" t="n">
        <v>1.48624E-007</v>
      </c>
      <c r="H278" s="14" t="n">
        <f aca="false">G278*100000000</f>
        <v>14.8624</v>
      </c>
      <c r="I278" s="6"/>
      <c r="J278" s="6" t="n">
        <v>2.6866</v>
      </c>
      <c r="K278" s="6" t="n">
        <v>1.53211E-007</v>
      </c>
      <c r="L278" s="7" t="n">
        <f aca="false">K278*100000000</f>
        <v>15.3211</v>
      </c>
      <c r="M278" s="6"/>
      <c r="N278" s="6" t="n">
        <v>2.6866</v>
      </c>
      <c r="O278" s="6" t="n">
        <v>1.40367E-007</v>
      </c>
      <c r="P278" s="15" t="n">
        <f aca="false">O278*100000000</f>
        <v>14.0367</v>
      </c>
      <c r="Q278" s="6"/>
      <c r="S278" s="6" t="n">
        <v>2.6866</v>
      </c>
      <c r="T278" s="6" t="n">
        <v>5.50459E-009</v>
      </c>
      <c r="U278" s="7" t="n">
        <f aca="false">T278*100000000</f>
        <v>0.550459</v>
      </c>
      <c r="V278" s="6"/>
      <c r="W278" s="6" t="n">
        <v>2.6866</v>
      </c>
      <c r="X278" s="6" t="n">
        <v>5.50459E-009</v>
      </c>
      <c r="Y278" s="7" t="n">
        <f aca="false">X278*100000000</f>
        <v>0.550459</v>
      </c>
      <c r="Z278" s="6"/>
      <c r="AB278" s="6"/>
      <c r="AC278" s="6"/>
      <c r="AD278" s="6"/>
      <c r="AF278" s="6"/>
      <c r="AG278" s="6"/>
      <c r="AH278" s="6"/>
      <c r="AJ278" s="6"/>
      <c r="AK278" s="6"/>
      <c r="AL278" s="6"/>
      <c r="AN278" s="6"/>
      <c r="AO278" s="6"/>
      <c r="AP278" s="6"/>
      <c r="AR278" s="6"/>
      <c r="AS278" s="6"/>
      <c r="AT278" s="6"/>
      <c r="AW278" s="6"/>
      <c r="AX278" s="6"/>
      <c r="AY278" s="6"/>
    </row>
    <row r="279" customFormat="false" ht="12.75" hidden="false" customHeight="false" outlineLevel="0" collapsed="false">
      <c r="B279" s="6" t="n">
        <v>2.6966</v>
      </c>
      <c r="C279" s="6" t="n">
        <v>1.30275E-007</v>
      </c>
      <c r="D279" s="7" t="n">
        <f aca="false">C279*100000000</f>
        <v>13.0275</v>
      </c>
      <c r="F279" s="6" t="n">
        <v>2.6966</v>
      </c>
      <c r="G279" s="6" t="n">
        <v>1.34862E-007</v>
      </c>
      <c r="H279" s="14" t="n">
        <f aca="false">G279*100000000</f>
        <v>13.4862</v>
      </c>
      <c r="I279" s="6"/>
      <c r="J279" s="6" t="n">
        <v>2.6966</v>
      </c>
      <c r="K279" s="6" t="n">
        <v>1.44954E-007</v>
      </c>
      <c r="L279" s="7" t="n">
        <f aca="false">K279*100000000</f>
        <v>14.4954</v>
      </c>
      <c r="M279" s="6"/>
      <c r="N279" s="6" t="n">
        <v>2.6966</v>
      </c>
      <c r="O279" s="6" t="n">
        <v>1.41284E-007</v>
      </c>
      <c r="P279" s="15" t="n">
        <f aca="false">O279*100000000</f>
        <v>14.1284</v>
      </c>
      <c r="Q279" s="6"/>
      <c r="S279" s="6" t="n">
        <v>2.6966</v>
      </c>
      <c r="T279" s="6" t="n">
        <v>3.66972E-009</v>
      </c>
      <c r="U279" s="7" t="n">
        <f aca="false">T279*100000000</f>
        <v>0.366972</v>
      </c>
      <c r="V279" s="6"/>
      <c r="W279" s="6" t="n">
        <v>2.6966</v>
      </c>
      <c r="X279" s="6" t="n">
        <v>1.83486E-009</v>
      </c>
      <c r="Y279" s="7" t="n">
        <f aca="false">X279*100000000</f>
        <v>0.183486</v>
      </c>
      <c r="Z279" s="6"/>
      <c r="AB279" s="6"/>
      <c r="AC279" s="6"/>
      <c r="AD279" s="6"/>
      <c r="AF279" s="6"/>
      <c r="AG279" s="6"/>
      <c r="AH279" s="6"/>
      <c r="AJ279" s="6"/>
      <c r="AK279" s="6"/>
      <c r="AL279" s="6"/>
      <c r="AN279" s="6"/>
      <c r="AO279" s="6"/>
      <c r="AP279" s="6"/>
      <c r="AR279" s="6"/>
      <c r="AS279" s="6"/>
      <c r="AT279" s="6"/>
      <c r="AW279" s="6"/>
      <c r="AX279" s="6"/>
      <c r="AY279" s="6"/>
    </row>
    <row r="280" customFormat="false" ht="12.75" hidden="false" customHeight="false" outlineLevel="0" collapsed="false">
      <c r="B280" s="6" t="n">
        <v>2.7066</v>
      </c>
      <c r="C280" s="6" t="n">
        <v>1.43119E-007</v>
      </c>
      <c r="D280" s="7" t="n">
        <f aca="false">C280*100000000</f>
        <v>14.3119</v>
      </c>
      <c r="F280" s="6" t="n">
        <v>2.7066</v>
      </c>
      <c r="G280" s="6" t="n">
        <v>1.43119E-007</v>
      </c>
      <c r="H280" s="14" t="n">
        <f aca="false">G280*100000000</f>
        <v>14.3119</v>
      </c>
      <c r="I280" s="6"/>
      <c r="J280" s="6" t="n">
        <v>2.7066</v>
      </c>
      <c r="K280" s="6" t="n">
        <v>1.29358E-007</v>
      </c>
      <c r="L280" s="7" t="n">
        <f aca="false">K280*100000000</f>
        <v>12.9358</v>
      </c>
      <c r="M280" s="6"/>
      <c r="N280" s="6" t="n">
        <v>2.7066</v>
      </c>
      <c r="O280" s="6" t="n">
        <v>1.42202E-007</v>
      </c>
      <c r="P280" s="15" t="n">
        <f aca="false">O280*100000000</f>
        <v>14.2202</v>
      </c>
      <c r="Q280" s="6"/>
      <c r="S280" s="6" t="n">
        <v>2.7066</v>
      </c>
      <c r="T280" s="6" t="n">
        <v>5.50459E-009</v>
      </c>
      <c r="U280" s="7" t="n">
        <f aca="false">T280*100000000</f>
        <v>0.550459</v>
      </c>
      <c r="V280" s="6"/>
      <c r="W280" s="6" t="n">
        <v>2.7066</v>
      </c>
      <c r="X280" s="6" t="n">
        <v>5.50459E-009</v>
      </c>
      <c r="Y280" s="7" t="n">
        <f aca="false">X280*100000000</f>
        <v>0.550459</v>
      </c>
      <c r="Z280" s="6"/>
      <c r="AB280" s="6"/>
      <c r="AC280" s="6"/>
      <c r="AD280" s="6"/>
      <c r="AF280" s="6"/>
      <c r="AG280" s="6"/>
      <c r="AH280" s="6"/>
      <c r="AJ280" s="6"/>
      <c r="AK280" s="6"/>
      <c r="AL280" s="6"/>
      <c r="AN280" s="6"/>
      <c r="AO280" s="6"/>
      <c r="AP280" s="6"/>
      <c r="AR280" s="6"/>
      <c r="AS280" s="6"/>
      <c r="AT280" s="6"/>
      <c r="AW280" s="6"/>
      <c r="AX280" s="6"/>
      <c r="AY280" s="6"/>
    </row>
    <row r="281" customFormat="false" ht="12.75" hidden="false" customHeight="false" outlineLevel="0" collapsed="false">
      <c r="B281" s="6" t="n">
        <v>2.7166</v>
      </c>
      <c r="C281" s="6" t="n">
        <v>1.37615E-007</v>
      </c>
      <c r="D281" s="7" t="n">
        <f aca="false">C281*100000000</f>
        <v>13.7615</v>
      </c>
      <c r="F281" s="6" t="n">
        <v>2.7166</v>
      </c>
      <c r="G281" s="6" t="n">
        <v>1.55963E-007</v>
      </c>
      <c r="H281" s="14" t="n">
        <f aca="false">G281*100000000</f>
        <v>15.5963</v>
      </c>
      <c r="I281" s="6"/>
      <c r="J281" s="6" t="n">
        <v>2.7166</v>
      </c>
      <c r="K281" s="6" t="n">
        <v>1.66972E-007</v>
      </c>
      <c r="L281" s="7" t="n">
        <f aca="false">K281*100000000</f>
        <v>16.6972</v>
      </c>
      <c r="M281" s="6"/>
      <c r="N281" s="6" t="n">
        <v>2.7166</v>
      </c>
      <c r="O281" s="6" t="n">
        <v>1.37615E-007</v>
      </c>
      <c r="P281" s="15" t="n">
        <f aca="false">O281*100000000</f>
        <v>13.7615</v>
      </c>
      <c r="Q281" s="6"/>
      <c r="S281" s="6" t="n">
        <v>2.7166</v>
      </c>
      <c r="T281" s="6" t="n">
        <v>5.50459E-009</v>
      </c>
      <c r="U281" s="7" t="n">
        <f aca="false">T281*100000000</f>
        <v>0.550459</v>
      </c>
      <c r="V281" s="6"/>
      <c r="W281" s="6" t="n">
        <v>2.7166</v>
      </c>
      <c r="X281" s="6" t="n">
        <v>7.33945E-009</v>
      </c>
      <c r="Y281" s="7" t="n">
        <f aca="false">X281*100000000</f>
        <v>0.733945</v>
      </c>
      <c r="Z281" s="6"/>
      <c r="AB281" s="6"/>
      <c r="AC281" s="6"/>
      <c r="AD281" s="6"/>
      <c r="AF281" s="6"/>
      <c r="AG281" s="6"/>
      <c r="AH281" s="6"/>
      <c r="AJ281" s="6"/>
      <c r="AK281" s="6"/>
      <c r="AL281" s="6"/>
      <c r="AN281" s="6"/>
      <c r="AO281" s="6"/>
      <c r="AP281" s="6"/>
      <c r="AR281" s="6"/>
      <c r="AS281" s="6"/>
      <c r="AT281" s="6"/>
      <c r="AW281" s="6"/>
      <c r="AX281" s="6"/>
      <c r="AY281" s="6"/>
    </row>
    <row r="282" customFormat="false" ht="12.75" hidden="false" customHeight="false" outlineLevel="0" collapsed="false">
      <c r="B282" s="6" t="n">
        <v>2.7266</v>
      </c>
      <c r="C282" s="6" t="n">
        <v>1.54128E-007</v>
      </c>
      <c r="D282" s="7" t="n">
        <f aca="false">C282*100000000</f>
        <v>15.4128</v>
      </c>
      <c r="F282" s="6" t="n">
        <v>2.7266</v>
      </c>
      <c r="G282" s="6" t="n">
        <v>1.57798E-007</v>
      </c>
      <c r="H282" s="14" t="n">
        <f aca="false">G282*100000000</f>
        <v>15.7798</v>
      </c>
      <c r="I282" s="6"/>
      <c r="J282" s="6" t="n">
        <v>2.7266</v>
      </c>
      <c r="K282" s="6" t="n">
        <v>1.23853E-007</v>
      </c>
      <c r="L282" s="7" t="n">
        <f aca="false">K282*100000000</f>
        <v>12.3853</v>
      </c>
      <c r="M282" s="6"/>
      <c r="N282" s="6" t="n">
        <v>2.7266</v>
      </c>
      <c r="O282" s="6" t="n">
        <v>1.55046E-007</v>
      </c>
      <c r="P282" s="15" t="n">
        <f aca="false">O282*100000000</f>
        <v>15.5046</v>
      </c>
      <c r="Q282" s="6"/>
      <c r="S282" s="6" t="n">
        <v>2.7266</v>
      </c>
      <c r="T282" s="6" t="n">
        <v>4.58716E-009</v>
      </c>
      <c r="U282" s="7" t="n">
        <f aca="false">T282*100000000</f>
        <v>0.458716</v>
      </c>
      <c r="V282" s="6"/>
      <c r="W282" s="6" t="n">
        <v>2.7266</v>
      </c>
      <c r="X282" s="6" t="n">
        <v>7.33945E-009</v>
      </c>
      <c r="Y282" s="7" t="n">
        <f aca="false">X282*100000000</f>
        <v>0.733945</v>
      </c>
      <c r="Z282" s="6"/>
      <c r="AB282" s="6"/>
      <c r="AC282" s="6"/>
      <c r="AD282" s="6"/>
      <c r="AF282" s="6"/>
      <c r="AG282" s="6"/>
      <c r="AH282" s="6"/>
      <c r="AJ282" s="6"/>
      <c r="AK282" s="6"/>
      <c r="AL282" s="6"/>
      <c r="AN282" s="6"/>
      <c r="AO282" s="6"/>
      <c r="AP282" s="6"/>
      <c r="AR282" s="6"/>
      <c r="AS282" s="6"/>
      <c r="AT282" s="6"/>
      <c r="AW282" s="6"/>
      <c r="AX282" s="6"/>
      <c r="AY282" s="6"/>
    </row>
    <row r="283" customFormat="false" ht="12.75" hidden="false" customHeight="false" outlineLevel="0" collapsed="false">
      <c r="B283" s="6" t="n">
        <v>2.7366</v>
      </c>
      <c r="C283" s="6" t="n">
        <v>1.49541E-007</v>
      </c>
      <c r="D283" s="7" t="n">
        <f aca="false">C283*100000000</f>
        <v>14.9541</v>
      </c>
      <c r="F283" s="6" t="n">
        <v>2.7366</v>
      </c>
      <c r="G283" s="6" t="n">
        <v>1.47706E-007</v>
      </c>
      <c r="H283" s="14" t="n">
        <f aca="false">G283*100000000</f>
        <v>14.7706</v>
      </c>
      <c r="I283" s="6"/>
      <c r="J283" s="6" t="n">
        <v>2.7366</v>
      </c>
      <c r="K283" s="6" t="n">
        <v>1.38532E-007</v>
      </c>
      <c r="L283" s="7" t="n">
        <f aca="false">K283*100000000</f>
        <v>13.8532</v>
      </c>
      <c r="M283" s="6"/>
      <c r="N283" s="6" t="n">
        <v>2.7366</v>
      </c>
      <c r="O283" s="6" t="n">
        <v>1.3578E-007</v>
      </c>
      <c r="P283" s="15" t="n">
        <f aca="false">O283*100000000</f>
        <v>13.578</v>
      </c>
      <c r="Q283" s="6"/>
      <c r="S283" s="6" t="n">
        <v>2.7366</v>
      </c>
      <c r="T283" s="6" t="n">
        <v>6.42202E-009</v>
      </c>
      <c r="U283" s="7" t="n">
        <f aca="false">T283*100000000</f>
        <v>0.642202</v>
      </c>
      <c r="V283" s="6"/>
      <c r="W283" s="6" t="n">
        <v>2.7366</v>
      </c>
      <c r="X283" s="6" t="n">
        <v>5.50459E-009</v>
      </c>
      <c r="Y283" s="7" t="n">
        <f aca="false">X283*100000000</f>
        <v>0.550459</v>
      </c>
      <c r="Z283" s="6"/>
      <c r="AB283" s="6"/>
      <c r="AC283" s="6"/>
      <c r="AD283" s="6"/>
      <c r="AF283" s="6"/>
      <c r="AG283" s="6"/>
      <c r="AH283" s="6"/>
      <c r="AJ283" s="6"/>
      <c r="AK283" s="6"/>
      <c r="AL283" s="6"/>
      <c r="AN283" s="6"/>
      <c r="AO283" s="6"/>
      <c r="AP283" s="6"/>
      <c r="AR283" s="6"/>
      <c r="AS283" s="6"/>
      <c r="AT283" s="6"/>
      <c r="AW283" s="6"/>
      <c r="AX283" s="6"/>
      <c r="AY283" s="6"/>
    </row>
    <row r="284" customFormat="false" ht="12.75" hidden="false" customHeight="false" outlineLevel="0" collapsed="false">
      <c r="B284" s="6" t="n">
        <v>2.7466</v>
      </c>
      <c r="C284" s="6" t="n">
        <v>1.23853E-007</v>
      </c>
      <c r="D284" s="7" t="n">
        <f aca="false">C284*100000000</f>
        <v>12.3853</v>
      </c>
      <c r="F284" s="6" t="n">
        <v>2.7466</v>
      </c>
      <c r="G284" s="6" t="n">
        <v>1.36697E-007</v>
      </c>
      <c r="H284" s="14" t="n">
        <f aca="false">G284*100000000</f>
        <v>13.6697</v>
      </c>
      <c r="I284" s="6"/>
      <c r="J284" s="6" t="n">
        <v>2.7466</v>
      </c>
      <c r="K284" s="6" t="n">
        <v>1.44037E-007</v>
      </c>
      <c r="L284" s="7" t="n">
        <f aca="false">K284*100000000</f>
        <v>14.4037</v>
      </c>
      <c r="M284" s="6"/>
      <c r="N284" s="6" t="n">
        <v>2.7466</v>
      </c>
      <c r="O284" s="6" t="n">
        <v>1.3211E-007</v>
      </c>
      <c r="P284" s="15" t="n">
        <f aca="false">O284*100000000</f>
        <v>13.211</v>
      </c>
      <c r="Q284" s="6"/>
      <c r="S284" s="6" t="n">
        <v>2.7466</v>
      </c>
      <c r="T284" s="6" t="n">
        <v>2.75229E-009</v>
      </c>
      <c r="U284" s="7" t="n">
        <f aca="false">T284*100000000</f>
        <v>0.275229</v>
      </c>
      <c r="V284" s="6"/>
      <c r="W284" s="6" t="n">
        <v>2.7466</v>
      </c>
      <c r="X284" s="6" t="n">
        <v>4.58716E-009</v>
      </c>
      <c r="Y284" s="7" t="n">
        <f aca="false">X284*100000000</f>
        <v>0.458716</v>
      </c>
      <c r="Z284" s="6"/>
      <c r="AB284" s="6"/>
      <c r="AC284" s="6"/>
      <c r="AD284" s="6"/>
      <c r="AF284" s="6"/>
      <c r="AG284" s="6"/>
      <c r="AH284" s="6"/>
      <c r="AJ284" s="6"/>
      <c r="AK284" s="6"/>
      <c r="AL284" s="6"/>
      <c r="AN284" s="6"/>
      <c r="AO284" s="6"/>
      <c r="AP284" s="6"/>
      <c r="AR284" s="6"/>
      <c r="AS284" s="6"/>
      <c r="AT284" s="6"/>
      <c r="AW284" s="6"/>
      <c r="AX284" s="6"/>
      <c r="AY284" s="6"/>
    </row>
    <row r="285" customFormat="false" ht="12.75" hidden="false" customHeight="false" outlineLevel="0" collapsed="false">
      <c r="B285" s="6" t="n">
        <v>2.7566</v>
      </c>
      <c r="C285" s="6" t="n">
        <v>1.2844E-007</v>
      </c>
      <c r="D285" s="7" t="n">
        <f aca="false">C285*100000000</f>
        <v>12.844</v>
      </c>
      <c r="F285" s="6" t="n">
        <v>2.7566</v>
      </c>
      <c r="G285" s="6" t="n">
        <v>1.34862E-007</v>
      </c>
      <c r="H285" s="14" t="n">
        <f aca="false">G285*100000000</f>
        <v>13.4862</v>
      </c>
      <c r="I285" s="6"/>
      <c r="J285" s="6" t="n">
        <v>2.7566</v>
      </c>
      <c r="K285" s="6" t="n">
        <v>1.33028E-007</v>
      </c>
      <c r="L285" s="7" t="n">
        <f aca="false">K285*100000000</f>
        <v>13.3028</v>
      </c>
      <c r="M285" s="6"/>
      <c r="N285" s="6" t="n">
        <v>2.7566</v>
      </c>
      <c r="O285" s="6" t="n">
        <v>1.27523E-007</v>
      </c>
      <c r="P285" s="15" t="n">
        <f aca="false">O285*100000000</f>
        <v>12.7523</v>
      </c>
      <c r="Q285" s="6"/>
      <c r="S285" s="6" t="n">
        <v>2.7566</v>
      </c>
      <c r="T285" s="6" t="n">
        <v>6.42202E-009</v>
      </c>
      <c r="U285" s="7" t="n">
        <f aca="false">T285*100000000</f>
        <v>0.642202</v>
      </c>
      <c r="V285" s="6"/>
      <c r="W285" s="6" t="n">
        <v>2.7566</v>
      </c>
      <c r="X285" s="6" t="n">
        <v>6.42202E-009</v>
      </c>
      <c r="Y285" s="7" t="n">
        <f aca="false">X285*100000000</f>
        <v>0.642202</v>
      </c>
      <c r="Z285" s="6"/>
      <c r="AB285" s="6"/>
      <c r="AC285" s="6"/>
      <c r="AD285" s="6"/>
      <c r="AF285" s="6"/>
      <c r="AG285" s="6"/>
      <c r="AH285" s="6"/>
      <c r="AJ285" s="6"/>
      <c r="AK285" s="6"/>
      <c r="AL285" s="6"/>
      <c r="AN285" s="6"/>
      <c r="AO285" s="6"/>
      <c r="AP285" s="6"/>
      <c r="AR285" s="6"/>
      <c r="AS285" s="6"/>
      <c r="AT285" s="6"/>
      <c r="AW285" s="6"/>
      <c r="AX285" s="6"/>
      <c r="AY285" s="6"/>
    </row>
    <row r="286" customFormat="false" ht="12.75" hidden="false" customHeight="false" outlineLevel="0" collapsed="false">
      <c r="B286" s="6" t="n">
        <v>2.7665</v>
      </c>
      <c r="C286" s="6" t="n">
        <v>1.30275E-007</v>
      </c>
      <c r="D286" s="7" t="n">
        <f aca="false">C286*100000000</f>
        <v>13.0275</v>
      </c>
      <c r="F286" s="6" t="n">
        <v>2.7665</v>
      </c>
      <c r="G286" s="6" t="n">
        <v>1.38532E-007</v>
      </c>
      <c r="H286" s="14" t="n">
        <f aca="false">G286*100000000</f>
        <v>13.8532</v>
      </c>
      <c r="I286" s="6"/>
      <c r="J286" s="6" t="n">
        <v>2.7665</v>
      </c>
      <c r="K286" s="6" t="n">
        <v>1.20183E-007</v>
      </c>
      <c r="L286" s="7" t="n">
        <f aca="false">K286*100000000</f>
        <v>12.0183</v>
      </c>
      <c r="M286" s="6"/>
      <c r="N286" s="6" t="n">
        <v>2.7665</v>
      </c>
      <c r="O286" s="6" t="n">
        <v>1.20183E-007</v>
      </c>
      <c r="P286" s="15" t="n">
        <f aca="false">O286*100000000</f>
        <v>12.0183</v>
      </c>
      <c r="Q286" s="6"/>
      <c r="S286" s="6" t="n">
        <v>2.7665</v>
      </c>
      <c r="T286" s="6" t="n">
        <v>6.42202E-009</v>
      </c>
      <c r="U286" s="7" t="n">
        <f aca="false">T286*100000000</f>
        <v>0.642202</v>
      </c>
      <c r="V286" s="6"/>
      <c r="W286" s="6" t="n">
        <v>2.7665</v>
      </c>
      <c r="X286" s="6" t="n">
        <v>4.58716E-009</v>
      </c>
      <c r="Y286" s="7" t="n">
        <f aca="false">X286*100000000</f>
        <v>0.458716</v>
      </c>
      <c r="Z286" s="6"/>
      <c r="AB286" s="6"/>
      <c r="AC286" s="6"/>
      <c r="AD286" s="6"/>
      <c r="AF286" s="6"/>
      <c r="AG286" s="6"/>
      <c r="AH286" s="6"/>
      <c r="AJ286" s="6"/>
      <c r="AK286" s="6"/>
      <c r="AL286" s="6"/>
      <c r="AN286" s="6"/>
      <c r="AO286" s="6"/>
      <c r="AP286" s="6"/>
      <c r="AR286" s="6"/>
      <c r="AS286" s="6"/>
      <c r="AT286" s="6"/>
      <c r="AW286" s="6"/>
      <c r="AX286" s="6"/>
      <c r="AY286" s="6"/>
    </row>
    <row r="287" customFormat="false" ht="12.75" hidden="false" customHeight="false" outlineLevel="0" collapsed="false">
      <c r="B287" s="6" t="n">
        <v>2.7765</v>
      </c>
      <c r="C287" s="6" t="n">
        <v>1.3945E-007</v>
      </c>
      <c r="D287" s="7" t="n">
        <f aca="false">C287*100000000</f>
        <v>13.945</v>
      </c>
      <c r="F287" s="6" t="n">
        <v>2.7765</v>
      </c>
      <c r="G287" s="6" t="n">
        <v>1.36697E-007</v>
      </c>
      <c r="H287" s="14" t="n">
        <f aca="false">G287*100000000</f>
        <v>13.6697</v>
      </c>
      <c r="I287" s="6"/>
      <c r="J287" s="6" t="n">
        <v>2.7765</v>
      </c>
      <c r="K287" s="6" t="n">
        <v>1.34862E-007</v>
      </c>
      <c r="L287" s="7" t="n">
        <f aca="false">K287*100000000</f>
        <v>13.4862</v>
      </c>
      <c r="M287" s="6"/>
      <c r="N287" s="6" t="n">
        <v>2.7765</v>
      </c>
      <c r="O287" s="6" t="n">
        <v>1.3945E-007</v>
      </c>
      <c r="P287" s="15" t="n">
        <f aca="false">O287*100000000</f>
        <v>13.945</v>
      </c>
      <c r="Q287" s="6"/>
      <c r="S287" s="6" t="n">
        <v>2.7765</v>
      </c>
      <c r="T287" s="6" t="n">
        <v>4.58716E-009</v>
      </c>
      <c r="U287" s="7" t="n">
        <f aca="false">T287*100000000</f>
        <v>0.458716</v>
      </c>
      <c r="V287" s="6"/>
      <c r="W287" s="6" t="n">
        <v>2.7765</v>
      </c>
      <c r="X287" s="6" t="n">
        <v>6.42202E-009</v>
      </c>
      <c r="Y287" s="7" t="n">
        <f aca="false">X287*100000000</f>
        <v>0.642202</v>
      </c>
      <c r="Z287" s="6"/>
      <c r="AB287" s="6"/>
      <c r="AC287" s="6"/>
      <c r="AD287" s="6"/>
      <c r="AF287" s="6"/>
      <c r="AG287" s="6"/>
      <c r="AH287" s="6"/>
      <c r="AJ287" s="6"/>
      <c r="AK287" s="6"/>
      <c r="AL287" s="6"/>
      <c r="AN287" s="6"/>
      <c r="AO287" s="6"/>
      <c r="AP287" s="6"/>
      <c r="AR287" s="6"/>
      <c r="AS287" s="6"/>
      <c r="AT287" s="6"/>
      <c r="AW287" s="6"/>
      <c r="AX287" s="6"/>
      <c r="AY287" s="6"/>
    </row>
    <row r="288" customFormat="false" ht="12.75" hidden="false" customHeight="false" outlineLevel="0" collapsed="false">
      <c r="B288" s="6" t="n">
        <v>2.7865</v>
      </c>
      <c r="C288" s="6" t="n">
        <v>1.36697E-007</v>
      </c>
      <c r="D288" s="7" t="n">
        <f aca="false">C288*100000000</f>
        <v>13.6697</v>
      </c>
      <c r="F288" s="6" t="n">
        <v>2.7865</v>
      </c>
      <c r="G288" s="6" t="n">
        <v>1.29358E-007</v>
      </c>
      <c r="H288" s="14" t="n">
        <f aca="false">G288*100000000</f>
        <v>12.9358</v>
      </c>
      <c r="I288" s="6"/>
      <c r="J288" s="6" t="n">
        <v>2.7865</v>
      </c>
      <c r="K288" s="6" t="n">
        <v>1.11009E-007</v>
      </c>
      <c r="L288" s="7" t="n">
        <f aca="false">K288*100000000</f>
        <v>11.1009</v>
      </c>
      <c r="M288" s="6"/>
      <c r="N288" s="6" t="n">
        <v>2.7865</v>
      </c>
      <c r="O288" s="6" t="n">
        <v>1.19266E-007</v>
      </c>
      <c r="P288" s="15" t="n">
        <f aca="false">O288*100000000</f>
        <v>11.9266</v>
      </c>
      <c r="Q288" s="6"/>
      <c r="S288" s="6" t="n">
        <v>2.7865</v>
      </c>
      <c r="T288" s="6" t="n">
        <v>2.75229E-009</v>
      </c>
      <c r="U288" s="7" t="n">
        <f aca="false">T288*100000000</f>
        <v>0.275229</v>
      </c>
      <c r="V288" s="6"/>
      <c r="W288" s="6" t="n">
        <v>2.7865</v>
      </c>
      <c r="X288" s="6" t="n">
        <v>4.58716E-009</v>
      </c>
      <c r="Y288" s="7" t="n">
        <f aca="false">X288*100000000</f>
        <v>0.458716</v>
      </c>
      <c r="Z288" s="6"/>
      <c r="AB288" s="6"/>
      <c r="AC288" s="6"/>
      <c r="AD288" s="6"/>
      <c r="AF288" s="6"/>
      <c r="AG288" s="6"/>
      <c r="AH288" s="6"/>
      <c r="AJ288" s="6"/>
      <c r="AK288" s="6"/>
      <c r="AL288" s="6"/>
      <c r="AN288" s="6"/>
      <c r="AO288" s="6"/>
      <c r="AP288" s="6"/>
      <c r="AR288" s="6"/>
      <c r="AS288" s="6"/>
      <c r="AT288" s="6"/>
      <c r="AW288" s="6"/>
      <c r="AX288" s="6"/>
      <c r="AY288" s="6"/>
    </row>
    <row r="289" customFormat="false" ht="12.75" hidden="false" customHeight="false" outlineLevel="0" collapsed="false">
      <c r="B289" s="6" t="n">
        <v>2.7965</v>
      </c>
      <c r="C289" s="6" t="n">
        <v>1.33945E-007</v>
      </c>
      <c r="D289" s="7" t="n">
        <f aca="false">C289*100000000</f>
        <v>13.3945</v>
      </c>
      <c r="F289" s="6" t="n">
        <v>2.7965</v>
      </c>
      <c r="G289" s="6" t="n">
        <v>1.37615E-007</v>
      </c>
      <c r="H289" s="14" t="n">
        <f aca="false">G289*100000000</f>
        <v>13.7615</v>
      </c>
      <c r="I289" s="6"/>
      <c r="J289" s="6" t="n">
        <v>2.7965</v>
      </c>
      <c r="K289" s="6" t="n">
        <v>1.20183E-007</v>
      </c>
      <c r="L289" s="7" t="n">
        <f aca="false">K289*100000000</f>
        <v>12.0183</v>
      </c>
      <c r="M289" s="6"/>
      <c r="N289" s="6" t="n">
        <v>2.7965</v>
      </c>
      <c r="O289" s="6" t="n">
        <v>1.33945E-007</v>
      </c>
      <c r="P289" s="15" t="n">
        <f aca="false">O289*100000000</f>
        <v>13.3945</v>
      </c>
      <c r="Q289" s="6"/>
      <c r="S289" s="6" t="n">
        <v>2.7965</v>
      </c>
      <c r="T289" s="6" t="n">
        <v>6.42202E-009</v>
      </c>
      <c r="U289" s="7" t="n">
        <f aca="false">T289*100000000</f>
        <v>0.642202</v>
      </c>
      <c r="V289" s="6"/>
      <c r="W289" s="6" t="n">
        <v>2.7965</v>
      </c>
      <c r="X289" s="6" t="n">
        <v>5.50459E-009</v>
      </c>
      <c r="Y289" s="7" t="n">
        <f aca="false">X289*100000000</f>
        <v>0.550459</v>
      </c>
      <c r="Z289" s="6"/>
      <c r="AB289" s="6"/>
      <c r="AC289" s="6"/>
      <c r="AD289" s="6"/>
      <c r="AF289" s="6"/>
      <c r="AG289" s="6"/>
      <c r="AH289" s="6"/>
      <c r="AJ289" s="6"/>
      <c r="AK289" s="6"/>
      <c r="AL289" s="6"/>
      <c r="AN289" s="6"/>
      <c r="AO289" s="6"/>
      <c r="AP289" s="6"/>
      <c r="AR289" s="6"/>
      <c r="AS289" s="6"/>
      <c r="AT289" s="6"/>
      <c r="AW289" s="6"/>
      <c r="AX289" s="6"/>
      <c r="AY289" s="6"/>
    </row>
    <row r="290" customFormat="false" ht="12.75" hidden="false" customHeight="false" outlineLevel="0" collapsed="false">
      <c r="B290" s="6" t="n">
        <v>2.8065</v>
      </c>
      <c r="C290" s="6" t="n">
        <v>9.72477E-008</v>
      </c>
      <c r="D290" s="7" t="n">
        <f aca="false">C290*100000000</f>
        <v>9.72477</v>
      </c>
      <c r="F290" s="6" t="n">
        <v>2.8065</v>
      </c>
      <c r="G290" s="6" t="n">
        <v>1E-007</v>
      </c>
      <c r="H290" s="14" t="n">
        <f aca="false">G290*100000000</f>
        <v>10</v>
      </c>
      <c r="I290" s="6"/>
      <c r="J290" s="6" t="n">
        <v>2.8065</v>
      </c>
      <c r="K290" s="6" t="n">
        <v>1.11927E-007</v>
      </c>
      <c r="L290" s="7" t="n">
        <f aca="false">K290*100000000</f>
        <v>11.1927</v>
      </c>
      <c r="M290" s="6"/>
      <c r="N290" s="6" t="n">
        <v>2.8065</v>
      </c>
      <c r="O290" s="6" t="n">
        <v>1.06422E-007</v>
      </c>
      <c r="P290" s="15" t="n">
        <f aca="false">O290*100000000</f>
        <v>10.6422</v>
      </c>
      <c r="Q290" s="6"/>
      <c r="S290" s="6" t="n">
        <v>2.8065</v>
      </c>
      <c r="T290" s="6" t="n">
        <v>9.17431E-009</v>
      </c>
      <c r="U290" s="7" t="n">
        <f aca="false">T290*100000000</f>
        <v>0.917431</v>
      </c>
      <c r="V290" s="6"/>
      <c r="W290" s="6" t="n">
        <v>2.8065</v>
      </c>
      <c r="X290" s="6" t="n">
        <v>8.25688E-009</v>
      </c>
      <c r="Y290" s="7" t="n">
        <f aca="false">X290*100000000</f>
        <v>0.825688</v>
      </c>
      <c r="Z290" s="6"/>
      <c r="AB290" s="6"/>
      <c r="AC290" s="6"/>
      <c r="AD290" s="6"/>
      <c r="AF290" s="6"/>
      <c r="AG290" s="6"/>
      <c r="AH290" s="6"/>
      <c r="AJ290" s="6"/>
      <c r="AK290" s="6"/>
      <c r="AL290" s="6"/>
      <c r="AN290" s="6"/>
      <c r="AO290" s="6"/>
      <c r="AP290" s="6"/>
      <c r="AR290" s="6"/>
      <c r="AS290" s="6"/>
      <c r="AT290" s="6"/>
      <c r="AW290" s="6"/>
      <c r="AX290" s="6"/>
      <c r="AY290" s="6"/>
    </row>
    <row r="291" customFormat="false" ht="12.75" hidden="false" customHeight="false" outlineLevel="0" collapsed="false">
      <c r="B291" s="6" t="n">
        <v>2.8165</v>
      </c>
      <c r="C291" s="6" t="n">
        <v>9.90826E-008</v>
      </c>
      <c r="D291" s="7" t="n">
        <f aca="false">C291*100000000</f>
        <v>9.90826</v>
      </c>
      <c r="F291" s="6" t="n">
        <v>2.8165</v>
      </c>
      <c r="G291" s="6" t="n">
        <v>1.02752E-007</v>
      </c>
      <c r="H291" s="14" t="n">
        <f aca="false">G291*100000000</f>
        <v>10.2752</v>
      </c>
      <c r="I291" s="6"/>
      <c r="J291" s="6" t="n">
        <v>2.8165</v>
      </c>
      <c r="K291" s="6" t="n">
        <v>1.13761E-007</v>
      </c>
      <c r="L291" s="7" t="n">
        <f aca="false">K291*100000000</f>
        <v>11.3761</v>
      </c>
      <c r="M291" s="6"/>
      <c r="N291" s="6" t="n">
        <v>2.8165</v>
      </c>
      <c r="O291" s="6" t="n">
        <v>1.09174E-007</v>
      </c>
      <c r="P291" s="15" t="n">
        <f aca="false">O291*100000000</f>
        <v>10.9174</v>
      </c>
      <c r="Q291" s="6"/>
      <c r="S291" s="6" t="n">
        <v>2.8165</v>
      </c>
      <c r="T291" s="6" t="n">
        <v>5.50459E-009</v>
      </c>
      <c r="U291" s="7" t="n">
        <f aca="false">T291*100000000</f>
        <v>0.550459</v>
      </c>
      <c r="V291" s="6"/>
      <c r="W291" s="6" t="n">
        <v>2.8165</v>
      </c>
      <c r="X291" s="6" t="n">
        <v>8.25688E-009</v>
      </c>
      <c r="Y291" s="7" t="n">
        <f aca="false">X291*100000000</f>
        <v>0.825688</v>
      </c>
      <c r="Z291" s="6"/>
      <c r="AB291" s="6"/>
      <c r="AC291" s="6"/>
      <c r="AD291" s="6"/>
      <c r="AF291" s="6"/>
      <c r="AG291" s="6"/>
      <c r="AH291" s="6"/>
      <c r="AJ291" s="6"/>
      <c r="AK291" s="6"/>
      <c r="AL291" s="6"/>
      <c r="AN291" s="6"/>
      <c r="AO291" s="6"/>
      <c r="AP291" s="6"/>
      <c r="AR291" s="6"/>
      <c r="AS291" s="6"/>
      <c r="AT291" s="6"/>
      <c r="AW291" s="6"/>
      <c r="AX291" s="6"/>
      <c r="AY291" s="6"/>
    </row>
    <row r="292" customFormat="false" ht="12.75" hidden="false" customHeight="false" outlineLevel="0" collapsed="false">
      <c r="B292" s="6" t="n">
        <v>2.8265</v>
      </c>
      <c r="C292" s="6" t="n">
        <v>1.11927E-007</v>
      </c>
      <c r="D292" s="7" t="n">
        <f aca="false">C292*100000000</f>
        <v>11.1927</v>
      </c>
      <c r="F292" s="6" t="n">
        <v>2.8265</v>
      </c>
      <c r="G292" s="6" t="n">
        <v>1.0367E-007</v>
      </c>
      <c r="H292" s="14" t="n">
        <f aca="false">G292*100000000</f>
        <v>10.367</v>
      </c>
      <c r="I292" s="6"/>
      <c r="J292" s="6" t="n">
        <v>2.8265</v>
      </c>
      <c r="K292" s="6" t="n">
        <v>1.11927E-007</v>
      </c>
      <c r="L292" s="7" t="n">
        <f aca="false">K292*100000000</f>
        <v>11.1927</v>
      </c>
      <c r="M292" s="6"/>
      <c r="N292" s="6" t="n">
        <v>2.8265</v>
      </c>
      <c r="O292" s="6" t="n">
        <v>1.22018E-007</v>
      </c>
      <c r="P292" s="15" t="n">
        <f aca="false">O292*100000000</f>
        <v>12.2018</v>
      </c>
      <c r="Q292" s="6"/>
      <c r="S292" s="6" t="n">
        <v>2.8265</v>
      </c>
      <c r="T292" s="6" t="n">
        <v>9.17431E-009</v>
      </c>
      <c r="U292" s="7" t="n">
        <f aca="false">T292*100000000</f>
        <v>0.917431</v>
      </c>
      <c r="V292" s="6"/>
      <c r="W292" s="6" t="n">
        <v>2.8265</v>
      </c>
      <c r="X292" s="6" t="n">
        <v>1.19266E-008</v>
      </c>
      <c r="Y292" s="7" t="n">
        <f aca="false">X292*100000000</f>
        <v>1.19266</v>
      </c>
      <c r="Z292" s="6"/>
      <c r="AB292" s="6"/>
      <c r="AC292" s="6"/>
      <c r="AD292" s="6"/>
      <c r="AF292" s="6"/>
      <c r="AG292" s="6"/>
      <c r="AH292" s="6"/>
      <c r="AJ292" s="6"/>
      <c r="AK292" s="6"/>
      <c r="AL292" s="6"/>
      <c r="AN292" s="6"/>
      <c r="AO292" s="6"/>
      <c r="AP292" s="6"/>
      <c r="AR292" s="6"/>
      <c r="AS292" s="6"/>
      <c r="AT292" s="6"/>
      <c r="AW292" s="6"/>
      <c r="AX292" s="6"/>
      <c r="AY292" s="6"/>
    </row>
    <row r="293" customFormat="false" ht="12.75" hidden="false" customHeight="false" outlineLevel="0" collapsed="false">
      <c r="B293" s="6" t="n">
        <v>2.8365</v>
      </c>
      <c r="C293" s="6" t="n">
        <v>1.07339E-007</v>
      </c>
      <c r="D293" s="7" t="n">
        <f aca="false">C293*100000000</f>
        <v>10.7339</v>
      </c>
      <c r="F293" s="6" t="n">
        <v>2.8365</v>
      </c>
      <c r="G293" s="6" t="n">
        <v>1.13761E-007</v>
      </c>
      <c r="H293" s="14" t="n">
        <f aca="false">G293*100000000</f>
        <v>11.3761</v>
      </c>
      <c r="I293" s="6"/>
      <c r="J293" s="6" t="n">
        <v>2.8365</v>
      </c>
      <c r="K293" s="6" t="n">
        <v>1.22018E-007</v>
      </c>
      <c r="L293" s="7" t="n">
        <f aca="false">K293*100000000</f>
        <v>12.2018</v>
      </c>
      <c r="M293" s="6"/>
      <c r="N293" s="6" t="n">
        <v>2.8365</v>
      </c>
      <c r="O293" s="6" t="n">
        <v>1.29358E-007</v>
      </c>
      <c r="P293" s="15" t="n">
        <f aca="false">O293*100000000</f>
        <v>12.9358</v>
      </c>
      <c r="Q293" s="6"/>
      <c r="S293" s="6" t="n">
        <v>2.8365</v>
      </c>
      <c r="T293" s="6" t="n">
        <v>7.33945E-009</v>
      </c>
      <c r="U293" s="7" t="n">
        <f aca="false">T293*100000000</f>
        <v>0.733945</v>
      </c>
      <c r="V293" s="6"/>
      <c r="W293" s="6" t="n">
        <v>2.8365</v>
      </c>
      <c r="X293" s="6" t="n">
        <v>6.42202E-009</v>
      </c>
      <c r="Y293" s="7" t="n">
        <f aca="false">X293*100000000</f>
        <v>0.642202</v>
      </c>
      <c r="Z293" s="6"/>
      <c r="AB293" s="6"/>
      <c r="AC293" s="6"/>
      <c r="AD293" s="6"/>
      <c r="AF293" s="6"/>
      <c r="AG293" s="6"/>
      <c r="AH293" s="6"/>
      <c r="AJ293" s="6"/>
      <c r="AK293" s="6"/>
      <c r="AL293" s="6"/>
      <c r="AN293" s="6"/>
      <c r="AO293" s="6"/>
      <c r="AP293" s="6"/>
      <c r="AR293" s="6"/>
      <c r="AS293" s="6"/>
      <c r="AT293" s="6"/>
      <c r="AW293" s="6"/>
      <c r="AX293" s="6"/>
      <c r="AY293" s="6"/>
    </row>
    <row r="294" customFormat="false" ht="12.75" hidden="false" customHeight="false" outlineLevel="0" collapsed="false">
      <c r="B294" s="6" t="n">
        <v>2.8464</v>
      </c>
      <c r="C294" s="6" t="n">
        <v>1.07339E-007</v>
      </c>
      <c r="D294" s="7" t="n">
        <f aca="false">C294*100000000</f>
        <v>10.7339</v>
      </c>
      <c r="F294" s="6" t="n">
        <v>2.8464</v>
      </c>
      <c r="G294" s="6" t="n">
        <v>1.0367E-007</v>
      </c>
      <c r="H294" s="14" t="n">
        <f aca="false">G294*100000000</f>
        <v>10.367</v>
      </c>
      <c r="I294" s="6"/>
      <c r="J294" s="6" t="n">
        <v>2.8464</v>
      </c>
      <c r="K294" s="6" t="n">
        <v>1.26606E-007</v>
      </c>
      <c r="L294" s="7" t="n">
        <f aca="false">K294*100000000</f>
        <v>12.6606</v>
      </c>
      <c r="M294" s="6"/>
      <c r="N294" s="6" t="n">
        <v>2.8464</v>
      </c>
      <c r="O294" s="6" t="n">
        <v>1.15596E-007</v>
      </c>
      <c r="P294" s="15" t="n">
        <f aca="false">O294*100000000</f>
        <v>11.5596</v>
      </c>
      <c r="Q294" s="6"/>
      <c r="S294" s="6" t="n">
        <v>2.8464</v>
      </c>
      <c r="T294" s="6" t="n">
        <v>7.33945E-009</v>
      </c>
      <c r="U294" s="7" t="n">
        <f aca="false">T294*100000000</f>
        <v>0.733945</v>
      </c>
      <c r="V294" s="6"/>
      <c r="W294" s="6" t="n">
        <v>2.8464</v>
      </c>
      <c r="X294" s="6" t="n">
        <v>1.83486E-009</v>
      </c>
      <c r="Y294" s="7" t="n">
        <f aca="false">X294*100000000</f>
        <v>0.183486</v>
      </c>
      <c r="Z294" s="6"/>
      <c r="AB294" s="6"/>
      <c r="AC294" s="6"/>
      <c r="AD294" s="6"/>
      <c r="AF294" s="6"/>
      <c r="AG294" s="6"/>
      <c r="AH294" s="6"/>
      <c r="AJ294" s="6"/>
      <c r="AK294" s="6"/>
      <c r="AL294" s="6"/>
      <c r="AN294" s="6"/>
      <c r="AO294" s="6"/>
      <c r="AP294" s="6"/>
      <c r="AR294" s="6"/>
      <c r="AS294" s="6"/>
      <c r="AT294" s="6"/>
      <c r="AW294" s="6"/>
      <c r="AX294" s="6"/>
      <c r="AY294" s="6"/>
    </row>
    <row r="295" customFormat="false" ht="12.75" hidden="false" customHeight="false" outlineLevel="0" collapsed="false">
      <c r="B295" s="6" t="n">
        <v>2.8564</v>
      </c>
      <c r="C295" s="6" t="n">
        <v>1.15596E-007</v>
      </c>
      <c r="D295" s="7" t="n">
        <f aca="false">C295*100000000</f>
        <v>11.5596</v>
      </c>
      <c r="F295" s="6" t="n">
        <v>2.8564</v>
      </c>
      <c r="G295" s="6" t="n">
        <v>1.21101E-007</v>
      </c>
      <c r="H295" s="14" t="n">
        <f aca="false">G295*100000000</f>
        <v>12.1101</v>
      </c>
      <c r="I295" s="6"/>
      <c r="J295" s="6" t="n">
        <v>2.8564</v>
      </c>
      <c r="K295" s="6" t="n">
        <v>1.13761E-007</v>
      </c>
      <c r="L295" s="7" t="n">
        <f aca="false">K295*100000000</f>
        <v>11.3761</v>
      </c>
      <c r="M295" s="6"/>
      <c r="N295" s="6" t="n">
        <v>2.8564</v>
      </c>
      <c r="O295" s="6" t="n">
        <v>1.19266E-007</v>
      </c>
      <c r="P295" s="15" t="n">
        <f aca="false">O295*100000000</f>
        <v>11.9266</v>
      </c>
      <c r="Q295" s="6"/>
      <c r="S295" s="6" t="n">
        <v>2.8564</v>
      </c>
      <c r="T295" s="6" t="n">
        <v>3.66972E-009</v>
      </c>
      <c r="U295" s="7" t="n">
        <f aca="false">T295*100000000</f>
        <v>0.366972</v>
      </c>
      <c r="V295" s="6"/>
      <c r="W295" s="6" t="n">
        <v>2.8564</v>
      </c>
      <c r="X295" s="6" t="n">
        <v>5.50459E-009</v>
      </c>
      <c r="Y295" s="7" t="n">
        <f aca="false">X295*100000000</f>
        <v>0.550459</v>
      </c>
      <c r="Z295" s="6"/>
      <c r="AB295" s="6"/>
      <c r="AC295" s="6"/>
      <c r="AD295" s="6"/>
      <c r="AF295" s="6"/>
      <c r="AG295" s="6"/>
      <c r="AH295" s="6"/>
      <c r="AJ295" s="6"/>
      <c r="AK295" s="6"/>
      <c r="AL295" s="6"/>
      <c r="AN295" s="6"/>
      <c r="AO295" s="6"/>
      <c r="AP295" s="6"/>
      <c r="AR295" s="6"/>
      <c r="AS295" s="6"/>
      <c r="AT295" s="6"/>
      <c r="AW295" s="6"/>
      <c r="AX295" s="6"/>
      <c r="AY295" s="6"/>
    </row>
    <row r="296" customFormat="false" ht="12.75" hidden="false" customHeight="false" outlineLevel="0" collapsed="false">
      <c r="B296" s="6" t="n">
        <v>2.8664</v>
      </c>
      <c r="C296" s="6" t="n">
        <v>1.31193E-007</v>
      </c>
      <c r="D296" s="7" t="n">
        <f aca="false">C296*100000000</f>
        <v>13.1193</v>
      </c>
      <c r="F296" s="6" t="n">
        <v>2.8664</v>
      </c>
      <c r="G296" s="6" t="n">
        <v>1.33945E-007</v>
      </c>
      <c r="H296" s="14" t="n">
        <f aca="false">G296*100000000</f>
        <v>13.3945</v>
      </c>
      <c r="I296" s="6"/>
      <c r="J296" s="6" t="n">
        <v>2.8664</v>
      </c>
      <c r="K296" s="6" t="n">
        <v>1.31193E-007</v>
      </c>
      <c r="L296" s="7" t="n">
        <f aca="false">K296*100000000</f>
        <v>13.1193</v>
      </c>
      <c r="M296" s="6"/>
      <c r="N296" s="6" t="n">
        <v>2.8664</v>
      </c>
      <c r="O296" s="6" t="n">
        <v>1.23853E-007</v>
      </c>
      <c r="P296" s="15" t="n">
        <f aca="false">O296*100000000</f>
        <v>12.3853</v>
      </c>
      <c r="Q296" s="6"/>
      <c r="S296" s="6" t="n">
        <v>2.8664</v>
      </c>
      <c r="T296" s="6" t="n">
        <v>5.50459E-009</v>
      </c>
      <c r="U296" s="7" t="n">
        <f aca="false">T296*100000000</f>
        <v>0.550459</v>
      </c>
      <c r="V296" s="6"/>
      <c r="W296" s="6" t="n">
        <v>2.8664</v>
      </c>
      <c r="X296" s="6" t="n">
        <v>3.66972E-009</v>
      </c>
      <c r="Y296" s="7" t="n">
        <f aca="false">X296*100000000</f>
        <v>0.366972</v>
      </c>
      <c r="Z296" s="6"/>
      <c r="AB296" s="6"/>
      <c r="AC296" s="6"/>
      <c r="AD296" s="6"/>
      <c r="AF296" s="6"/>
      <c r="AG296" s="6"/>
      <c r="AH296" s="6"/>
      <c r="AJ296" s="6"/>
      <c r="AK296" s="6"/>
      <c r="AL296" s="6"/>
      <c r="AN296" s="6"/>
      <c r="AO296" s="6"/>
      <c r="AP296" s="6"/>
      <c r="AR296" s="6"/>
      <c r="AS296" s="6"/>
      <c r="AT296" s="6"/>
      <c r="AW296" s="6"/>
      <c r="AX296" s="6"/>
      <c r="AY296" s="6"/>
    </row>
    <row r="297" customFormat="false" ht="12.75" hidden="false" customHeight="false" outlineLevel="0" collapsed="false">
      <c r="B297" s="6" t="n">
        <v>2.8764</v>
      </c>
      <c r="C297" s="6" t="n">
        <v>1.17431E-007</v>
      </c>
      <c r="D297" s="7" t="n">
        <f aca="false">C297*100000000</f>
        <v>11.7431</v>
      </c>
      <c r="F297" s="6" t="n">
        <v>2.8764</v>
      </c>
      <c r="G297" s="6" t="n">
        <v>1.18349E-007</v>
      </c>
      <c r="H297" s="14" t="n">
        <f aca="false">G297*100000000</f>
        <v>11.8349</v>
      </c>
      <c r="I297" s="6"/>
      <c r="J297" s="6" t="n">
        <v>2.8764</v>
      </c>
      <c r="K297" s="6" t="n">
        <v>1.3211E-007</v>
      </c>
      <c r="L297" s="7" t="n">
        <f aca="false">K297*100000000</f>
        <v>13.211</v>
      </c>
      <c r="M297" s="6"/>
      <c r="N297" s="6" t="n">
        <v>2.8764</v>
      </c>
      <c r="O297" s="6" t="n">
        <v>1.24771E-007</v>
      </c>
      <c r="P297" s="15" t="n">
        <f aca="false">O297*100000000</f>
        <v>12.4771</v>
      </c>
      <c r="Q297" s="6"/>
      <c r="S297" s="6" t="n">
        <v>2.8764</v>
      </c>
      <c r="T297" s="6" t="n">
        <v>6.42202E-009</v>
      </c>
      <c r="U297" s="7" t="n">
        <f aca="false">T297*100000000</f>
        <v>0.642202</v>
      </c>
      <c r="V297" s="6"/>
      <c r="W297" s="6" t="n">
        <v>2.8764</v>
      </c>
      <c r="X297" s="6" t="n">
        <v>6.42202E-009</v>
      </c>
      <c r="Y297" s="7" t="n">
        <f aca="false">X297*100000000</f>
        <v>0.642202</v>
      </c>
      <c r="Z297" s="6"/>
      <c r="AB297" s="6"/>
      <c r="AC297" s="6"/>
      <c r="AD297" s="6"/>
      <c r="AF297" s="6"/>
      <c r="AG297" s="6"/>
      <c r="AH297" s="6"/>
      <c r="AJ297" s="6"/>
      <c r="AK297" s="6"/>
      <c r="AL297" s="6"/>
      <c r="AN297" s="6"/>
      <c r="AO297" s="6"/>
      <c r="AP297" s="6"/>
      <c r="AR297" s="6"/>
      <c r="AS297" s="6"/>
      <c r="AT297" s="6"/>
      <c r="AW297" s="6"/>
      <c r="AX297" s="6"/>
      <c r="AY297" s="6"/>
    </row>
    <row r="298" customFormat="false" ht="12.75" hidden="false" customHeight="false" outlineLevel="0" collapsed="false">
      <c r="B298" s="6" t="n">
        <v>2.8864</v>
      </c>
      <c r="C298" s="6" t="n">
        <v>1.18349E-007</v>
      </c>
      <c r="D298" s="7" t="n">
        <f aca="false">C298*100000000</f>
        <v>11.8349</v>
      </c>
      <c r="F298" s="6" t="n">
        <v>2.8864</v>
      </c>
      <c r="G298" s="6" t="n">
        <v>1.20183E-007</v>
      </c>
      <c r="H298" s="14" t="n">
        <f aca="false">G298*100000000</f>
        <v>12.0183</v>
      </c>
      <c r="I298" s="6"/>
      <c r="J298" s="6" t="n">
        <v>2.8864</v>
      </c>
      <c r="K298" s="6" t="n">
        <v>1.24771E-007</v>
      </c>
      <c r="L298" s="7" t="n">
        <f aca="false">K298*100000000</f>
        <v>12.4771</v>
      </c>
      <c r="M298" s="6"/>
      <c r="N298" s="6" t="n">
        <v>2.8864</v>
      </c>
      <c r="O298" s="6" t="n">
        <v>1.25688E-007</v>
      </c>
      <c r="P298" s="15" t="n">
        <f aca="false">O298*100000000</f>
        <v>12.5688</v>
      </c>
      <c r="Q298" s="6"/>
      <c r="S298" s="6" t="n">
        <v>2.8864</v>
      </c>
      <c r="T298" s="6" t="n">
        <v>8.25688E-009</v>
      </c>
      <c r="U298" s="7" t="n">
        <f aca="false">T298*100000000</f>
        <v>0.825688</v>
      </c>
      <c r="V298" s="6"/>
      <c r="W298" s="6" t="n">
        <v>2.8864</v>
      </c>
      <c r="X298" s="6" t="n">
        <v>2.75229E-009</v>
      </c>
      <c r="Y298" s="7" t="n">
        <f aca="false">X298*100000000</f>
        <v>0.275229</v>
      </c>
      <c r="Z298" s="6"/>
      <c r="AB298" s="6"/>
      <c r="AC298" s="6"/>
      <c r="AD298" s="6"/>
      <c r="AF298" s="6"/>
      <c r="AG298" s="6"/>
      <c r="AH298" s="6"/>
      <c r="AJ298" s="6"/>
      <c r="AK298" s="6"/>
      <c r="AL298" s="6"/>
      <c r="AN298" s="6"/>
      <c r="AO298" s="6"/>
      <c r="AP298" s="6"/>
      <c r="AR298" s="6"/>
      <c r="AS298" s="6"/>
      <c r="AT298" s="6"/>
      <c r="AW298" s="6"/>
      <c r="AX298" s="6"/>
      <c r="AY298" s="6"/>
    </row>
    <row r="299" customFormat="false" ht="12.75" hidden="false" customHeight="false" outlineLevel="0" collapsed="false">
      <c r="B299" s="6" t="n">
        <v>2.8964</v>
      </c>
      <c r="C299" s="6" t="n">
        <v>1.22936E-007</v>
      </c>
      <c r="D299" s="7" t="n">
        <f aca="false">C299*100000000</f>
        <v>12.2936</v>
      </c>
      <c r="F299" s="6" t="n">
        <v>2.8964</v>
      </c>
      <c r="G299" s="6" t="n">
        <v>1.22018E-007</v>
      </c>
      <c r="H299" s="14" t="n">
        <f aca="false">G299*100000000</f>
        <v>12.2018</v>
      </c>
      <c r="I299" s="6"/>
      <c r="J299" s="6" t="n">
        <v>2.8964</v>
      </c>
      <c r="K299" s="6" t="n">
        <v>1.3211E-007</v>
      </c>
      <c r="L299" s="7" t="n">
        <f aca="false">K299*100000000</f>
        <v>13.211</v>
      </c>
      <c r="M299" s="6"/>
      <c r="N299" s="6" t="n">
        <v>2.8964</v>
      </c>
      <c r="O299" s="6" t="n">
        <v>1.27523E-007</v>
      </c>
      <c r="P299" s="15" t="n">
        <f aca="false">O299*100000000</f>
        <v>12.7523</v>
      </c>
      <c r="Q299" s="6"/>
      <c r="S299" s="6" t="n">
        <v>2.8964</v>
      </c>
      <c r="T299" s="6" t="n">
        <v>2.75229E-009</v>
      </c>
      <c r="U299" s="7" t="n">
        <f aca="false">T299*100000000</f>
        <v>0.275229</v>
      </c>
      <c r="V299" s="6"/>
      <c r="W299" s="6" t="n">
        <v>2.8964</v>
      </c>
      <c r="X299" s="6" t="n">
        <v>3.66972E-009</v>
      </c>
      <c r="Y299" s="7" t="n">
        <f aca="false">X299*100000000</f>
        <v>0.366972</v>
      </c>
      <c r="Z299" s="6"/>
      <c r="AB299" s="6"/>
      <c r="AC299" s="6"/>
      <c r="AD299" s="6"/>
      <c r="AF299" s="6"/>
      <c r="AG299" s="6"/>
      <c r="AH299" s="6"/>
      <c r="AJ299" s="6"/>
      <c r="AK299" s="6"/>
      <c r="AL299" s="6"/>
      <c r="AN299" s="6"/>
      <c r="AO299" s="6"/>
      <c r="AP299" s="6"/>
      <c r="AR299" s="6"/>
      <c r="AS299" s="6"/>
      <c r="AT299" s="6"/>
      <c r="AW299" s="6"/>
      <c r="AX299" s="6"/>
      <c r="AY299" s="6"/>
    </row>
    <row r="300" customFormat="false" ht="12.75" hidden="false" customHeight="false" outlineLevel="0" collapsed="false">
      <c r="B300" s="6" t="n">
        <v>2.9064</v>
      </c>
      <c r="C300" s="6" t="n">
        <v>9.81651E-008</v>
      </c>
      <c r="D300" s="7" t="n">
        <f aca="false">C300*100000000</f>
        <v>9.81651</v>
      </c>
      <c r="F300" s="6" t="n">
        <v>2.9064</v>
      </c>
      <c r="G300" s="6" t="n">
        <v>9.3578E-008</v>
      </c>
      <c r="H300" s="14" t="n">
        <f aca="false">G300*100000000</f>
        <v>9.3578</v>
      </c>
      <c r="I300" s="6"/>
      <c r="J300" s="6" t="n">
        <v>2.9064</v>
      </c>
      <c r="K300" s="6" t="n">
        <v>1.11009E-007</v>
      </c>
      <c r="L300" s="7" t="n">
        <f aca="false">K300*100000000</f>
        <v>11.1009</v>
      </c>
      <c r="M300" s="6"/>
      <c r="N300" s="6" t="n">
        <v>2.9064</v>
      </c>
      <c r="O300" s="6" t="n">
        <v>1.02752E-007</v>
      </c>
      <c r="P300" s="15" t="n">
        <f aca="false">O300*100000000</f>
        <v>10.2752</v>
      </c>
      <c r="Q300" s="6"/>
      <c r="S300" s="6" t="n">
        <v>2.9064</v>
      </c>
      <c r="T300" s="6" t="n">
        <v>6.42202E-009</v>
      </c>
      <c r="U300" s="7" t="n">
        <f aca="false">T300*100000000</f>
        <v>0.642202</v>
      </c>
      <c r="V300" s="6"/>
      <c r="W300" s="6" t="n">
        <v>2.9064</v>
      </c>
      <c r="X300" s="6" t="n">
        <v>3.66972E-009</v>
      </c>
      <c r="Y300" s="7" t="n">
        <f aca="false">X300*100000000</f>
        <v>0.366972</v>
      </c>
      <c r="Z300" s="6"/>
      <c r="AB300" s="6"/>
      <c r="AC300" s="6"/>
      <c r="AD300" s="6"/>
      <c r="AF300" s="6"/>
      <c r="AG300" s="6"/>
      <c r="AH300" s="6"/>
      <c r="AJ300" s="6"/>
      <c r="AK300" s="6"/>
      <c r="AL300" s="6"/>
      <c r="AN300" s="6"/>
      <c r="AO300" s="6"/>
      <c r="AP300" s="6"/>
      <c r="AR300" s="6"/>
      <c r="AS300" s="6"/>
      <c r="AT300" s="6"/>
      <c r="AW300" s="6"/>
      <c r="AX300" s="6"/>
      <c r="AY300" s="6"/>
    </row>
    <row r="301" customFormat="false" ht="12.75" hidden="false" customHeight="false" outlineLevel="0" collapsed="false">
      <c r="B301" s="6" t="n">
        <v>2.9164</v>
      </c>
      <c r="C301" s="6" t="n">
        <v>1.0367E-007</v>
      </c>
      <c r="D301" s="7" t="n">
        <f aca="false">C301*100000000</f>
        <v>10.367</v>
      </c>
      <c r="F301" s="6" t="n">
        <v>2.9164</v>
      </c>
      <c r="G301" s="6" t="n">
        <v>1.02752E-007</v>
      </c>
      <c r="H301" s="14" t="n">
        <f aca="false">G301*100000000</f>
        <v>10.2752</v>
      </c>
      <c r="I301" s="6"/>
      <c r="J301" s="6" t="n">
        <v>2.9164</v>
      </c>
      <c r="K301" s="6" t="n">
        <v>1.18349E-007</v>
      </c>
      <c r="L301" s="7" t="n">
        <f aca="false">K301*100000000</f>
        <v>11.8349</v>
      </c>
      <c r="M301" s="6"/>
      <c r="N301" s="6" t="n">
        <v>2.9164</v>
      </c>
      <c r="O301" s="6" t="n">
        <v>1.07339E-007</v>
      </c>
      <c r="P301" s="15" t="n">
        <f aca="false">O301*100000000</f>
        <v>10.7339</v>
      </c>
      <c r="Q301" s="6"/>
      <c r="S301" s="6" t="n">
        <v>2.9164</v>
      </c>
      <c r="T301" s="6" t="n">
        <v>7.33945E-009</v>
      </c>
      <c r="U301" s="7" t="n">
        <f aca="false">T301*100000000</f>
        <v>0.733945</v>
      </c>
      <c r="V301" s="6"/>
      <c r="W301" s="6" t="n">
        <v>2.9164</v>
      </c>
      <c r="X301" s="6" t="n">
        <v>9.17431E-009</v>
      </c>
      <c r="Y301" s="7" t="n">
        <f aca="false">X301*100000000</f>
        <v>0.917431</v>
      </c>
      <c r="Z301" s="6"/>
      <c r="AB301" s="6"/>
      <c r="AC301" s="6"/>
      <c r="AD301" s="6"/>
      <c r="AF301" s="6"/>
      <c r="AG301" s="6"/>
      <c r="AH301" s="6"/>
      <c r="AJ301" s="6"/>
      <c r="AK301" s="6"/>
      <c r="AL301" s="6"/>
      <c r="AN301" s="6"/>
      <c r="AO301" s="6"/>
      <c r="AP301" s="6"/>
      <c r="AR301" s="6"/>
      <c r="AS301" s="6"/>
      <c r="AT301" s="6"/>
      <c r="AW301" s="6"/>
      <c r="AX301" s="6"/>
      <c r="AY301" s="6"/>
    </row>
    <row r="302" customFormat="false" ht="12.75" hidden="false" customHeight="false" outlineLevel="0" collapsed="false">
      <c r="B302" s="6" t="n">
        <v>2.9263</v>
      </c>
      <c r="C302" s="6" t="n">
        <v>1.05505E-007</v>
      </c>
      <c r="D302" s="7" t="n">
        <f aca="false">C302*100000000</f>
        <v>10.5505</v>
      </c>
      <c r="F302" s="6" t="n">
        <v>2.9263</v>
      </c>
      <c r="G302" s="6" t="n">
        <v>1.17431E-007</v>
      </c>
      <c r="H302" s="14" t="n">
        <f aca="false">G302*100000000</f>
        <v>11.7431</v>
      </c>
      <c r="I302" s="6"/>
      <c r="J302" s="6" t="n">
        <v>2.9263</v>
      </c>
      <c r="K302" s="6" t="n">
        <v>1.06422E-007</v>
      </c>
      <c r="L302" s="7" t="n">
        <f aca="false">K302*100000000</f>
        <v>10.6422</v>
      </c>
      <c r="M302" s="6"/>
      <c r="N302" s="6" t="n">
        <v>2.9263</v>
      </c>
      <c r="O302" s="6" t="n">
        <v>9.90826E-008</v>
      </c>
      <c r="P302" s="15" t="n">
        <f aca="false">O302*100000000</f>
        <v>9.90826</v>
      </c>
      <c r="Q302" s="6"/>
      <c r="S302" s="6" t="n">
        <v>2.9263</v>
      </c>
      <c r="T302" s="6" t="n">
        <v>1.00917E-008</v>
      </c>
      <c r="U302" s="7" t="n">
        <f aca="false">T302*100000000</f>
        <v>1.00917</v>
      </c>
      <c r="V302" s="6"/>
      <c r="W302" s="6" t="n">
        <v>2.9263</v>
      </c>
      <c r="X302" s="6" t="n">
        <v>6.42202E-009</v>
      </c>
      <c r="Y302" s="7" t="n">
        <f aca="false">X302*100000000</f>
        <v>0.642202</v>
      </c>
      <c r="Z302" s="6"/>
      <c r="AB302" s="6"/>
      <c r="AC302" s="6"/>
      <c r="AD302" s="6"/>
      <c r="AF302" s="6"/>
      <c r="AG302" s="6"/>
      <c r="AH302" s="6"/>
      <c r="AJ302" s="6"/>
      <c r="AK302" s="6"/>
      <c r="AL302" s="6"/>
      <c r="AN302" s="6"/>
      <c r="AO302" s="6"/>
      <c r="AP302" s="6"/>
      <c r="AR302" s="6"/>
      <c r="AS302" s="6"/>
      <c r="AT302" s="6"/>
      <c r="AW302" s="6"/>
      <c r="AX302" s="6"/>
      <c r="AY302" s="6"/>
    </row>
    <row r="303" customFormat="false" ht="12.75" hidden="false" customHeight="false" outlineLevel="0" collapsed="false">
      <c r="B303" s="6" t="n">
        <v>2.9363</v>
      </c>
      <c r="C303" s="6" t="n">
        <v>1.10092E-007</v>
      </c>
      <c r="D303" s="7" t="n">
        <f aca="false">C303*100000000</f>
        <v>11.0092</v>
      </c>
      <c r="F303" s="6" t="n">
        <v>2.9363</v>
      </c>
      <c r="G303" s="6" t="n">
        <v>1.00917E-007</v>
      </c>
      <c r="H303" s="14" t="n">
        <f aca="false">G303*100000000</f>
        <v>10.0917</v>
      </c>
      <c r="I303" s="6"/>
      <c r="J303" s="6" t="n">
        <v>2.9363</v>
      </c>
      <c r="K303" s="6" t="n">
        <v>1.02752E-007</v>
      </c>
      <c r="L303" s="7" t="n">
        <f aca="false">K303*100000000</f>
        <v>10.2752</v>
      </c>
      <c r="M303" s="6"/>
      <c r="N303" s="6" t="n">
        <v>2.9363</v>
      </c>
      <c r="O303" s="6" t="n">
        <v>1.10092E-007</v>
      </c>
      <c r="P303" s="15" t="n">
        <f aca="false">O303*100000000</f>
        <v>11.0092</v>
      </c>
      <c r="Q303" s="6"/>
      <c r="S303" s="6" t="n">
        <v>2.9363</v>
      </c>
      <c r="T303" s="6" t="n">
        <v>5.50459E-009</v>
      </c>
      <c r="U303" s="7" t="n">
        <f aca="false">T303*100000000</f>
        <v>0.550459</v>
      </c>
      <c r="V303" s="6"/>
      <c r="W303" s="6" t="n">
        <v>2.9363</v>
      </c>
      <c r="X303" s="6" t="n">
        <v>7.33945E-009</v>
      </c>
      <c r="Y303" s="7" t="n">
        <f aca="false">X303*100000000</f>
        <v>0.733945</v>
      </c>
      <c r="Z303" s="6"/>
      <c r="AB303" s="6"/>
      <c r="AC303" s="6"/>
      <c r="AD303" s="6"/>
      <c r="AF303" s="6"/>
      <c r="AG303" s="6"/>
      <c r="AH303" s="6"/>
      <c r="AJ303" s="6"/>
      <c r="AK303" s="6"/>
      <c r="AL303" s="6"/>
      <c r="AN303" s="6"/>
      <c r="AO303" s="6"/>
      <c r="AP303" s="6"/>
      <c r="AR303" s="6"/>
      <c r="AS303" s="6"/>
      <c r="AT303" s="6"/>
      <c r="AW303" s="6"/>
      <c r="AX303" s="6"/>
      <c r="AY303" s="6"/>
    </row>
    <row r="304" customFormat="false" ht="12.75" hidden="false" customHeight="false" outlineLevel="0" collapsed="false">
      <c r="B304" s="6" t="n">
        <v>2.9463</v>
      </c>
      <c r="C304" s="6" t="n">
        <v>1.24771E-007</v>
      </c>
      <c r="D304" s="7" t="n">
        <f aca="false">C304*100000000</f>
        <v>12.4771</v>
      </c>
      <c r="F304" s="6" t="n">
        <v>2.9463</v>
      </c>
      <c r="G304" s="6" t="n">
        <v>1.21101E-007</v>
      </c>
      <c r="H304" s="14" t="n">
        <f aca="false">G304*100000000</f>
        <v>12.1101</v>
      </c>
      <c r="I304" s="6"/>
      <c r="J304" s="6" t="n">
        <v>2.9463</v>
      </c>
      <c r="K304" s="6" t="n">
        <v>1.15596E-007</v>
      </c>
      <c r="L304" s="7" t="n">
        <f aca="false">K304*100000000</f>
        <v>11.5596</v>
      </c>
      <c r="M304" s="6"/>
      <c r="N304" s="6" t="n">
        <v>2.9463</v>
      </c>
      <c r="O304" s="6" t="n">
        <v>1.25688E-007</v>
      </c>
      <c r="P304" s="15" t="n">
        <f aca="false">O304*100000000</f>
        <v>12.5688</v>
      </c>
      <c r="Q304" s="6"/>
      <c r="S304" s="6" t="n">
        <v>2.9463</v>
      </c>
      <c r="T304" s="6" t="n">
        <v>1.10092E-008</v>
      </c>
      <c r="U304" s="7" t="n">
        <f aca="false">T304*100000000</f>
        <v>1.10092</v>
      </c>
      <c r="V304" s="6"/>
      <c r="W304" s="6" t="n">
        <v>2.9463</v>
      </c>
      <c r="X304" s="6" t="n">
        <v>1.00917E-008</v>
      </c>
      <c r="Y304" s="7" t="n">
        <f aca="false">X304*100000000</f>
        <v>1.00917</v>
      </c>
      <c r="Z304" s="6"/>
      <c r="AB304" s="6"/>
      <c r="AC304" s="6"/>
      <c r="AD304" s="6"/>
      <c r="AF304" s="6"/>
      <c r="AG304" s="6"/>
      <c r="AH304" s="6"/>
      <c r="AJ304" s="6"/>
      <c r="AK304" s="6"/>
      <c r="AL304" s="6"/>
      <c r="AN304" s="6"/>
      <c r="AO304" s="6"/>
      <c r="AP304" s="6"/>
      <c r="AR304" s="6"/>
      <c r="AS304" s="6"/>
      <c r="AT304" s="6"/>
      <c r="AW304" s="6"/>
      <c r="AX304" s="6"/>
      <c r="AY304" s="6"/>
    </row>
    <row r="305" customFormat="false" ht="12.75" hidden="false" customHeight="false" outlineLevel="0" collapsed="false">
      <c r="B305" s="6" t="n">
        <v>2.9563</v>
      </c>
      <c r="C305" s="6" t="n">
        <v>9.3578E-008</v>
      </c>
      <c r="D305" s="7" t="n">
        <f aca="false">C305*100000000</f>
        <v>9.3578</v>
      </c>
      <c r="F305" s="6" t="n">
        <v>2.9563</v>
      </c>
      <c r="G305" s="6" t="n">
        <v>8.80734E-008</v>
      </c>
      <c r="H305" s="14" t="n">
        <f aca="false">G305*100000000</f>
        <v>8.80734</v>
      </c>
      <c r="I305" s="6"/>
      <c r="J305" s="6" t="n">
        <v>2.9563</v>
      </c>
      <c r="K305" s="6" t="n">
        <v>1.08257E-007</v>
      </c>
      <c r="L305" s="7" t="n">
        <f aca="false">K305*100000000</f>
        <v>10.8257</v>
      </c>
      <c r="M305" s="6"/>
      <c r="N305" s="6" t="n">
        <v>2.9563</v>
      </c>
      <c r="O305" s="6" t="n">
        <v>1.24771E-007</v>
      </c>
      <c r="P305" s="15" t="n">
        <f aca="false">O305*100000000</f>
        <v>12.4771</v>
      </c>
      <c r="Q305" s="6"/>
      <c r="S305" s="6" t="n">
        <v>2.9563</v>
      </c>
      <c r="T305" s="6" t="n">
        <v>6.42202E-009</v>
      </c>
      <c r="U305" s="7" t="n">
        <f aca="false">T305*100000000</f>
        <v>0.642202</v>
      </c>
      <c r="V305" s="6"/>
      <c r="W305" s="6" t="n">
        <v>2.9563</v>
      </c>
      <c r="X305" s="6" t="n">
        <v>7.33945E-009</v>
      </c>
      <c r="Y305" s="7" t="n">
        <f aca="false">X305*100000000</f>
        <v>0.733945</v>
      </c>
      <c r="Z305" s="6"/>
      <c r="AB305" s="6"/>
      <c r="AC305" s="6"/>
      <c r="AD305" s="6"/>
      <c r="AF305" s="6"/>
      <c r="AG305" s="6"/>
      <c r="AH305" s="6"/>
      <c r="AJ305" s="6"/>
      <c r="AK305" s="6"/>
      <c r="AL305" s="6"/>
      <c r="AN305" s="6"/>
      <c r="AO305" s="6"/>
      <c r="AP305" s="6"/>
      <c r="AR305" s="6"/>
      <c r="AS305" s="6"/>
      <c r="AT305" s="6"/>
      <c r="AW305" s="6"/>
      <c r="AX305" s="6"/>
      <c r="AY305" s="6"/>
    </row>
    <row r="306" customFormat="false" ht="12.75" hidden="false" customHeight="false" outlineLevel="0" collapsed="false">
      <c r="B306" s="6" t="n">
        <v>2.9663</v>
      </c>
      <c r="C306" s="6" t="n">
        <v>1.07339E-007</v>
      </c>
      <c r="D306" s="7" t="n">
        <f aca="false">C306*100000000</f>
        <v>10.7339</v>
      </c>
      <c r="F306" s="6" t="n">
        <v>2.9663</v>
      </c>
      <c r="G306" s="6" t="n">
        <v>1.05505E-007</v>
      </c>
      <c r="H306" s="14" t="n">
        <f aca="false">G306*100000000</f>
        <v>10.5505</v>
      </c>
      <c r="I306" s="6"/>
      <c r="J306" s="6" t="n">
        <v>2.9663</v>
      </c>
      <c r="K306" s="6" t="n">
        <v>9.54128E-008</v>
      </c>
      <c r="L306" s="7" t="n">
        <f aca="false">K306*100000000</f>
        <v>9.54128</v>
      </c>
      <c r="M306" s="6"/>
      <c r="N306" s="6" t="n">
        <v>2.9663</v>
      </c>
      <c r="O306" s="6" t="n">
        <v>1.12844E-007</v>
      </c>
      <c r="P306" s="15" t="n">
        <f aca="false">O306*100000000</f>
        <v>11.2844</v>
      </c>
      <c r="Q306" s="6"/>
      <c r="S306" s="6" t="n">
        <v>2.9663</v>
      </c>
      <c r="T306" s="6" t="n">
        <v>5.50459E-009</v>
      </c>
      <c r="U306" s="7" t="n">
        <f aca="false">T306*100000000</f>
        <v>0.550459</v>
      </c>
      <c r="V306" s="6"/>
      <c r="W306" s="6" t="n">
        <v>2.9663</v>
      </c>
      <c r="X306" s="6" t="n">
        <v>3.66972E-009</v>
      </c>
      <c r="Y306" s="7" t="n">
        <f aca="false">X306*100000000</f>
        <v>0.366972</v>
      </c>
      <c r="Z306" s="6"/>
      <c r="AB306" s="6"/>
      <c r="AC306" s="6"/>
      <c r="AD306" s="6"/>
      <c r="AF306" s="6"/>
      <c r="AG306" s="6"/>
      <c r="AH306" s="6"/>
      <c r="AJ306" s="6"/>
      <c r="AK306" s="6"/>
      <c r="AL306" s="6"/>
      <c r="AN306" s="6"/>
      <c r="AO306" s="6"/>
      <c r="AP306" s="6"/>
      <c r="AR306" s="6"/>
      <c r="AS306" s="6"/>
      <c r="AT306" s="6"/>
      <c r="AW306" s="6"/>
      <c r="AX306" s="6"/>
      <c r="AY306" s="6"/>
    </row>
    <row r="307" customFormat="false" ht="12.75" hidden="false" customHeight="false" outlineLevel="0" collapsed="false">
      <c r="B307" s="6" t="n">
        <v>2.9763</v>
      </c>
      <c r="C307" s="6" t="n">
        <v>9.81651E-008</v>
      </c>
      <c r="D307" s="7" t="n">
        <f aca="false">C307*100000000</f>
        <v>9.81651</v>
      </c>
      <c r="F307" s="6" t="n">
        <v>2.9763</v>
      </c>
      <c r="G307" s="6" t="n">
        <v>9.63303E-008</v>
      </c>
      <c r="H307" s="14" t="n">
        <f aca="false">G307*100000000</f>
        <v>9.63303</v>
      </c>
      <c r="I307" s="6"/>
      <c r="J307" s="6" t="n">
        <v>2.9763</v>
      </c>
      <c r="K307" s="6" t="n">
        <v>9.17431E-008</v>
      </c>
      <c r="L307" s="7" t="n">
        <f aca="false">K307*100000000</f>
        <v>9.17431</v>
      </c>
      <c r="M307" s="6"/>
      <c r="N307" s="6" t="n">
        <v>2.9763</v>
      </c>
      <c r="O307" s="6" t="n">
        <v>1.00917E-007</v>
      </c>
      <c r="P307" s="15" t="n">
        <f aca="false">O307*100000000</f>
        <v>10.0917</v>
      </c>
      <c r="Q307" s="6"/>
      <c r="S307" s="6" t="n">
        <v>2.9763</v>
      </c>
      <c r="T307" s="6" t="n">
        <v>7.33945E-009</v>
      </c>
      <c r="U307" s="7" t="n">
        <f aca="false">T307*100000000</f>
        <v>0.733945</v>
      </c>
      <c r="V307" s="6"/>
      <c r="W307" s="6" t="n">
        <v>2.9763</v>
      </c>
      <c r="X307" s="6" t="n">
        <v>5.50459E-009</v>
      </c>
      <c r="Y307" s="7" t="n">
        <f aca="false">X307*100000000</f>
        <v>0.550459</v>
      </c>
      <c r="Z307" s="6"/>
      <c r="AB307" s="6"/>
      <c r="AC307" s="6"/>
      <c r="AD307" s="6"/>
      <c r="AF307" s="6"/>
      <c r="AG307" s="6"/>
      <c r="AH307" s="6"/>
      <c r="AJ307" s="6"/>
      <c r="AK307" s="6"/>
      <c r="AL307" s="6"/>
      <c r="AN307" s="6"/>
      <c r="AO307" s="6"/>
      <c r="AP307" s="6"/>
      <c r="AR307" s="6"/>
      <c r="AS307" s="6"/>
      <c r="AT307" s="6"/>
      <c r="AW307" s="6"/>
      <c r="AX307" s="6"/>
      <c r="AY307" s="6"/>
    </row>
    <row r="308" customFormat="false" ht="12.75" hidden="false" customHeight="false" outlineLevel="0" collapsed="false">
      <c r="B308" s="6" t="n">
        <v>2.9863</v>
      </c>
      <c r="C308" s="6" t="n">
        <v>1.09174E-007</v>
      </c>
      <c r="D308" s="7" t="n">
        <f aca="false">C308*100000000</f>
        <v>10.9174</v>
      </c>
      <c r="F308" s="6" t="n">
        <v>2.9863</v>
      </c>
      <c r="G308" s="6" t="n">
        <v>9.90826E-008</v>
      </c>
      <c r="H308" s="14" t="n">
        <f aca="false">G308*100000000</f>
        <v>9.90826</v>
      </c>
      <c r="I308" s="6"/>
      <c r="J308" s="6" t="n">
        <v>2.9863</v>
      </c>
      <c r="K308" s="6" t="n">
        <v>1.11927E-007</v>
      </c>
      <c r="L308" s="7" t="n">
        <f aca="false">K308*100000000</f>
        <v>11.1927</v>
      </c>
      <c r="M308" s="6"/>
      <c r="N308" s="6" t="n">
        <v>2.9863</v>
      </c>
      <c r="O308" s="6" t="n">
        <v>1.06422E-007</v>
      </c>
      <c r="P308" s="15" t="n">
        <f aca="false">O308*100000000</f>
        <v>10.6422</v>
      </c>
      <c r="Q308" s="6"/>
      <c r="S308" s="6" t="n">
        <v>2.9863</v>
      </c>
      <c r="T308" s="6" t="n">
        <v>6.42202E-009</v>
      </c>
      <c r="U308" s="7" t="n">
        <f aca="false">T308*100000000</f>
        <v>0.642202</v>
      </c>
      <c r="V308" s="6"/>
      <c r="W308" s="6" t="n">
        <v>2.9863</v>
      </c>
      <c r="X308" s="6" t="n">
        <v>3.66972E-009</v>
      </c>
      <c r="Y308" s="7" t="n">
        <f aca="false">X308*100000000</f>
        <v>0.366972</v>
      </c>
      <c r="Z308" s="6"/>
      <c r="AB308" s="6"/>
      <c r="AC308" s="6"/>
      <c r="AD308" s="6"/>
      <c r="AF308" s="6"/>
      <c r="AG308" s="6"/>
      <c r="AH308" s="6"/>
      <c r="AJ308" s="6"/>
      <c r="AK308" s="6"/>
      <c r="AL308" s="6"/>
      <c r="AN308" s="6"/>
      <c r="AO308" s="6"/>
      <c r="AP308" s="6"/>
      <c r="AR308" s="6"/>
      <c r="AS308" s="6"/>
      <c r="AT308" s="6"/>
      <c r="AW308" s="6"/>
      <c r="AX308" s="6"/>
      <c r="AY308" s="6"/>
    </row>
    <row r="309" customFormat="false" ht="12.75" hidden="false" customHeight="false" outlineLevel="0" collapsed="false">
      <c r="B309" s="6" t="n">
        <v>2.9963</v>
      </c>
      <c r="C309" s="6" t="n">
        <v>1.11009E-007</v>
      </c>
      <c r="D309" s="7" t="n">
        <f aca="false">C309*100000000</f>
        <v>11.1009</v>
      </c>
      <c r="F309" s="6" t="n">
        <v>2.9963</v>
      </c>
      <c r="G309" s="6" t="n">
        <v>9.81651E-008</v>
      </c>
      <c r="H309" s="14" t="n">
        <f aca="false">G309*100000000</f>
        <v>9.81651</v>
      </c>
      <c r="I309" s="6"/>
      <c r="J309" s="6" t="n">
        <v>2.9963</v>
      </c>
      <c r="K309" s="6" t="n">
        <v>9.81651E-008</v>
      </c>
      <c r="L309" s="7" t="n">
        <f aca="false">K309*100000000</f>
        <v>9.81651</v>
      </c>
      <c r="M309" s="6"/>
      <c r="N309" s="6" t="n">
        <v>2.9963</v>
      </c>
      <c r="O309" s="6" t="n">
        <v>1.04587E-007</v>
      </c>
      <c r="P309" s="15" t="n">
        <f aca="false">O309*100000000</f>
        <v>10.4587</v>
      </c>
      <c r="Q309" s="6"/>
      <c r="S309" s="6" t="n">
        <v>2.9963</v>
      </c>
      <c r="T309" s="6" t="n">
        <v>2.75229E-009</v>
      </c>
      <c r="U309" s="7" t="n">
        <f aca="false">T309*100000000</f>
        <v>0.275229</v>
      </c>
      <c r="V309" s="6"/>
      <c r="W309" s="6" t="n">
        <v>2.9963</v>
      </c>
      <c r="X309" s="6" t="n">
        <v>3.66972E-009</v>
      </c>
      <c r="Y309" s="7" t="n">
        <f aca="false">X309*100000000</f>
        <v>0.366972</v>
      </c>
      <c r="Z309" s="6"/>
      <c r="AB309" s="6"/>
      <c r="AC309" s="6"/>
      <c r="AD309" s="6"/>
      <c r="AF309" s="6"/>
      <c r="AG309" s="6"/>
      <c r="AH309" s="6"/>
      <c r="AJ309" s="6"/>
      <c r="AK309" s="6"/>
      <c r="AL309" s="6"/>
      <c r="AN309" s="6"/>
      <c r="AO309" s="6"/>
      <c r="AP309" s="6"/>
      <c r="AR309" s="6"/>
      <c r="AS309" s="6"/>
      <c r="AT309" s="6"/>
      <c r="AW309" s="6"/>
      <c r="AX309" s="6"/>
      <c r="AY309" s="6"/>
    </row>
    <row r="310" customFormat="false" ht="12.75" hidden="false" customHeight="false" outlineLevel="0" collapsed="false">
      <c r="B310" s="6" t="n">
        <v>3.0062</v>
      </c>
      <c r="C310" s="6" t="n">
        <v>1.13761E-007</v>
      </c>
      <c r="D310" s="7" t="n">
        <f aca="false">C310*100000000</f>
        <v>11.3761</v>
      </c>
      <c r="F310" s="6" t="n">
        <v>3.0062</v>
      </c>
      <c r="G310" s="6" t="n">
        <v>1.11009E-007</v>
      </c>
      <c r="H310" s="14" t="n">
        <f aca="false">G310*100000000</f>
        <v>11.1009</v>
      </c>
      <c r="I310" s="6"/>
      <c r="J310" s="6" t="n">
        <v>3.0062</v>
      </c>
      <c r="K310" s="6" t="n">
        <v>1.0367E-007</v>
      </c>
      <c r="L310" s="7" t="n">
        <f aca="false">K310*100000000</f>
        <v>10.367</v>
      </c>
      <c r="M310" s="6"/>
      <c r="N310" s="6" t="n">
        <v>3.0062</v>
      </c>
      <c r="O310" s="6" t="n">
        <v>9.63303E-008</v>
      </c>
      <c r="P310" s="15" t="n">
        <f aca="false">O310*100000000</f>
        <v>9.63303</v>
      </c>
      <c r="Q310" s="6"/>
      <c r="S310" s="6" t="n">
        <v>3.0062</v>
      </c>
      <c r="T310" s="6" t="n">
        <v>4.58716E-009</v>
      </c>
      <c r="U310" s="7" t="n">
        <f aca="false">T310*100000000</f>
        <v>0.458716</v>
      </c>
      <c r="V310" s="6"/>
      <c r="W310" s="6" t="n">
        <v>3.0062</v>
      </c>
      <c r="X310" s="6" t="n">
        <v>4.58716E-009</v>
      </c>
      <c r="Y310" s="7" t="n">
        <f aca="false">X310*100000000</f>
        <v>0.458716</v>
      </c>
      <c r="Z310" s="6"/>
      <c r="AB310" s="6"/>
      <c r="AC310" s="6"/>
      <c r="AD310" s="6"/>
      <c r="AF310" s="6"/>
      <c r="AG310" s="6"/>
      <c r="AH310" s="6"/>
      <c r="AJ310" s="6"/>
      <c r="AK310" s="6"/>
      <c r="AL310" s="6"/>
      <c r="AN310" s="6"/>
      <c r="AO310" s="6"/>
      <c r="AP310" s="6"/>
      <c r="AR310" s="6"/>
      <c r="AS310" s="6"/>
      <c r="AT310" s="6"/>
      <c r="AW310" s="6"/>
      <c r="AX310" s="6"/>
      <c r="AY310" s="6"/>
    </row>
    <row r="311" customFormat="false" ht="12.75" hidden="false" customHeight="false" outlineLevel="0" collapsed="false">
      <c r="B311" s="6" t="n">
        <v>3.0162</v>
      </c>
      <c r="C311" s="6" t="n">
        <v>9.63303E-008</v>
      </c>
      <c r="D311" s="7" t="n">
        <f aca="false">C311*100000000</f>
        <v>9.63303</v>
      </c>
      <c r="F311" s="6" t="n">
        <v>3.0162</v>
      </c>
      <c r="G311" s="6" t="n">
        <v>1.09174E-007</v>
      </c>
      <c r="H311" s="14" t="n">
        <f aca="false">G311*100000000</f>
        <v>10.9174</v>
      </c>
      <c r="I311" s="6"/>
      <c r="J311" s="6" t="n">
        <v>3.0162</v>
      </c>
      <c r="K311" s="6" t="n">
        <v>1E-007</v>
      </c>
      <c r="L311" s="7" t="n">
        <f aca="false">K311*100000000</f>
        <v>10</v>
      </c>
      <c r="M311" s="6"/>
      <c r="N311" s="6" t="n">
        <v>3.0162</v>
      </c>
      <c r="O311" s="6" t="n">
        <v>9.72477E-008</v>
      </c>
      <c r="P311" s="15" t="n">
        <f aca="false">O311*100000000</f>
        <v>9.72477</v>
      </c>
      <c r="Q311" s="6"/>
      <c r="S311" s="6" t="n">
        <v>3.0162</v>
      </c>
      <c r="T311" s="6" t="n">
        <v>1.83486E-009</v>
      </c>
      <c r="U311" s="7" t="n">
        <f aca="false">T311*100000000</f>
        <v>0.183486</v>
      </c>
      <c r="V311" s="6"/>
      <c r="W311" s="6" t="n">
        <v>3.0162</v>
      </c>
      <c r="X311" s="6" t="n">
        <v>3.66972E-009</v>
      </c>
      <c r="Y311" s="7" t="n">
        <f aca="false">X311*100000000</f>
        <v>0.366972</v>
      </c>
      <c r="Z311" s="6"/>
      <c r="AB311" s="6"/>
      <c r="AC311" s="6"/>
      <c r="AD311" s="6"/>
      <c r="AF311" s="6"/>
      <c r="AG311" s="6"/>
      <c r="AH311" s="6"/>
      <c r="AJ311" s="6"/>
      <c r="AK311" s="6"/>
      <c r="AL311" s="6"/>
      <c r="AN311" s="6"/>
      <c r="AO311" s="6"/>
      <c r="AP311" s="6"/>
      <c r="AR311" s="6"/>
      <c r="AS311" s="6"/>
      <c r="AT311" s="6"/>
      <c r="AW311" s="6"/>
      <c r="AX311" s="6"/>
      <c r="AY311" s="6"/>
    </row>
    <row r="312" customFormat="false" ht="12.75" hidden="false" customHeight="false" outlineLevel="0" collapsed="false">
      <c r="B312" s="6" t="n">
        <v>3.0262</v>
      </c>
      <c r="C312" s="6" t="n">
        <v>1.08257E-007</v>
      </c>
      <c r="D312" s="7" t="n">
        <f aca="false">C312*100000000</f>
        <v>10.8257</v>
      </c>
      <c r="F312" s="6" t="n">
        <v>3.0262</v>
      </c>
      <c r="G312" s="6" t="n">
        <v>1.12844E-007</v>
      </c>
      <c r="H312" s="14" t="n">
        <f aca="false">G312*100000000</f>
        <v>11.2844</v>
      </c>
      <c r="I312" s="6"/>
      <c r="J312" s="6" t="n">
        <v>3.0262</v>
      </c>
      <c r="K312" s="6" t="n">
        <v>1.06422E-007</v>
      </c>
      <c r="L312" s="7" t="n">
        <f aca="false">K312*100000000</f>
        <v>10.6422</v>
      </c>
      <c r="M312" s="6"/>
      <c r="N312" s="6" t="n">
        <v>3.0262</v>
      </c>
      <c r="O312" s="6" t="n">
        <v>1.14679E-007</v>
      </c>
      <c r="P312" s="15" t="n">
        <f aca="false">O312*100000000</f>
        <v>11.4679</v>
      </c>
      <c r="Q312" s="6"/>
      <c r="S312" s="6" t="n">
        <v>3.0262</v>
      </c>
      <c r="T312" s="6" t="n">
        <v>6.42202E-009</v>
      </c>
      <c r="U312" s="7" t="n">
        <f aca="false">T312*100000000</f>
        <v>0.642202</v>
      </c>
      <c r="V312" s="6"/>
      <c r="W312" s="6" t="n">
        <v>3.0262</v>
      </c>
      <c r="X312" s="6" t="n">
        <v>7.33945E-009</v>
      </c>
      <c r="Y312" s="7" t="n">
        <f aca="false">X312*100000000</f>
        <v>0.733945</v>
      </c>
      <c r="Z312" s="6"/>
      <c r="AB312" s="6"/>
      <c r="AC312" s="6"/>
      <c r="AD312" s="6"/>
      <c r="AF312" s="6"/>
      <c r="AG312" s="6"/>
      <c r="AH312" s="6"/>
      <c r="AJ312" s="6"/>
      <c r="AK312" s="6"/>
      <c r="AL312" s="6"/>
      <c r="AN312" s="6"/>
      <c r="AO312" s="6"/>
      <c r="AP312" s="6"/>
      <c r="AR312" s="6"/>
      <c r="AS312" s="6"/>
      <c r="AT312" s="6"/>
      <c r="AW312" s="6"/>
      <c r="AX312" s="6"/>
      <c r="AY312" s="6"/>
    </row>
    <row r="313" customFormat="false" ht="12.75" hidden="false" customHeight="false" outlineLevel="0" collapsed="false">
      <c r="B313" s="6" t="n">
        <v>3.0362</v>
      </c>
      <c r="C313" s="6" t="n">
        <v>1.45872E-007</v>
      </c>
      <c r="D313" s="7" t="n">
        <f aca="false">C313*100000000</f>
        <v>14.5872</v>
      </c>
      <c r="F313" s="6" t="n">
        <v>3.0362</v>
      </c>
      <c r="G313" s="6" t="n">
        <v>1.48624E-007</v>
      </c>
      <c r="H313" s="14" t="n">
        <f aca="false">G313*100000000</f>
        <v>14.8624</v>
      </c>
      <c r="I313" s="6"/>
      <c r="J313" s="6" t="n">
        <v>3.0362</v>
      </c>
      <c r="K313" s="6" t="n">
        <v>1.45872E-007</v>
      </c>
      <c r="L313" s="7" t="n">
        <f aca="false">K313*100000000</f>
        <v>14.5872</v>
      </c>
      <c r="M313" s="6"/>
      <c r="N313" s="6" t="n">
        <v>3.0362</v>
      </c>
      <c r="O313" s="6" t="n">
        <v>1.42202E-007</v>
      </c>
      <c r="P313" s="15" t="n">
        <f aca="false">O313*100000000</f>
        <v>14.2202</v>
      </c>
      <c r="Q313" s="6"/>
      <c r="S313" s="6" t="n">
        <v>3.0362</v>
      </c>
      <c r="T313" s="6" t="n">
        <v>6.42202E-009</v>
      </c>
      <c r="U313" s="7" t="n">
        <f aca="false">T313*100000000</f>
        <v>0.642202</v>
      </c>
      <c r="V313" s="6"/>
      <c r="W313" s="6" t="n">
        <v>3.0362</v>
      </c>
      <c r="X313" s="6" t="n">
        <v>5.50459E-009</v>
      </c>
      <c r="Y313" s="7" t="n">
        <f aca="false">X313*100000000</f>
        <v>0.550459</v>
      </c>
      <c r="Z313" s="6"/>
      <c r="AB313" s="6"/>
      <c r="AC313" s="6"/>
      <c r="AD313" s="6"/>
      <c r="AF313" s="6"/>
      <c r="AG313" s="6"/>
      <c r="AH313" s="6"/>
      <c r="AJ313" s="6"/>
      <c r="AK313" s="6"/>
      <c r="AL313" s="6"/>
      <c r="AN313" s="6"/>
      <c r="AO313" s="6"/>
      <c r="AP313" s="6"/>
      <c r="AR313" s="6"/>
      <c r="AS313" s="6"/>
      <c r="AT313" s="6"/>
      <c r="AW313" s="6"/>
      <c r="AX313" s="6"/>
      <c r="AY313" s="6"/>
    </row>
    <row r="314" customFormat="false" ht="12.75" hidden="false" customHeight="false" outlineLevel="0" collapsed="false">
      <c r="B314" s="6" t="n">
        <v>3.0462</v>
      </c>
      <c r="C314" s="6" t="n">
        <v>7.61468E-008</v>
      </c>
      <c r="D314" s="7" t="n">
        <f aca="false">C314*100000000</f>
        <v>7.61468</v>
      </c>
      <c r="F314" s="6" t="n">
        <v>3.0462</v>
      </c>
      <c r="G314" s="6" t="n">
        <v>8.07339E-008</v>
      </c>
      <c r="H314" s="14" t="n">
        <f aca="false">G314*100000000</f>
        <v>8.07339</v>
      </c>
      <c r="I314" s="6"/>
      <c r="J314" s="6" t="n">
        <v>3.0462</v>
      </c>
      <c r="K314" s="6" t="n">
        <v>8.80734E-008</v>
      </c>
      <c r="L314" s="7" t="n">
        <f aca="false">K314*100000000</f>
        <v>8.80734</v>
      </c>
      <c r="M314" s="6"/>
      <c r="N314" s="6" t="n">
        <v>3.0462</v>
      </c>
      <c r="O314" s="6" t="n">
        <v>1E-007</v>
      </c>
      <c r="P314" s="15" t="n">
        <f aca="false">O314*100000000</f>
        <v>10</v>
      </c>
      <c r="Q314" s="6"/>
      <c r="S314" s="6" t="n">
        <v>3.0462</v>
      </c>
      <c r="T314" s="6" t="n">
        <v>7.33945E-009</v>
      </c>
      <c r="U314" s="7" t="n">
        <f aca="false">T314*100000000</f>
        <v>0.733945</v>
      </c>
      <c r="V314" s="6"/>
      <c r="W314" s="6" t="n">
        <v>3.0462</v>
      </c>
      <c r="X314" s="6" t="n">
        <v>6.42202E-009</v>
      </c>
      <c r="Y314" s="7" t="n">
        <f aca="false">X314*100000000</f>
        <v>0.642202</v>
      </c>
      <c r="Z314" s="6"/>
      <c r="AB314" s="6"/>
      <c r="AC314" s="6"/>
      <c r="AD314" s="6"/>
      <c r="AF314" s="6"/>
      <c r="AG314" s="6"/>
      <c r="AH314" s="6"/>
      <c r="AJ314" s="6"/>
      <c r="AK314" s="6"/>
      <c r="AL314" s="6"/>
      <c r="AN314" s="6"/>
      <c r="AO314" s="6"/>
      <c r="AP314" s="6"/>
      <c r="AR314" s="6"/>
      <c r="AS314" s="6"/>
      <c r="AT314" s="6"/>
      <c r="AW314" s="6"/>
      <c r="AX314" s="6"/>
      <c r="AY314" s="6"/>
    </row>
    <row r="315" customFormat="false" ht="12.75" hidden="false" customHeight="false" outlineLevel="0" collapsed="false">
      <c r="B315" s="6" t="n">
        <v>3.0562</v>
      </c>
      <c r="C315" s="6" t="n">
        <v>1.08257E-007</v>
      </c>
      <c r="D315" s="7" t="n">
        <f aca="false">C315*100000000</f>
        <v>10.8257</v>
      </c>
      <c r="F315" s="6" t="n">
        <v>3.0562</v>
      </c>
      <c r="G315" s="6" t="n">
        <v>1.07339E-007</v>
      </c>
      <c r="H315" s="14" t="n">
        <f aca="false">G315*100000000</f>
        <v>10.7339</v>
      </c>
      <c r="I315" s="6"/>
      <c r="J315" s="6" t="n">
        <v>3.0562</v>
      </c>
      <c r="K315" s="6" t="n">
        <v>1.09174E-007</v>
      </c>
      <c r="L315" s="7" t="n">
        <f aca="false">K315*100000000</f>
        <v>10.9174</v>
      </c>
      <c r="M315" s="6"/>
      <c r="N315" s="6" t="n">
        <v>3.0562</v>
      </c>
      <c r="O315" s="6" t="n">
        <v>1.18349E-007</v>
      </c>
      <c r="P315" s="15" t="n">
        <f aca="false">O315*100000000</f>
        <v>11.8349</v>
      </c>
      <c r="Q315" s="6"/>
      <c r="S315" s="6" t="n">
        <v>3.0562</v>
      </c>
      <c r="T315" s="6" t="n">
        <v>6.42202E-009</v>
      </c>
      <c r="U315" s="7" t="n">
        <f aca="false">T315*100000000</f>
        <v>0.642202</v>
      </c>
      <c r="V315" s="6"/>
      <c r="W315" s="6" t="n">
        <v>3.0562</v>
      </c>
      <c r="X315" s="6" t="n">
        <v>3.66972E-009</v>
      </c>
      <c r="Y315" s="7" t="n">
        <f aca="false">X315*100000000</f>
        <v>0.366972</v>
      </c>
      <c r="Z315" s="6"/>
      <c r="AB315" s="6"/>
      <c r="AC315" s="6"/>
      <c r="AD315" s="6"/>
      <c r="AF315" s="6"/>
      <c r="AG315" s="6"/>
      <c r="AH315" s="6"/>
      <c r="AJ315" s="6"/>
      <c r="AK315" s="6"/>
      <c r="AL315" s="6"/>
      <c r="AN315" s="6"/>
      <c r="AO315" s="6"/>
      <c r="AP315" s="6"/>
      <c r="AR315" s="6"/>
      <c r="AS315" s="6"/>
      <c r="AT315" s="6"/>
      <c r="AW315" s="6"/>
      <c r="AX315" s="6"/>
      <c r="AY315" s="6"/>
    </row>
    <row r="316" customFormat="false" ht="12.75" hidden="false" customHeight="false" outlineLevel="0" collapsed="false">
      <c r="B316" s="6" t="n">
        <v>3.0662</v>
      </c>
      <c r="C316" s="6" t="n">
        <v>1.13761E-007</v>
      </c>
      <c r="D316" s="7" t="n">
        <f aca="false">C316*100000000</f>
        <v>11.3761</v>
      </c>
      <c r="F316" s="6" t="n">
        <v>3.0662</v>
      </c>
      <c r="G316" s="6" t="n">
        <v>1.20183E-007</v>
      </c>
      <c r="H316" s="14" t="n">
        <f aca="false">G316*100000000</f>
        <v>12.0183</v>
      </c>
      <c r="I316" s="6"/>
      <c r="J316" s="6" t="n">
        <v>3.0662</v>
      </c>
      <c r="K316" s="6" t="n">
        <v>1.15596E-007</v>
      </c>
      <c r="L316" s="7" t="n">
        <f aca="false">K316*100000000</f>
        <v>11.5596</v>
      </c>
      <c r="M316" s="6"/>
      <c r="N316" s="6" t="n">
        <v>3.0662</v>
      </c>
      <c r="O316" s="6" t="n">
        <v>1.21101E-007</v>
      </c>
      <c r="P316" s="15" t="n">
        <f aca="false">O316*100000000</f>
        <v>12.1101</v>
      </c>
      <c r="Q316" s="6"/>
      <c r="S316" s="6" t="n">
        <v>3.0662</v>
      </c>
      <c r="T316" s="6" t="n">
        <v>4.58716E-009</v>
      </c>
      <c r="U316" s="7" t="n">
        <f aca="false">T316*100000000</f>
        <v>0.458716</v>
      </c>
      <c r="V316" s="6"/>
      <c r="W316" s="6" t="n">
        <v>3.0662</v>
      </c>
      <c r="X316" s="6" t="n">
        <v>7.33945E-009</v>
      </c>
      <c r="Y316" s="7" t="n">
        <f aca="false">X316*100000000</f>
        <v>0.733945</v>
      </c>
      <c r="Z316" s="6"/>
      <c r="AB316" s="6"/>
      <c r="AC316" s="6"/>
      <c r="AD316" s="6"/>
      <c r="AF316" s="6"/>
      <c r="AG316" s="6"/>
      <c r="AH316" s="6"/>
      <c r="AJ316" s="6"/>
      <c r="AK316" s="6"/>
      <c r="AL316" s="6"/>
      <c r="AN316" s="6"/>
      <c r="AO316" s="6"/>
      <c r="AP316" s="6"/>
      <c r="AR316" s="6"/>
      <c r="AS316" s="6"/>
      <c r="AT316" s="6"/>
      <c r="AW316" s="6"/>
      <c r="AX316" s="6"/>
      <c r="AY316" s="6"/>
    </row>
    <row r="317" customFormat="false" ht="12.75" hidden="false" customHeight="false" outlineLevel="0" collapsed="false">
      <c r="B317" s="6" t="n">
        <v>3.0762</v>
      </c>
      <c r="C317" s="6" t="n">
        <v>9.90826E-008</v>
      </c>
      <c r="D317" s="7" t="n">
        <f aca="false">C317*100000000</f>
        <v>9.90826</v>
      </c>
      <c r="F317" s="6" t="n">
        <v>3.0762</v>
      </c>
      <c r="G317" s="6" t="n">
        <v>1.0367E-007</v>
      </c>
      <c r="H317" s="14" t="n">
        <f aca="false">G317*100000000</f>
        <v>10.367</v>
      </c>
      <c r="I317" s="6"/>
      <c r="J317" s="6" t="n">
        <v>3.0762</v>
      </c>
      <c r="K317" s="6" t="n">
        <v>1E-007</v>
      </c>
      <c r="L317" s="7" t="n">
        <f aca="false">K317*100000000</f>
        <v>10</v>
      </c>
      <c r="M317" s="6"/>
      <c r="N317" s="6" t="n">
        <v>3.0762</v>
      </c>
      <c r="O317" s="6" t="n">
        <v>1.04587E-007</v>
      </c>
      <c r="P317" s="15" t="n">
        <f aca="false">O317*100000000</f>
        <v>10.4587</v>
      </c>
      <c r="Q317" s="6"/>
      <c r="S317" s="6" t="n">
        <v>3.0762</v>
      </c>
      <c r="T317" s="6" t="n">
        <v>9.17431E-009</v>
      </c>
      <c r="U317" s="7" t="n">
        <f aca="false">T317*100000000</f>
        <v>0.917431</v>
      </c>
      <c r="V317" s="6"/>
      <c r="W317" s="6" t="n">
        <v>3.0762</v>
      </c>
      <c r="X317" s="6" t="n">
        <v>8.25688E-009</v>
      </c>
      <c r="Y317" s="7" t="n">
        <f aca="false">X317*100000000</f>
        <v>0.825688</v>
      </c>
      <c r="Z317" s="6"/>
      <c r="AB317" s="6"/>
      <c r="AC317" s="6"/>
      <c r="AD317" s="6"/>
      <c r="AF317" s="6"/>
      <c r="AG317" s="6"/>
      <c r="AH317" s="6"/>
      <c r="AJ317" s="6"/>
      <c r="AK317" s="6"/>
      <c r="AL317" s="6"/>
      <c r="AN317" s="6"/>
      <c r="AO317" s="6"/>
      <c r="AP317" s="6"/>
      <c r="AR317" s="6"/>
      <c r="AS317" s="6"/>
      <c r="AT317" s="6"/>
      <c r="AW317" s="6"/>
      <c r="AX317" s="6"/>
      <c r="AY317" s="6"/>
    </row>
    <row r="318" customFormat="false" ht="12.75" hidden="false" customHeight="false" outlineLevel="0" collapsed="false">
      <c r="B318" s="6" t="n">
        <v>3.0861</v>
      </c>
      <c r="C318" s="6" t="n">
        <v>1.10092E-007</v>
      </c>
      <c r="D318" s="7" t="n">
        <f aca="false">C318*100000000</f>
        <v>11.0092</v>
      </c>
      <c r="F318" s="6" t="n">
        <v>3.0861</v>
      </c>
      <c r="G318" s="6" t="n">
        <v>1.11009E-007</v>
      </c>
      <c r="H318" s="14" t="n">
        <f aca="false">G318*100000000</f>
        <v>11.1009</v>
      </c>
      <c r="I318" s="6"/>
      <c r="J318" s="6" t="n">
        <v>3.0861</v>
      </c>
      <c r="K318" s="6" t="n">
        <v>1.11927E-007</v>
      </c>
      <c r="L318" s="7" t="n">
        <f aca="false">K318*100000000</f>
        <v>11.1927</v>
      </c>
      <c r="M318" s="6"/>
      <c r="N318" s="6" t="n">
        <v>3.0861</v>
      </c>
      <c r="O318" s="6" t="n">
        <v>1.14679E-007</v>
      </c>
      <c r="P318" s="15" t="n">
        <f aca="false">O318*100000000</f>
        <v>11.4679</v>
      </c>
      <c r="Q318" s="6"/>
      <c r="S318" s="6" t="n">
        <v>3.0861</v>
      </c>
      <c r="T318" s="6" t="n">
        <v>1.00917E-008</v>
      </c>
      <c r="U318" s="7" t="n">
        <f aca="false">T318*100000000</f>
        <v>1.00917</v>
      </c>
      <c r="V318" s="6"/>
      <c r="W318" s="6" t="n">
        <v>3.0861</v>
      </c>
      <c r="X318" s="6" t="n">
        <v>8.25688E-009</v>
      </c>
      <c r="Y318" s="7" t="n">
        <f aca="false">X318*100000000</f>
        <v>0.825688</v>
      </c>
      <c r="Z318" s="6"/>
      <c r="AB318" s="6"/>
      <c r="AC318" s="6"/>
      <c r="AD318" s="6"/>
      <c r="AF318" s="6"/>
      <c r="AG318" s="6"/>
      <c r="AH318" s="6"/>
      <c r="AJ318" s="6"/>
      <c r="AK318" s="6"/>
      <c r="AL318" s="6"/>
      <c r="AN318" s="6"/>
      <c r="AO318" s="6"/>
      <c r="AP318" s="6"/>
      <c r="AR318" s="6"/>
      <c r="AS318" s="6"/>
      <c r="AT318" s="6"/>
      <c r="AW318" s="6"/>
      <c r="AX318" s="6"/>
      <c r="AY318" s="6"/>
    </row>
    <row r="319" customFormat="false" ht="12.75" hidden="false" customHeight="false" outlineLevel="0" collapsed="false">
      <c r="B319" s="6" t="n">
        <v>3.0961</v>
      </c>
      <c r="C319" s="6" t="n">
        <v>1.07339E-007</v>
      </c>
      <c r="D319" s="7" t="n">
        <f aca="false">C319*100000000</f>
        <v>10.7339</v>
      </c>
      <c r="F319" s="6" t="n">
        <v>3.0961</v>
      </c>
      <c r="G319" s="6" t="n">
        <v>1.10092E-007</v>
      </c>
      <c r="H319" s="14" t="n">
        <f aca="false">G319*100000000</f>
        <v>11.0092</v>
      </c>
      <c r="I319" s="6"/>
      <c r="J319" s="6" t="n">
        <v>3.0961</v>
      </c>
      <c r="K319" s="6" t="n">
        <v>1.20183E-007</v>
      </c>
      <c r="L319" s="7" t="n">
        <f aca="false">K319*100000000</f>
        <v>12.0183</v>
      </c>
      <c r="M319" s="6"/>
      <c r="N319" s="6" t="n">
        <v>3.0961</v>
      </c>
      <c r="O319" s="6" t="n">
        <v>1.16514E-007</v>
      </c>
      <c r="P319" s="15" t="n">
        <f aca="false">O319*100000000</f>
        <v>11.6514</v>
      </c>
      <c r="Q319" s="6"/>
      <c r="S319" s="6" t="n">
        <v>3.0961</v>
      </c>
      <c r="T319" s="6" t="n">
        <v>6.42202E-009</v>
      </c>
      <c r="U319" s="7" t="n">
        <f aca="false">T319*100000000</f>
        <v>0.642202</v>
      </c>
      <c r="V319" s="6"/>
      <c r="W319" s="6" t="n">
        <v>3.0961</v>
      </c>
      <c r="X319" s="6" t="n">
        <v>4.58716E-009</v>
      </c>
      <c r="Y319" s="7" t="n">
        <f aca="false">X319*100000000</f>
        <v>0.458716</v>
      </c>
      <c r="Z319" s="6"/>
      <c r="AB319" s="6"/>
      <c r="AC319" s="6"/>
      <c r="AD319" s="6"/>
      <c r="AF319" s="6"/>
      <c r="AG319" s="6"/>
      <c r="AH319" s="6"/>
      <c r="AJ319" s="6"/>
      <c r="AK319" s="6"/>
      <c r="AL319" s="6"/>
      <c r="AN319" s="6"/>
      <c r="AO319" s="6"/>
      <c r="AP319" s="6"/>
      <c r="AR319" s="6"/>
      <c r="AS319" s="6"/>
      <c r="AT319" s="6"/>
      <c r="AW319" s="6"/>
      <c r="AX319" s="6"/>
      <c r="AY319" s="6"/>
    </row>
    <row r="320" customFormat="false" ht="12.75" hidden="false" customHeight="false" outlineLevel="0" collapsed="false">
      <c r="B320" s="6" t="n">
        <v>3.1061</v>
      </c>
      <c r="C320" s="6" t="n">
        <v>1.19266E-007</v>
      </c>
      <c r="D320" s="7" t="n">
        <f aca="false">C320*100000000</f>
        <v>11.9266</v>
      </c>
      <c r="F320" s="6" t="n">
        <v>3.1061</v>
      </c>
      <c r="G320" s="6" t="n">
        <v>1E-007</v>
      </c>
      <c r="H320" s="14" t="n">
        <f aca="false">G320*100000000</f>
        <v>10</v>
      </c>
      <c r="I320" s="6"/>
      <c r="J320" s="6" t="n">
        <v>3.1061</v>
      </c>
      <c r="K320" s="6" t="n">
        <v>1.00917E-007</v>
      </c>
      <c r="L320" s="7" t="n">
        <f aca="false">K320*100000000</f>
        <v>10.0917</v>
      </c>
      <c r="M320" s="6"/>
      <c r="N320" s="6" t="n">
        <v>3.1061</v>
      </c>
      <c r="O320" s="6" t="n">
        <v>1.02752E-007</v>
      </c>
      <c r="P320" s="15" t="n">
        <f aca="false">O320*100000000</f>
        <v>10.2752</v>
      </c>
      <c r="Q320" s="6"/>
      <c r="S320" s="6" t="n">
        <v>3.1061</v>
      </c>
      <c r="T320" s="6" t="n">
        <v>7.33945E-009</v>
      </c>
      <c r="U320" s="7" t="n">
        <f aca="false">T320*100000000</f>
        <v>0.733945</v>
      </c>
      <c r="V320" s="6"/>
      <c r="W320" s="6" t="n">
        <v>3.1061</v>
      </c>
      <c r="X320" s="6" t="n">
        <v>6.42202E-009</v>
      </c>
      <c r="Y320" s="7" t="n">
        <f aca="false">X320*100000000</f>
        <v>0.642202</v>
      </c>
      <c r="Z320" s="6"/>
      <c r="AB320" s="6"/>
      <c r="AC320" s="6"/>
      <c r="AD320" s="6"/>
      <c r="AF320" s="6"/>
      <c r="AG320" s="6"/>
      <c r="AH320" s="6"/>
      <c r="AJ320" s="6"/>
      <c r="AK320" s="6"/>
      <c r="AL320" s="6"/>
      <c r="AN320" s="6"/>
      <c r="AO320" s="6"/>
      <c r="AP320" s="6"/>
      <c r="AR320" s="6"/>
      <c r="AS320" s="6"/>
      <c r="AT320" s="6"/>
      <c r="AW320" s="6"/>
      <c r="AX320" s="6"/>
      <c r="AY320" s="6"/>
    </row>
    <row r="321" customFormat="false" ht="12.75" hidden="false" customHeight="false" outlineLevel="0" collapsed="false">
      <c r="B321" s="6" t="n">
        <v>3.1161</v>
      </c>
      <c r="C321" s="6" t="n">
        <v>1.10092E-007</v>
      </c>
      <c r="D321" s="7" t="n">
        <f aca="false">C321*100000000</f>
        <v>11.0092</v>
      </c>
      <c r="F321" s="6" t="n">
        <v>3.1161</v>
      </c>
      <c r="G321" s="6" t="n">
        <v>1.15596E-007</v>
      </c>
      <c r="H321" s="14" t="n">
        <f aca="false">G321*100000000</f>
        <v>11.5596</v>
      </c>
      <c r="I321" s="6"/>
      <c r="J321" s="6" t="n">
        <v>3.1161</v>
      </c>
      <c r="K321" s="6" t="n">
        <v>1.33028E-007</v>
      </c>
      <c r="L321" s="7" t="n">
        <f aca="false">K321*100000000</f>
        <v>13.3028</v>
      </c>
      <c r="M321" s="6"/>
      <c r="N321" s="6" t="n">
        <v>3.1161</v>
      </c>
      <c r="O321" s="6" t="n">
        <v>1.19266E-007</v>
      </c>
      <c r="P321" s="15" t="n">
        <f aca="false">O321*100000000</f>
        <v>11.9266</v>
      </c>
      <c r="Q321" s="6"/>
      <c r="S321" s="6" t="n">
        <v>3.1161</v>
      </c>
      <c r="T321" s="6" t="n">
        <v>7.33945E-009</v>
      </c>
      <c r="U321" s="7" t="n">
        <f aca="false">T321*100000000</f>
        <v>0.733945</v>
      </c>
      <c r="V321" s="6"/>
      <c r="W321" s="6" t="n">
        <v>3.1161</v>
      </c>
      <c r="X321" s="6" t="n">
        <v>8.25688E-009</v>
      </c>
      <c r="Y321" s="7" t="n">
        <f aca="false">X321*100000000</f>
        <v>0.825688</v>
      </c>
      <c r="Z321" s="6"/>
      <c r="AB321" s="6"/>
      <c r="AC321" s="6"/>
      <c r="AD321" s="6"/>
      <c r="AF321" s="6"/>
      <c r="AG321" s="6"/>
      <c r="AH321" s="6"/>
      <c r="AJ321" s="6"/>
      <c r="AK321" s="6"/>
      <c r="AL321" s="6"/>
      <c r="AN321" s="6"/>
      <c r="AO321" s="6"/>
      <c r="AP321" s="6"/>
      <c r="AR321" s="6"/>
      <c r="AS321" s="6"/>
      <c r="AT321" s="6"/>
      <c r="AW321" s="6"/>
      <c r="AX321" s="6"/>
      <c r="AY321" s="6"/>
    </row>
    <row r="322" customFormat="false" ht="12.75" hidden="false" customHeight="false" outlineLevel="0" collapsed="false">
      <c r="B322" s="6" t="n">
        <v>3.1261</v>
      </c>
      <c r="C322" s="6" t="n">
        <v>1.09174E-007</v>
      </c>
      <c r="D322" s="7" t="n">
        <f aca="false">C322*100000000</f>
        <v>10.9174</v>
      </c>
      <c r="F322" s="6" t="n">
        <v>3.1261</v>
      </c>
      <c r="G322" s="6" t="n">
        <v>1E-007</v>
      </c>
      <c r="H322" s="14" t="n">
        <f aca="false">G322*100000000</f>
        <v>10</v>
      </c>
      <c r="I322" s="6"/>
      <c r="J322" s="6" t="n">
        <v>3.1261</v>
      </c>
      <c r="K322" s="6" t="n">
        <v>1.00917E-007</v>
      </c>
      <c r="L322" s="7" t="n">
        <f aca="false">K322*100000000</f>
        <v>10.0917</v>
      </c>
      <c r="M322" s="6"/>
      <c r="N322" s="6" t="n">
        <v>3.1261</v>
      </c>
      <c r="O322" s="6" t="n">
        <v>1.05505E-007</v>
      </c>
      <c r="P322" s="15" t="n">
        <f aca="false">O322*100000000</f>
        <v>10.5505</v>
      </c>
      <c r="Q322" s="6"/>
      <c r="S322" s="6" t="n">
        <v>3.1261</v>
      </c>
      <c r="T322" s="6" t="n">
        <v>3.66972E-009</v>
      </c>
      <c r="U322" s="7" t="n">
        <f aca="false">T322*100000000</f>
        <v>0.366972</v>
      </c>
      <c r="V322" s="6"/>
      <c r="W322" s="6" t="n">
        <v>3.1261</v>
      </c>
      <c r="X322" s="6" t="n">
        <v>2.75229E-009</v>
      </c>
      <c r="Y322" s="7" t="n">
        <f aca="false">X322*100000000</f>
        <v>0.275229</v>
      </c>
      <c r="Z322" s="6"/>
      <c r="AB322" s="6"/>
      <c r="AC322" s="6"/>
      <c r="AD322" s="6"/>
      <c r="AF322" s="6"/>
      <c r="AG322" s="6"/>
      <c r="AH322" s="6"/>
      <c r="AJ322" s="6"/>
      <c r="AK322" s="6"/>
      <c r="AL322" s="6"/>
      <c r="AN322" s="6"/>
      <c r="AO322" s="6"/>
      <c r="AP322" s="6"/>
      <c r="AR322" s="6"/>
      <c r="AS322" s="6"/>
      <c r="AT322" s="6"/>
      <c r="AW322" s="6"/>
      <c r="AX322" s="6"/>
      <c r="AY322" s="6"/>
    </row>
    <row r="323" customFormat="false" ht="12.75" hidden="false" customHeight="false" outlineLevel="0" collapsed="false">
      <c r="B323" s="6" t="n">
        <v>3.1361</v>
      </c>
      <c r="C323" s="6" t="n">
        <v>8.07339E-008</v>
      </c>
      <c r="D323" s="7" t="n">
        <f aca="false">C323*100000000</f>
        <v>8.07339</v>
      </c>
      <c r="F323" s="6" t="n">
        <v>3.1361</v>
      </c>
      <c r="G323" s="6" t="n">
        <v>8.34862E-008</v>
      </c>
      <c r="H323" s="14" t="n">
        <f aca="false">G323*100000000</f>
        <v>8.34862</v>
      </c>
      <c r="I323" s="6"/>
      <c r="J323" s="6" t="n">
        <v>3.1361</v>
      </c>
      <c r="K323" s="6" t="n">
        <v>9.26606E-008</v>
      </c>
      <c r="L323" s="7" t="n">
        <f aca="false">K323*100000000</f>
        <v>9.26606</v>
      </c>
      <c r="M323" s="6"/>
      <c r="N323" s="6" t="n">
        <v>3.1361</v>
      </c>
      <c r="O323" s="6" t="n">
        <v>1.05505E-007</v>
      </c>
      <c r="P323" s="15" t="n">
        <f aca="false">O323*100000000</f>
        <v>10.5505</v>
      </c>
      <c r="Q323" s="6"/>
      <c r="S323" s="6" t="n">
        <v>3.1361</v>
      </c>
      <c r="T323" s="6" t="n">
        <v>6.42202E-009</v>
      </c>
      <c r="U323" s="7" t="n">
        <f aca="false">T323*100000000</f>
        <v>0.642202</v>
      </c>
      <c r="V323" s="6"/>
      <c r="W323" s="6" t="n">
        <v>3.1361</v>
      </c>
      <c r="X323" s="6" t="n">
        <v>6.42202E-009</v>
      </c>
      <c r="Y323" s="7" t="n">
        <f aca="false">X323*100000000</f>
        <v>0.642202</v>
      </c>
      <c r="Z323" s="6"/>
      <c r="AB323" s="6"/>
      <c r="AC323" s="6"/>
      <c r="AD323" s="6"/>
      <c r="AF323" s="6"/>
      <c r="AG323" s="6"/>
      <c r="AH323" s="6"/>
      <c r="AJ323" s="6"/>
      <c r="AK323" s="6"/>
      <c r="AL323" s="6"/>
      <c r="AN323" s="6"/>
      <c r="AO323" s="6"/>
      <c r="AP323" s="6"/>
      <c r="AR323" s="6"/>
      <c r="AS323" s="6"/>
      <c r="AT323" s="6"/>
      <c r="AW323" s="6"/>
      <c r="AX323" s="6"/>
      <c r="AY323" s="6"/>
    </row>
    <row r="324" customFormat="false" ht="12.75" hidden="false" customHeight="false" outlineLevel="0" collapsed="false">
      <c r="B324" s="6" t="n">
        <v>3.1461</v>
      </c>
      <c r="C324" s="6" t="n">
        <v>1.21101E-007</v>
      </c>
      <c r="D324" s="7" t="n">
        <f aca="false">C324*100000000</f>
        <v>12.1101</v>
      </c>
      <c r="F324" s="6" t="n">
        <v>3.1461</v>
      </c>
      <c r="G324" s="6" t="n">
        <v>1.16514E-007</v>
      </c>
      <c r="H324" s="14" t="n">
        <f aca="false">G324*100000000</f>
        <v>11.6514</v>
      </c>
      <c r="I324" s="6"/>
      <c r="J324" s="6" t="n">
        <v>3.1461</v>
      </c>
      <c r="K324" s="6" t="n">
        <v>1E-007</v>
      </c>
      <c r="L324" s="7" t="n">
        <f aca="false">K324*100000000</f>
        <v>10</v>
      </c>
      <c r="M324" s="6"/>
      <c r="N324" s="6" t="n">
        <v>3.1461</v>
      </c>
      <c r="O324" s="6" t="n">
        <v>1.06422E-007</v>
      </c>
      <c r="P324" s="15" t="n">
        <f aca="false">O324*100000000</f>
        <v>10.6422</v>
      </c>
      <c r="Q324" s="6"/>
      <c r="S324" s="6" t="n">
        <v>3.1461</v>
      </c>
      <c r="T324" s="6" t="n">
        <v>3.66972E-009</v>
      </c>
      <c r="U324" s="7" t="n">
        <f aca="false">T324*100000000</f>
        <v>0.366972</v>
      </c>
      <c r="V324" s="6"/>
      <c r="W324" s="6" t="n">
        <v>3.1461</v>
      </c>
      <c r="X324" s="6" t="n">
        <v>3.66972E-009</v>
      </c>
      <c r="Y324" s="7" t="n">
        <f aca="false">X324*100000000</f>
        <v>0.366972</v>
      </c>
      <c r="Z324" s="6"/>
      <c r="AB324" s="6"/>
      <c r="AC324" s="6"/>
      <c r="AD324" s="6"/>
      <c r="AF324" s="6"/>
      <c r="AG324" s="6"/>
      <c r="AH324" s="6"/>
      <c r="AJ324" s="6"/>
      <c r="AK324" s="6"/>
      <c r="AL324" s="6"/>
      <c r="AN324" s="6"/>
      <c r="AO324" s="6"/>
      <c r="AP324" s="6"/>
      <c r="AR324" s="6"/>
      <c r="AS324" s="6"/>
      <c r="AT324" s="6"/>
      <c r="AW324" s="6"/>
      <c r="AX324" s="6"/>
      <c r="AY324" s="6"/>
    </row>
    <row r="325" customFormat="false" ht="12.75" hidden="false" customHeight="false" outlineLevel="0" collapsed="false">
      <c r="B325" s="6" t="n">
        <v>3.1561</v>
      </c>
      <c r="C325" s="6" t="n">
        <v>1.10092E-007</v>
      </c>
      <c r="D325" s="7" t="n">
        <f aca="false">C325*100000000</f>
        <v>11.0092</v>
      </c>
      <c r="F325" s="6" t="n">
        <v>3.1561</v>
      </c>
      <c r="G325" s="6" t="n">
        <v>1.09174E-007</v>
      </c>
      <c r="H325" s="14" t="n">
        <f aca="false">G325*100000000</f>
        <v>10.9174</v>
      </c>
      <c r="I325" s="6"/>
      <c r="J325" s="6" t="n">
        <v>3.1561</v>
      </c>
      <c r="K325" s="6" t="n">
        <v>9.81651E-008</v>
      </c>
      <c r="L325" s="7" t="n">
        <f aca="false">K325*100000000</f>
        <v>9.81651</v>
      </c>
      <c r="M325" s="6"/>
      <c r="N325" s="6" t="n">
        <v>3.1561</v>
      </c>
      <c r="O325" s="6" t="n">
        <v>1.18349E-007</v>
      </c>
      <c r="P325" s="15" t="n">
        <f aca="false">O325*100000000</f>
        <v>11.8349</v>
      </c>
      <c r="Q325" s="6"/>
      <c r="S325" s="6" t="n">
        <v>3.1561</v>
      </c>
      <c r="T325" s="6" t="n">
        <v>7.33945E-009</v>
      </c>
      <c r="U325" s="7" t="n">
        <f aca="false">T325*100000000</f>
        <v>0.733945</v>
      </c>
      <c r="V325" s="6"/>
      <c r="W325" s="6" t="n">
        <v>3.1561</v>
      </c>
      <c r="X325" s="6" t="n">
        <v>5.50459E-009</v>
      </c>
      <c r="Y325" s="7" t="n">
        <f aca="false">X325*100000000</f>
        <v>0.550459</v>
      </c>
      <c r="Z325" s="6"/>
      <c r="AB325" s="6"/>
      <c r="AC325" s="6"/>
      <c r="AD325" s="6"/>
      <c r="AF325" s="6"/>
      <c r="AG325" s="6"/>
      <c r="AH325" s="6"/>
      <c r="AJ325" s="6"/>
      <c r="AK325" s="6"/>
      <c r="AL325" s="6"/>
      <c r="AN325" s="6"/>
      <c r="AO325" s="6"/>
      <c r="AP325" s="6"/>
      <c r="AR325" s="6"/>
      <c r="AS325" s="6"/>
      <c r="AT325" s="6"/>
      <c r="AW325" s="6"/>
      <c r="AX325" s="6"/>
      <c r="AY325" s="6"/>
    </row>
    <row r="326" customFormat="false" ht="12.75" hidden="false" customHeight="false" outlineLevel="0" collapsed="false">
      <c r="B326" s="6" t="n">
        <v>3.166</v>
      </c>
      <c r="C326" s="6" t="n">
        <v>1.11927E-007</v>
      </c>
      <c r="D326" s="7" t="n">
        <f aca="false">C326*100000000</f>
        <v>11.1927</v>
      </c>
      <c r="F326" s="6" t="n">
        <v>3.166</v>
      </c>
      <c r="G326" s="6" t="n">
        <v>1.09174E-007</v>
      </c>
      <c r="H326" s="14" t="n">
        <f aca="false">G326*100000000</f>
        <v>10.9174</v>
      </c>
      <c r="I326" s="6"/>
      <c r="J326" s="6" t="n">
        <v>3.166</v>
      </c>
      <c r="K326" s="6" t="n">
        <v>9.72477E-008</v>
      </c>
      <c r="L326" s="7" t="n">
        <f aca="false">K326*100000000</f>
        <v>9.72477</v>
      </c>
      <c r="M326" s="6"/>
      <c r="N326" s="6" t="n">
        <v>3.166</v>
      </c>
      <c r="O326" s="6" t="n">
        <v>1.09174E-007</v>
      </c>
      <c r="P326" s="15" t="n">
        <f aca="false">O326*100000000</f>
        <v>10.9174</v>
      </c>
      <c r="Q326" s="6"/>
      <c r="S326" s="6" t="n">
        <v>3.166</v>
      </c>
      <c r="T326" s="6" t="n">
        <v>4.58716E-009</v>
      </c>
      <c r="U326" s="7" t="n">
        <f aca="false">T326*100000000</f>
        <v>0.458716</v>
      </c>
      <c r="V326" s="6"/>
      <c r="W326" s="6" t="n">
        <v>3.166</v>
      </c>
      <c r="X326" s="6" t="n">
        <v>4.58716E-009</v>
      </c>
      <c r="Y326" s="7" t="n">
        <f aca="false">X326*100000000</f>
        <v>0.458716</v>
      </c>
      <c r="Z326" s="6"/>
      <c r="AB326" s="6"/>
      <c r="AC326" s="6"/>
      <c r="AD326" s="6"/>
      <c r="AF326" s="6"/>
      <c r="AG326" s="6"/>
      <c r="AH326" s="6"/>
      <c r="AJ326" s="6"/>
      <c r="AK326" s="6"/>
      <c r="AL326" s="6"/>
      <c r="AN326" s="6"/>
      <c r="AO326" s="6"/>
      <c r="AP326" s="6"/>
      <c r="AR326" s="6"/>
      <c r="AS326" s="6"/>
      <c r="AT326" s="6"/>
      <c r="AW326" s="6"/>
      <c r="AX326" s="6"/>
      <c r="AY326" s="6"/>
    </row>
    <row r="327" customFormat="false" ht="12.75" hidden="false" customHeight="false" outlineLevel="0" collapsed="false">
      <c r="B327" s="6" t="n">
        <v>3.176</v>
      </c>
      <c r="C327" s="6" t="n">
        <v>8.89908E-008</v>
      </c>
      <c r="D327" s="7" t="n">
        <f aca="false">C327*100000000</f>
        <v>8.89908</v>
      </c>
      <c r="F327" s="6" t="n">
        <v>3.176</v>
      </c>
      <c r="G327" s="6" t="n">
        <v>9.26606E-008</v>
      </c>
      <c r="H327" s="14" t="n">
        <f aca="false">G327*100000000</f>
        <v>9.26606</v>
      </c>
      <c r="I327" s="6"/>
      <c r="J327" s="6" t="n">
        <v>3.176</v>
      </c>
      <c r="K327" s="6" t="n">
        <v>9.90826E-008</v>
      </c>
      <c r="L327" s="7" t="n">
        <f aca="false">K327*100000000</f>
        <v>9.90826</v>
      </c>
      <c r="M327" s="6"/>
      <c r="N327" s="6" t="n">
        <v>3.176</v>
      </c>
      <c r="O327" s="6" t="n">
        <v>9.63303E-008</v>
      </c>
      <c r="P327" s="15" t="n">
        <f aca="false">O327*100000000</f>
        <v>9.63303</v>
      </c>
      <c r="Q327" s="6"/>
      <c r="S327" s="6" t="n">
        <v>3.176</v>
      </c>
      <c r="T327" s="6" t="n">
        <v>8.25688E-009</v>
      </c>
      <c r="U327" s="7" t="n">
        <f aca="false">T327*100000000</f>
        <v>0.825688</v>
      </c>
      <c r="V327" s="6"/>
      <c r="W327" s="6" t="n">
        <v>3.176</v>
      </c>
      <c r="X327" s="6" t="n">
        <v>7.33945E-009</v>
      </c>
      <c r="Y327" s="7" t="n">
        <f aca="false">X327*100000000</f>
        <v>0.733945</v>
      </c>
      <c r="Z327" s="6"/>
      <c r="AB327" s="6"/>
      <c r="AC327" s="6"/>
      <c r="AD327" s="6"/>
      <c r="AF327" s="6"/>
      <c r="AG327" s="6"/>
      <c r="AH327" s="6"/>
      <c r="AJ327" s="6"/>
      <c r="AK327" s="6"/>
      <c r="AL327" s="6"/>
      <c r="AN327" s="6"/>
      <c r="AO327" s="6"/>
      <c r="AP327" s="6"/>
      <c r="AR327" s="6"/>
      <c r="AS327" s="6"/>
      <c r="AT327" s="6"/>
      <c r="AW327" s="6"/>
      <c r="AX327" s="6"/>
      <c r="AY327" s="6"/>
    </row>
    <row r="328" customFormat="false" ht="12.75" hidden="false" customHeight="false" outlineLevel="0" collapsed="false">
      <c r="B328" s="6" t="n">
        <v>3.186</v>
      </c>
      <c r="C328" s="6" t="n">
        <v>9.44954E-008</v>
      </c>
      <c r="D328" s="7" t="n">
        <f aca="false">C328*100000000</f>
        <v>9.44954</v>
      </c>
      <c r="F328" s="6" t="n">
        <v>3.186</v>
      </c>
      <c r="G328" s="6" t="n">
        <v>9.17431E-008</v>
      </c>
      <c r="H328" s="14" t="n">
        <f aca="false">G328*100000000</f>
        <v>9.17431</v>
      </c>
      <c r="I328" s="6"/>
      <c r="J328" s="6" t="n">
        <v>3.186</v>
      </c>
      <c r="K328" s="6" t="n">
        <v>8.44037E-008</v>
      </c>
      <c r="L328" s="7" t="n">
        <f aca="false">K328*100000000</f>
        <v>8.44037</v>
      </c>
      <c r="M328" s="6"/>
      <c r="N328" s="6" t="n">
        <v>3.186</v>
      </c>
      <c r="O328" s="6" t="n">
        <v>9.81651E-008</v>
      </c>
      <c r="P328" s="15" t="n">
        <f aca="false">O328*100000000</f>
        <v>9.81651</v>
      </c>
      <c r="Q328" s="6"/>
      <c r="S328" s="6" t="n">
        <v>3.186</v>
      </c>
      <c r="T328" s="6" t="n">
        <v>6.42202E-009</v>
      </c>
      <c r="U328" s="7" t="n">
        <f aca="false">T328*100000000</f>
        <v>0.642202</v>
      </c>
      <c r="V328" s="6"/>
      <c r="W328" s="6" t="n">
        <v>3.186</v>
      </c>
      <c r="X328" s="6" t="n">
        <v>5.50459E-009</v>
      </c>
      <c r="Y328" s="7" t="n">
        <f aca="false">X328*100000000</f>
        <v>0.550459</v>
      </c>
      <c r="Z328" s="6"/>
      <c r="AB328" s="6"/>
      <c r="AC328" s="6"/>
      <c r="AD328" s="6"/>
      <c r="AF328" s="6"/>
      <c r="AG328" s="6"/>
      <c r="AH328" s="6"/>
      <c r="AJ328" s="6"/>
      <c r="AK328" s="6"/>
      <c r="AL328" s="6"/>
      <c r="AN328" s="6"/>
      <c r="AO328" s="6"/>
      <c r="AP328" s="6"/>
      <c r="AR328" s="6"/>
      <c r="AS328" s="6"/>
      <c r="AT328" s="6"/>
      <c r="AW328" s="6"/>
      <c r="AX328" s="6"/>
      <c r="AY328" s="6"/>
    </row>
    <row r="329" customFormat="false" ht="12.75" hidden="false" customHeight="false" outlineLevel="0" collapsed="false">
      <c r="B329" s="6" t="n">
        <v>3.196</v>
      </c>
      <c r="C329" s="6" t="n">
        <v>9.26606E-008</v>
      </c>
      <c r="D329" s="7" t="n">
        <f aca="false">C329*100000000</f>
        <v>9.26606</v>
      </c>
      <c r="F329" s="6" t="n">
        <v>3.196</v>
      </c>
      <c r="G329" s="6" t="n">
        <v>9.63303E-008</v>
      </c>
      <c r="H329" s="14" t="n">
        <f aca="false">G329*100000000</f>
        <v>9.63303</v>
      </c>
      <c r="I329" s="6"/>
      <c r="J329" s="6" t="n">
        <v>3.196</v>
      </c>
      <c r="K329" s="6" t="n">
        <v>1.02752E-007</v>
      </c>
      <c r="L329" s="7" t="n">
        <f aca="false">K329*100000000</f>
        <v>10.2752</v>
      </c>
      <c r="M329" s="6"/>
      <c r="N329" s="6" t="n">
        <v>3.196</v>
      </c>
      <c r="O329" s="6" t="n">
        <v>1.11009E-007</v>
      </c>
      <c r="P329" s="15" t="n">
        <f aca="false">O329*100000000</f>
        <v>11.1009</v>
      </c>
      <c r="Q329" s="6"/>
      <c r="S329" s="6" t="n">
        <v>3.196</v>
      </c>
      <c r="T329" s="6" t="n">
        <v>3.66972E-009</v>
      </c>
      <c r="U329" s="7" t="n">
        <f aca="false">T329*100000000</f>
        <v>0.366972</v>
      </c>
      <c r="V329" s="6"/>
      <c r="W329" s="6" t="n">
        <v>3.196</v>
      </c>
      <c r="X329" s="6" t="n">
        <v>5.50459E-009</v>
      </c>
      <c r="Y329" s="7" t="n">
        <f aca="false">X329*100000000</f>
        <v>0.550459</v>
      </c>
      <c r="Z329" s="6"/>
      <c r="AB329" s="6"/>
      <c r="AC329" s="6"/>
      <c r="AD329" s="6"/>
      <c r="AF329" s="6"/>
      <c r="AG329" s="6"/>
      <c r="AH329" s="6"/>
      <c r="AJ329" s="6"/>
      <c r="AK329" s="6"/>
      <c r="AL329" s="6"/>
      <c r="AN329" s="6"/>
      <c r="AO329" s="6"/>
      <c r="AP329" s="6"/>
      <c r="AR329" s="6"/>
      <c r="AS329" s="6"/>
      <c r="AT329" s="6"/>
      <c r="AW329" s="6"/>
      <c r="AX329" s="6"/>
      <c r="AY329" s="6"/>
    </row>
    <row r="330" customFormat="false" ht="12.75" hidden="false" customHeight="false" outlineLevel="0" collapsed="false">
      <c r="B330" s="6" t="n">
        <v>3.206</v>
      </c>
      <c r="C330" s="6" t="n">
        <v>1.06422E-007</v>
      </c>
      <c r="D330" s="7" t="n">
        <f aca="false">C330*100000000</f>
        <v>10.6422</v>
      </c>
      <c r="F330" s="6" t="n">
        <v>3.206</v>
      </c>
      <c r="G330" s="6" t="n">
        <v>1.13761E-007</v>
      </c>
      <c r="H330" s="14" t="n">
        <f aca="false">G330*100000000</f>
        <v>11.3761</v>
      </c>
      <c r="I330" s="6"/>
      <c r="J330" s="6" t="n">
        <v>3.206</v>
      </c>
      <c r="K330" s="6" t="n">
        <v>1.07339E-007</v>
      </c>
      <c r="L330" s="7" t="n">
        <f aca="false">K330*100000000</f>
        <v>10.7339</v>
      </c>
      <c r="M330" s="6"/>
      <c r="N330" s="6" t="n">
        <v>3.206</v>
      </c>
      <c r="O330" s="6" t="n">
        <v>1.07339E-007</v>
      </c>
      <c r="P330" s="15" t="n">
        <f aca="false">O330*100000000</f>
        <v>10.7339</v>
      </c>
      <c r="Q330" s="6"/>
      <c r="S330" s="6" t="n">
        <v>3.206</v>
      </c>
      <c r="T330" s="6" t="n">
        <v>6.42202E-009</v>
      </c>
      <c r="U330" s="7" t="n">
        <f aca="false">T330*100000000</f>
        <v>0.642202</v>
      </c>
      <c r="V330" s="6"/>
      <c r="W330" s="6" t="n">
        <v>3.206</v>
      </c>
      <c r="X330" s="6" t="n">
        <v>4.58716E-009</v>
      </c>
      <c r="Y330" s="7" t="n">
        <f aca="false">X330*100000000</f>
        <v>0.458716</v>
      </c>
      <c r="Z330" s="6"/>
      <c r="AB330" s="6"/>
      <c r="AC330" s="6"/>
      <c r="AD330" s="6"/>
      <c r="AF330" s="6"/>
      <c r="AG330" s="6"/>
      <c r="AH330" s="6"/>
      <c r="AJ330" s="6"/>
      <c r="AK330" s="6"/>
      <c r="AL330" s="6"/>
      <c r="AN330" s="6"/>
      <c r="AO330" s="6"/>
      <c r="AP330" s="6"/>
      <c r="AR330" s="6"/>
      <c r="AS330" s="6"/>
      <c r="AT330" s="6"/>
      <c r="AW330" s="6"/>
      <c r="AX330" s="6"/>
      <c r="AY330" s="6"/>
    </row>
    <row r="331" customFormat="false" ht="12.75" hidden="false" customHeight="false" outlineLevel="0" collapsed="false">
      <c r="B331" s="6" t="n">
        <v>3.216</v>
      </c>
      <c r="C331" s="6" t="n">
        <v>1.00917E-007</v>
      </c>
      <c r="D331" s="7" t="n">
        <f aca="false">C331*100000000</f>
        <v>10.0917</v>
      </c>
      <c r="F331" s="6" t="n">
        <v>3.216</v>
      </c>
      <c r="G331" s="6" t="n">
        <v>8.99083E-008</v>
      </c>
      <c r="H331" s="14" t="n">
        <f aca="false">G331*100000000</f>
        <v>8.99083</v>
      </c>
      <c r="I331" s="6"/>
      <c r="J331" s="6" t="n">
        <v>3.216</v>
      </c>
      <c r="K331" s="6" t="n">
        <v>1.11009E-007</v>
      </c>
      <c r="L331" s="7" t="n">
        <f aca="false">K331*100000000</f>
        <v>11.1009</v>
      </c>
      <c r="M331" s="6"/>
      <c r="N331" s="6" t="n">
        <v>3.216</v>
      </c>
      <c r="O331" s="6" t="n">
        <v>1.22936E-007</v>
      </c>
      <c r="P331" s="15" t="n">
        <f aca="false">O331*100000000</f>
        <v>12.2936</v>
      </c>
      <c r="Q331" s="6"/>
      <c r="S331" s="6" t="n">
        <v>3.216</v>
      </c>
      <c r="T331" s="6" t="n">
        <v>3.66972E-009</v>
      </c>
      <c r="U331" s="7" t="n">
        <f aca="false">T331*100000000</f>
        <v>0.366972</v>
      </c>
      <c r="V331" s="6"/>
      <c r="W331" s="6" t="n">
        <v>3.216</v>
      </c>
      <c r="X331" s="6" t="n">
        <v>3.66972E-009</v>
      </c>
      <c r="Y331" s="7" t="n">
        <f aca="false">X331*100000000</f>
        <v>0.366972</v>
      </c>
      <c r="Z331" s="6"/>
      <c r="AB331" s="6"/>
      <c r="AC331" s="6"/>
      <c r="AD331" s="6"/>
      <c r="AF331" s="6"/>
      <c r="AG331" s="6"/>
      <c r="AH331" s="6"/>
      <c r="AJ331" s="6"/>
      <c r="AK331" s="6"/>
      <c r="AL331" s="6"/>
      <c r="AN331" s="6"/>
      <c r="AO331" s="6"/>
      <c r="AP331" s="6"/>
      <c r="AR331" s="6"/>
      <c r="AS331" s="6"/>
      <c r="AT331" s="6"/>
      <c r="AW331" s="6"/>
      <c r="AX331" s="6"/>
      <c r="AY331" s="6"/>
    </row>
    <row r="332" customFormat="false" ht="12.75" hidden="false" customHeight="false" outlineLevel="0" collapsed="false">
      <c r="B332" s="6" t="n">
        <v>3.226</v>
      </c>
      <c r="C332" s="6" t="n">
        <v>1.05505E-007</v>
      </c>
      <c r="D332" s="7" t="n">
        <f aca="false">C332*100000000</f>
        <v>10.5505</v>
      </c>
      <c r="F332" s="6" t="n">
        <v>3.226</v>
      </c>
      <c r="G332" s="6" t="n">
        <v>1.01835E-007</v>
      </c>
      <c r="H332" s="14" t="n">
        <f aca="false">G332*100000000</f>
        <v>10.1835</v>
      </c>
      <c r="I332" s="6"/>
      <c r="J332" s="6" t="n">
        <v>3.226</v>
      </c>
      <c r="K332" s="6" t="n">
        <v>1.07339E-007</v>
      </c>
      <c r="L332" s="7" t="n">
        <f aca="false">K332*100000000</f>
        <v>10.7339</v>
      </c>
      <c r="M332" s="6"/>
      <c r="N332" s="6" t="n">
        <v>3.226</v>
      </c>
      <c r="O332" s="6" t="n">
        <v>1.11927E-007</v>
      </c>
      <c r="P332" s="15" t="n">
        <f aca="false">O332*100000000</f>
        <v>11.1927</v>
      </c>
      <c r="Q332" s="6"/>
      <c r="S332" s="6" t="n">
        <v>3.226</v>
      </c>
      <c r="T332" s="6" t="n">
        <v>6.42202E-009</v>
      </c>
      <c r="U332" s="7" t="n">
        <f aca="false">T332*100000000</f>
        <v>0.642202</v>
      </c>
      <c r="V332" s="6"/>
      <c r="W332" s="6" t="n">
        <v>3.226</v>
      </c>
      <c r="X332" s="6" t="n">
        <v>5.50459E-009</v>
      </c>
      <c r="Y332" s="7" t="n">
        <f aca="false">X332*100000000</f>
        <v>0.550459</v>
      </c>
      <c r="Z332" s="6"/>
      <c r="AB332" s="6"/>
      <c r="AC332" s="6"/>
      <c r="AD332" s="6"/>
      <c r="AF332" s="6"/>
      <c r="AG332" s="6"/>
      <c r="AH332" s="6"/>
      <c r="AJ332" s="6"/>
      <c r="AK332" s="6"/>
      <c r="AL332" s="6"/>
      <c r="AN332" s="6"/>
      <c r="AO332" s="6"/>
      <c r="AP332" s="6"/>
      <c r="AR332" s="6"/>
      <c r="AS332" s="6"/>
      <c r="AT332" s="6"/>
      <c r="AW332" s="6"/>
      <c r="AX332" s="6"/>
      <c r="AY332" s="6"/>
    </row>
    <row r="333" customFormat="false" ht="12.75" hidden="false" customHeight="false" outlineLevel="0" collapsed="false">
      <c r="B333" s="6" t="n">
        <v>3.236</v>
      </c>
      <c r="C333" s="6" t="n">
        <v>1.04587E-007</v>
      </c>
      <c r="D333" s="7" t="n">
        <f aca="false">C333*100000000</f>
        <v>10.4587</v>
      </c>
      <c r="F333" s="6" t="n">
        <v>3.236</v>
      </c>
      <c r="G333" s="6" t="n">
        <v>1.04587E-007</v>
      </c>
      <c r="H333" s="14" t="n">
        <f aca="false">G333*100000000</f>
        <v>10.4587</v>
      </c>
      <c r="I333" s="6"/>
      <c r="J333" s="6" t="n">
        <v>3.236</v>
      </c>
      <c r="K333" s="6" t="n">
        <v>1.08257E-007</v>
      </c>
      <c r="L333" s="7" t="n">
        <f aca="false">K333*100000000</f>
        <v>10.8257</v>
      </c>
      <c r="M333" s="6"/>
      <c r="N333" s="6" t="n">
        <v>3.236</v>
      </c>
      <c r="O333" s="6" t="n">
        <v>1.16514E-007</v>
      </c>
      <c r="P333" s="15" t="n">
        <f aca="false">O333*100000000</f>
        <v>11.6514</v>
      </c>
      <c r="Q333" s="6"/>
      <c r="S333" s="6" t="n">
        <v>3.236</v>
      </c>
      <c r="T333" s="6" t="n">
        <v>4.58716E-009</v>
      </c>
      <c r="U333" s="7" t="n">
        <f aca="false">T333*100000000</f>
        <v>0.458716</v>
      </c>
      <c r="V333" s="6"/>
      <c r="W333" s="6" t="n">
        <v>3.236</v>
      </c>
      <c r="X333" s="6" t="n">
        <v>1.19266E-008</v>
      </c>
      <c r="Y333" s="7" t="n">
        <f aca="false">X333*100000000</f>
        <v>1.19266</v>
      </c>
      <c r="Z333" s="6"/>
      <c r="AB333" s="6"/>
      <c r="AC333" s="6"/>
      <c r="AD333" s="6"/>
      <c r="AF333" s="6"/>
      <c r="AG333" s="6"/>
      <c r="AH333" s="6"/>
      <c r="AJ333" s="6"/>
      <c r="AK333" s="6"/>
      <c r="AL333" s="6"/>
      <c r="AN333" s="6"/>
      <c r="AO333" s="6"/>
      <c r="AP333" s="6"/>
      <c r="AR333" s="6"/>
      <c r="AS333" s="6"/>
      <c r="AT333" s="6"/>
      <c r="AW333" s="6"/>
      <c r="AX333" s="6"/>
      <c r="AY333" s="6"/>
    </row>
    <row r="334" customFormat="false" ht="12.75" hidden="false" customHeight="false" outlineLevel="0" collapsed="false">
      <c r="B334" s="6" t="n">
        <v>3.2459</v>
      </c>
      <c r="C334" s="6" t="n">
        <v>9.26606E-008</v>
      </c>
      <c r="D334" s="7" t="n">
        <f aca="false">C334*100000000</f>
        <v>9.26606</v>
      </c>
      <c r="F334" s="6" t="n">
        <v>3.2459</v>
      </c>
      <c r="G334" s="6" t="n">
        <v>8.44037E-008</v>
      </c>
      <c r="H334" s="14" t="n">
        <f aca="false">G334*100000000</f>
        <v>8.44037</v>
      </c>
      <c r="I334" s="6"/>
      <c r="J334" s="6" t="n">
        <v>3.2459</v>
      </c>
      <c r="K334" s="6" t="n">
        <v>8.53211E-008</v>
      </c>
      <c r="L334" s="7" t="n">
        <f aca="false">K334*100000000</f>
        <v>8.53211</v>
      </c>
      <c r="M334" s="6"/>
      <c r="N334" s="6" t="n">
        <v>3.2459</v>
      </c>
      <c r="O334" s="6" t="n">
        <v>9.44954E-008</v>
      </c>
      <c r="P334" s="15" t="n">
        <f aca="false">O334*100000000</f>
        <v>9.44954</v>
      </c>
      <c r="Q334" s="6"/>
      <c r="S334" s="6" t="n">
        <v>3.2459</v>
      </c>
      <c r="T334" s="6" t="n">
        <v>3.66972E-009</v>
      </c>
      <c r="U334" s="7" t="n">
        <f aca="false">T334*100000000</f>
        <v>0.366972</v>
      </c>
      <c r="V334" s="6"/>
      <c r="W334" s="6" t="n">
        <v>3.2459</v>
      </c>
      <c r="X334" s="6" t="n">
        <v>6.42202E-009</v>
      </c>
      <c r="Y334" s="7" t="n">
        <f aca="false">X334*100000000</f>
        <v>0.642202</v>
      </c>
      <c r="Z334" s="6"/>
      <c r="AB334" s="6"/>
      <c r="AC334" s="6"/>
      <c r="AD334" s="6"/>
      <c r="AF334" s="6"/>
      <c r="AG334" s="6"/>
      <c r="AH334" s="6"/>
      <c r="AJ334" s="6"/>
      <c r="AK334" s="6"/>
      <c r="AL334" s="6"/>
      <c r="AN334" s="6"/>
      <c r="AO334" s="6"/>
      <c r="AP334" s="6"/>
      <c r="AR334" s="6"/>
      <c r="AS334" s="6"/>
      <c r="AT334" s="6"/>
      <c r="AW334" s="6"/>
      <c r="AX334" s="6"/>
      <c r="AY334" s="6"/>
    </row>
    <row r="335" customFormat="false" ht="12.75" hidden="false" customHeight="false" outlineLevel="0" collapsed="false">
      <c r="B335" s="6" t="n">
        <v>3.2559</v>
      </c>
      <c r="C335" s="6" t="n">
        <v>1.0367E-007</v>
      </c>
      <c r="D335" s="7" t="n">
        <f aca="false">C335*100000000</f>
        <v>10.367</v>
      </c>
      <c r="F335" s="6" t="n">
        <v>3.2559</v>
      </c>
      <c r="G335" s="6" t="n">
        <v>1.10092E-007</v>
      </c>
      <c r="H335" s="14" t="n">
        <f aca="false">G335*100000000</f>
        <v>11.0092</v>
      </c>
      <c r="I335" s="6"/>
      <c r="J335" s="6" t="n">
        <v>3.2559</v>
      </c>
      <c r="K335" s="6" t="n">
        <v>9.08257E-008</v>
      </c>
      <c r="L335" s="7" t="n">
        <f aca="false">K335*100000000</f>
        <v>9.08257</v>
      </c>
      <c r="M335" s="6"/>
      <c r="N335" s="6" t="n">
        <v>3.2559</v>
      </c>
      <c r="O335" s="6" t="n">
        <v>9.54128E-008</v>
      </c>
      <c r="P335" s="15" t="n">
        <f aca="false">O335*100000000</f>
        <v>9.54128</v>
      </c>
      <c r="Q335" s="6"/>
      <c r="S335" s="6" t="n">
        <v>3.2559</v>
      </c>
      <c r="T335" s="6" t="n">
        <v>6.42202E-009</v>
      </c>
      <c r="U335" s="7" t="n">
        <f aca="false">T335*100000000</f>
        <v>0.642202</v>
      </c>
      <c r="V335" s="6"/>
      <c r="W335" s="6" t="n">
        <v>3.2559</v>
      </c>
      <c r="X335" s="6" t="n">
        <v>6.42202E-009</v>
      </c>
      <c r="Y335" s="7" t="n">
        <f aca="false">X335*100000000</f>
        <v>0.642202</v>
      </c>
      <c r="Z335" s="6"/>
      <c r="AB335" s="6"/>
      <c r="AC335" s="6"/>
      <c r="AD335" s="6"/>
      <c r="AF335" s="6"/>
      <c r="AG335" s="6"/>
      <c r="AH335" s="6"/>
      <c r="AJ335" s="6"/>
      <c r="AK335" s="6"/>
      <c r="AL335" s="6"/>
      <c r="AN335" s="6"/>
      <c r="AO335" s="6"/>
      <c r="AP335" s="6"/>
      <c r="AR335" s="6"/>
      <c r="AS335" s="6"/>
      <c r="AT335" s="6"/>
      <c r="AW335" s="6"/>
      <c r="AX335" s="6"/>
      <c r="AY335" s="6"/>
    </row>
    <row r="336" customFormat="false" ht="12.75" hidden="false" customHeight="false" outlineLevel="0" collapsed="false">
      <c r="B336" s="6" t="n">
        <v>3.2659</v>
      </c>
      <c r="C336" s="6" t="n">
        <v>9.81651E-008</v>
      </c>
      <c r="D336" s="7" t="n">
        <f aca="false">C336*100000000</f>
        <v>9.81651</v>
      </c>
      <c r="F336" s="6" t="n">
        <v>3.2659</v>
      </c>
      <c r="G336" s="6" t="n">
        <v>9.72477E-008</v>
      </c>
      <c r="H336" s="14" t="n">
        <f aca="false">G336*100000000</f>
        <v>9.72477</v>
      </c>
      <c r="I336" s="6"/>
      <c r="J336" s="6" t="n">
        <v>3.2659</v>
      </c>
      <c r="K336" s="6" t="n">
        <v>8.99083E-008</v>
      </c>
      <c r="L336" s="7" t="n">
        <f aca="false">K336*100000000</f>
        <v>8.99083</v>
      </c>
      <c r="M336" s="6"/>
      <c r="N336" s="6" t="n">
        <v>3.2659</v>
      </c>
      <c r="O336" s="6" t="n">
        <v>8.16514E-008</v>
      </c>
      <c r="P336" s="15" t="n">
        <f aca="false">O336*100000000</f>
        <v>8.16514</v>
      </c>
      <c r="Q336" s="6"/>
      <c r="S336" s="6" t="n">
        <v>3.2659</v>
      </c>
      <c r="T336" s="6" t="n">
        <v>8.25688E-009</v>
      </c>
      <c r="U336" s="7" t="n">
        <f aca="false">T336*100000000</f>
        <v>0.825688</v>
      </c>
      <c r="V336" s="6"/>
      <c r="W336" s="6" t="n">
        <v>3.2659</v>
      </c>
      <c r="X336" s="6" t="n">
        <v>8.25688E-009</v>
      </c>
      <c r="Y336" s="7" t="n">
        <f aca="false">X336*100000000</f>
        <v>0.825688</v>
      </c>
      <c r="Z336" s="6"/>
      <c r="AB336" s="6"/>
      <c r="AC336" s="6"/>
      <c r="AD336" s="6"/>
      <c r="AF336" s="6"/>
      <c r="AG336" s="6"/>
      <c r="AH336" s="6"/>
      <c r="AJ336" s="6"/>
      <c r="AK336" s="6"/>
      <c r="AL336" s="6"/>
      <c r="AN336" s="6"/>
      <c r="AO336" s="6"/>
      <c r="AP336" s="6"/>
      <c r="AR336" s="6"/>
      <c r="AS336" s="6"/>
      <c r="AT336" s="6"/>
      <c r="AW336" s="6"/>
      <c r="AX336" s="6"/>
      <c r="AY336" s="6"/>
    </row>
    <row r="337" customFormat="false" ht="12.75" hidden="false" customHeight="false" outlineLevel="0" collapsed="false">
      <c r="B337" s="6" t="n">
        <v>3.2759</v>
      </c>
      <c r="C337" s="6" t="n">
        <v>1E-007</v>
      </c>
      <c r="D337" s="7" t="n">
        <f aca="false">C337*100000000</f>
        <v>10</v>
      </c>
      <c r="F337" s="6" t="n">
        <v>3.2759</v>
      </c>
      <c r="G337" s="6" t="n">
        <v>9.54128E-008</v>
      </c>
      <c r="H337" s="14" t="n">
        <f aca="false">G337*100000000</f>
        <v>9.54128</v>
      </c>
      <c r="I337" s="6"/>
      <c r="J337" s="6" t="n">
        <v>3.2759</v>
      </c>
      <c r="K337" s="6" t="n">
        <v>9.26606E-008</v>
      </c>
      <c r="L337" s="7" t="n">
        <f aca="false">K337*100000000</f>
        <v>9.26606</v>
      </c>
      <c r="M337" s="6"/>
      <c r="N337" s="6" t="n">
        <v>3.2759</v>
      </c>
      <c r="O337" s="6" t="n">
        <v>9.44954E-008</v>
      </c>
      <c r="P337" s="15" t="n">
        <f aca="false">O337*100000000</f>
        <v>9.44954</v>
      </c>
      <c r="Q337" s="6"/>
      <c r="S337" s="6" t="n">
        <v>3.2759</v>
      </c>
      <c r="T337" s="6" t="n">
        <v>1.10092E-008</v>
      </c>
      <c r="U337" s="7" t="n">
        <f aca="false">T337*100000000</f>
        <v>1.10092</v>
      </c>
      <c r="V337" s="6"/>
      <c r="W337" s="6" t="n">
        <v>3.2759</v>
      </c>
      <c r="X337" s="6" t="n">
        <v>1.10092E-008</v>
      </c>
      <c r="Y337" s="7" t="n">
        <f aca="false">X337*100000000</f>
        <v>1.10092</v>
      </c>
      <c r="Z337" s="6"/>
      <c r="AB337" s="6"/>
      <c r="AC337" s="6"/>
      <c r="AD337" s="6"/>
      <c r="AF337" s="6"/>
      <c r="AG337" s="6"/>
      <c r="AH337" s="6"/>
      <c r="AJ337" s="6"/>
      <c r="AK337" s="6"/>
      <c r="AL337" s="6"/>
      <c r="AN337" s="6"/>
      <c r="AO337" s="6"/>
      <c r="AP337" s="6"/>
      <c r="AR337" s="6"/>
      <c r="AS337" s="6"/>
      <c r="AT337" s="6"/>
      <c r="AW337" s="6"/>
      <c r="AX337" s="6"/>
      <c r="AY337" s="6"/>
    </row>
    <row r="338" customFormat="false" ht="12.75" hidden="false" customHeight="false" outlineLevel="0" collapsed="false">
      <c r="B338" s="6" t="n">
        <v>3.2859</v>
      </c>
      <c r="C338" s="6" t="n">
        <v>8.7156E-008</v>
      </c>
      <c r="D338" s="7" t="n">
        <f aca="false">C338*100000000</f>
        <v>8.7156</v>
      </c>
      <c r="F338" s="6" t="n">
        <v>3.2859</v>
      </c>
      <c r="G338" s="6" t="n">
        <v>8.53211E-008</v>
      </c>
      <c r="H338" s="14" t="n">
        <f aca="false">G338*100000000</f>
        <v>8.53211</v>
      </c>
      <c r="I338" s="6"/>
      <c r="J338" s="6" t="n">
        <v>3.2859</v>
      </c>
      <c r="K338" s="6" t="n">
        <v>9.63303E-008</v>
      </c>
      <c r="L338" s="7" t="n">
        <f aca="false">K338*100000000</f>
        <v>9.63303</v>
      </c>
      <c r="M338" s="6"/>
      <c r="N338" s="6" t="n">
        <v>3.2859</v>
      </c>
      <c r="O338" s="6" t="n">
        <v>8.99083E-008</v>
      </c>
      <c r="P338" s="15" t="n">
        <f aca="false">O338*100000000</f>
        <v>8.99083</v>
      </c>
      <c r="Q338" s="6"/>
      <c r="S338" s="6" t="n">
        <v>3.2859</v>
      </c>
      <c r="T338" s="6" t="n">
        <v>1.19266E-008</v>
      </c>
      <c r="U338" s="7" t="n">
        <f aca="false">T338*100000000</f>
        <v>1.19266</v>
      </c>
      <c r="V338" s="6"/>
      <c r="W338" s="6" t="n">
        <v>3.2859</v>
      </c>
      <c r="X338" s="6" t="n">
        <v>1.10092E-008</v>
      </c>
      <c r="Y338" s="7" t="n">
        <f aca="false">X338*100000000</f>
        <v>1.10092</v>
      </c>
      <c r="Z338" s="6"/>
      <c r="AB338" s="6"/>
      <c r="AC338" s="6"/>
      <c r="AD338" s="6"/>
      <c r="AF338" s="6"/>
      <c r="AG338" s="6"/>
      <c r="AH338" s="6"/>
      <c r="AJ338" s="6"/>
      <c r="AK338" s="6"/>
      <c r="AL338" s="6"/>
      <c r="AN338" s="6"/>
      <c r="AO338" s="6"/>
      <c r="AP338" s="6"/>
      <c r="AR338" s="6"/>
      <c r="AS338" s="6"/>
      <c r="AT338" s="6"/>
      <c r="AW338" s="6"/>
      <c r="AX338" s="6"/>
      <c r="AY338" s="6"/>
    </row>
    <row r="339" customFormat="false" ht="12.75" hidden="false" customHeight="false" outlineLevel="0" collapsed="false">
      <c r="B339" s="6" t="n">
        <v>3.2959</v>
      </c>
      <c r="C339" s="6" t="n">
        <v>8.53211E-008</v>
      </c>
      <c r="D339" s="7" t="n">
        <f aca="false">C339*100000000</f>
        <v>8.53211</v>
      </c>
      <c r="F339" s="6" t="n">
        <v>3.2959</v>
      </c>
      <c r="G339" s="6" t="n">
        <v>9.08257E-008</v>
      </c>
      <c r="H339" s="14" t="n">
        <f aca="false">G339*100000000</f>
        <v>9.08257</v>
      </c>
      <c r="I339" s="6"/>
      <c r="J339" s="6" t="n">
        <v>3.2959</v>
      </c>
      <c r="K339" s="6" t="n">
        <v>8.53211E-008</v>
      </c>
      <c r="L339" s="7" t="n">
        <f aca="false">K339*100000000</f>
        <v>8.53211</v>
      </c>
      <c r="M339" s="6"/>
      <c r="N339" s="6" t="n">
        <v>3.2959</v>
      </c>
      <c r="O339" s="6" t="n">
        <v>7.98165E-008</v>
      </c>
      <c r="P339" s="15" t="n">
        <f aca="false">O339*100000000</f>
        <v>7.98165</v>
      </c>
      <c r="Q339" s="6"/>
      <c r="S339" s="6" t="n">
        <v>3.2959</v>
      </c>
      <c r="T339" s="6" t="n">
        <v>7.33945E-009</v>
      </c>
      <c r="U339" s="7" t="n">
        <f aca="false">T339*100000000</f>
        <v>0.733945</v>
      </c>
      <c r="V339" s="6"/>
      <c r="W339" s="6" t="n">
        <v>3.2959</v>
      </c>
      <c r="X339" s="6" t="n">
        <v>7.33945E-009</v>
      </c>
      <c r="Y339" s="7" t="n">
        <f aca="false">X339*100000000</f>
        <v>0.733945</v>
      </c>
      <c r="Z339" s="6"/>
      <c r="AB339" s="6"/>
      <c r="AC339" s="6"/>
      <c r="AD339" s="6"/>
      <c r="AF339" s="6"/>
      <c r="AG339" s="6"/>
      <c r="AH339" s="6"/>
      <c r="AJ339" s="6"/>
      <c r="AK339" s="6"/>
      <c r="AL339" s="6"/>
      <c r="AN339" s="6"/>
      <c r="AO339" s="6"/>
      <c r="AP339" s="6"/>
      <c r="AR339" s="6"/>
      <c r="AS339" s="6"/>
      <c r="AT339" s="6"/>
      <c r="AW339" s="6"/>
      <c r="AX339" s="6"/>
      <c r="AY339" s="6"/>
    </row>
    <row r="340" customFormat="false" ht="12.75" hidden="false" customHeight="false" outlineLevel="0" collapsed="false">
      <c r="B340" s="6" t="n">
        <v>3.3059</v>
      </c>
      <c r="C340" s="6" t="n">
        <v>8.89908E-008</v>
      </c>
      <c r="D340" s="7" t="n">
        <f aca="false">C340*100000000</f>
        <v>8.89908</v>
      </c>
      <c r="F340" s="6" t="n">
        <v>3.3059</v>
      </c>
      <c r="G340" s="6" t="n">
        <v>8.25688E-008</v>
      </c>
      <c r="H340" s="14" t="n">
        <f aca="false">G340*100000000</f>
        <v>8.25688</v>
      </c>
      <c r="I340" s="6"/>
      <c r="J340" s="6" t="n">
        <v>3.3059</v>
      </c>
      <c r="K340" s="6" t="n">
        <v>7.98165E-008</v>
      </c>
      <c r="L340" s="7" t="n">
        <f aca="false">K340*100000000</f>
        <v>7.98165</v>
      </c>
      <c r="M340" s="6"/>
      <c r="N340" s="6" t="n">
        <v>3.3059</v>
      </c>
      <c r="O340" s="6" t="n">
        <v>7.24771E-008</v>
      </c>
      <c r="P340" s="15" t="n">
        <f aca="false">O340*100000000</f>
        <v>7.24771</v>
      </c>
      <c r="Q340" s="6"/>
      <c r="S340" s="6" t="n">
        <v>3.3059</v>
      </c>
      <c r="T340" s="6" t="n">
        <v>3.66972E-009</v>
      </c>
      <c r="U340" s="7" t="n">
        <f aca="false">T340*100000000</f>
        <v>0.366972</v>
      </c>
      <c r="V340" s="6"/>
      <c r="W340" s="6" t="n">
        <v>3.3059</v>
      </c>
      <c r="X340" s="6" t="n">
        <v>2.75229E-009</v>
      </c>
      <c r="Y340" s="7" t="n">
        <f aca="false">X340*100000000</f>
        <v>0.275229</v>
      </c>
      <c r="Z340" s="6"/>
      <c r="AB340" s="6"/>
      <c r="AC340" s="6"/>
      <c r="AD340" s="6"/>
      <c r="AF340" s="6"/>
      <c r="AG340" s="6"/>
      <c r="AH340" s="6"/>
      <c r="AJ340" s="6"/>
      <c r="AK340" s="6"/>
      <c r="AL340" s="6"/>
      <c r="AN340" s="6"/>
      <c r="AO340" s="6"/>
      <c r="AP340" s="6"/>
      <c r="AR340" s="6"/>
      <c r="AS340" s="6"/>
      <c r="AT340" s="6"/>
      <c r="AW340" s="6"/>
      <c r="AX340" s="6"/>
      <c r="AY340" s="6"/>
    </row>
    <row r="341" customFormat="false" ht="12.75" hidden="false" customHeight="false" outlineLevel="0" collapsed="false">
      <c r="B341" s="6" t="n">
        <v>3.3159</v>
      </c>
      <c r="C341" s="6" t="n">
        <v>8.80734E-008</v>
      </c>
      <c r="D341" s="7" t="n">
        <f aca="false">C341*100000000</f>
        <v>8.80734</v>
      </c>
      <c r="F341" s="6" t="n">
        <v>3.3159</v>
      </c>
      <c r="G341" s="6" t="n">
        <v>9.3578E-008</v>
      </c>
      <c r="H341" s="14" t="n">
        <f aca="false">G341*100000000</f>
        <v>9.3578</v>
      </c>
      <c r="I341" s="6"/>
      <c r="J341" s="6" t="n">
        <v>3.3159</v>
      </c>
      <c r="K341" s="6" t="n">
        <v>8.7156E-008</v>
      </c>
      <c r="L341" s="7" t="n">
        <f aca="false">K341*100000000</f>
        <v>8.7156</v>
      </c>
      <c r="M341" s="6"/>
      <c r="N341" s="6" t="n">
        <v>3.3159</v>
      </c>
      <c r="O341" s="6" t="n">
        <v>8.25688E-008</v>
      </c>
      <c r="P341" s="15" t="n">
        <f aca="false">O341*100000000</f>
        <v>8.25688</v>
      </c>
      <c r="Q341" s="6"/>
      <c r="S341" s="6" t="n">
        <v>3.3159</v>
      </c>
      <c r="T341" s="6" t="n">
        <v>6.42202E-009</v>
      </c>
      <c r="U341" s="7" t="n">
        <f aca="false">T341*100000000</f>
        <v>0.642202</v>
      </c>
      <c r="V341" s="6"/>
      <c r="W341" s="6" t="n">
        <v>3.3159</v>
      </c>
      <c r="X341" s="6" t="n">
        <v>2.75229E-009</v>
      </c>
      <c r="Y341" s="7" t="n">
        <f aca="false">X341*100000000</f>
        <v>0.275229</v>
      </c>
      <c r="Z341" s="6"/>
      <c r="AB341" s="6"/>
      <c r="AC341" s="6"/>
      <c r="AD341" s="6"/>
      <c r="AF341" s="6"/>
      <c r="AG341" s="6"/>
      <c r="AH341" s="6"/>
      <c r="AJ341" s="6"/>
      <c r="AK341" s="6"/>
      <c r="AL341" s="6"/>
      <c r="AN341" s="6"/>
      <c r="AO341" s="6"/>
      <c r="AP341" s="6"/>
      <c r="AR341" s="6"/>
      <c r="AS341" s="6"/>
      <c r="AT341" s="6"/>
      <c r="AW341" s="6"/>
      <c r="AX341" s="6"/>
      <c r="AY341" s="6"/>
    </row>
    <row r="342" customFormat="false" ht="12.75" hidden="false" customHeight="false" outlineLevel="0" collapsed="false">
      <c r="B342" s="6" t="n">
        <v>3.3258</v>
      </c>
      <c r="C342" s="6" t="n">
        <v>7.88991E-008</v>
      </c>
      <c r="D342" s="7" t="n">
        <f aca="false">C342*100000000</f>
        <v>7.88991</v>
      </c>
      <c r="F342" s="6" t="n">
        <v>3.3258</v>
      </c>
      <c r="G342" s="6" t="n">
        <v>7.15596E-008</v>
      </c>
      <c r="H342" s="14" t="n">
        <f aca="false">G342*100000000</f>
        <v>7.15596</v>
      </c>
      <c r="I342" s="6"/>
      <c r="J342" s="6" t="n">
        <v>3.3258</v>
      </c>
      <c r="K342" s="6" t="n">
        <v>7.43119E-008</v>
      </c>
      <c r="L342" s="7" t="n">
        <f aca="false">K342*100000000</f>
        <v>7.43119</v>
      </c>
      <c r="M342" s="6"/>
      <c r="N342" s="6" t="n">
        <v>3.3258</v>
      </c>
      <c r="O342" s="6" t="n">
        <v>8.25688E-008</v>
      </c>
      <c r="P342" s="15" t="n">
        <f aca="false">O342*100000000</f>
        <v>8.25688</v>
      </c>
      <c r="Q342" s="6"/>
      <c r="S342" s="6" t="n">
        <v>3.3258</v>
      </c>
      <c r="T342" s="6" t="n">
        <v>1.2844E-008</v>
      </c>
      <c r="U342" s="7" t="n">
        <f aca="false">T342*100000000</f>
        <v>1.2844</v>
      </c>
      <c r="V342" s="6"/>
      <c r="W342" s="6" t="n">
        <v>3.3258</v>
      </c>
      <c r="X342" s="6" t="n">
        <v>6.42202E-009</v>
      </c>
      <c r="Y342" s="7" t="n">
        <f aca="false">X342*100000000</f>
        <v>0.642202</v>
      </c>
      <c r="Z342" s="6"/>
      <c r="AB342" s="6"/>
      <c r="AC342" s="6"/>
      <c r="AD342" s="6"/>
      <c r="AF342" s="6"/>
      <c r="AG342" s="6"/>
      <c r="AH342" s="6"/>
      <c r="AJ342" s="6"/>
      <c r="AK342" s="6"/>
      <c r="AL342" s="6"/>
      <c r="AN342" s="6"/>
      <c r="AO342" s="6"/>
      <c r="AP342" s="6"/>
      <c r="AR342" s="6"/>
      <c r="AS342" s="6"/>
      <c r="AT342" s="6"/>
      <c r="AW342" s="6"/>
      <c r="AX342" s="6"/>
      <c r="AY342" s="6"/>
    </row>
    <row r="343" customFormat="false" ht="12.75" hidden="false" customHeight="false" outlineLevel="0" collapsed="false">
      <c r="B343" s="6" t="n">
        <v>3.3358</v>
      </c>
      <c r="C343" s="6" t="n">
        <v>9.72477E-008</v>
      </c>
      <c r="D343" s="7" t="n">
        <f aca="false">C343*100000000</f>
        <v>9.72477</v>
      </c>
      <c r="F343" s="6" t="n">
        <v>3.3358</v>
      </c>
      <c r="G343" s="6" t="n">
        <v>1.04587E-007</v>
      </c>
      <c r="H343" s="14" t="n">
        <f aca="false">G343*100000000</f>
        <v>10.4587</v>
      </c>
      <c r="I343" s="6"/>
      <c r="J343" s="6" t="n">
        <v>3.3358</v>
      </c>
      <c r="K343" s="6" t="n">
        <v>8.80734E-008</v>
      </c>
      <c r="L343" s="7" t="n">
        <f aca="false">K343*100000000</f>
        <v>8.80734</v>
      </c>
      <c r="M343" s="6"/>
      <c r="N343" s="6" t="n">
        <v>3.3358</v>
      </c>
      <c r="O343" s="6" t="n">
        <v>9.81651E-008</v>
      </c>
      <c r="P343" s="15" t="n">
        <f aca="false">O343*100000000</f>
        <v>9.81651</v>
      </c>
      <c r="Q343" s="6"/>
      <c r="S343" s="6" t="n">
        <v>3.3358</v>
      </c>
      <c r="T343" s="6" t="n">
        <v>3.66972E-009</v>
      </c>
      <c r="U343" s="7" t="n">
        <f aca="false">T343*100000000</f>
        <v>0.366972</v>
      </c>
      <c r="V343" s="6"/>
      <c r="W343" s="6" t="n">
        <v>3.3358</v>
      </c>
      <c r="X343" s="6" t="n">
        <v>5.50459E-009</v>
      </c>
      <c r="Y343" s="7" t="n">
        <f aca="false">X343*100000000</f>
        <v>0.550459</v>
      </c>
      <c r="Z343" s="6"/>
      <c r="AB343" s="6"/>
      <c r="AC343" s="6"/>
      <c r="AD343" s="6"/>
      <c r="AF343" s="6"/>
      <c r="AG343" s="6"/>
      <c r="AH343" s="6"/>
      <c r="AJ343" s="6"/>
      <c r="AK343" s="6"/>
      <c r="AL343" s="6"/>
      <c r="AN343" s="6"/>
      <c r="AO343" s="6"/>
      <c r="AP343" s="6"/>
      <c r="AR343" s="6"/>
      <c r="AS343" s="6"/>
      <c r="AT343" s="6"/>
      <c r="AW343" s="6"/>
      <c r="AX343" s="6"/>
      <c r="AY343" s="6"/>
    </row>
    <row r="344" customFormat="false" ht="12.75" hidden="false" customHeight="false" outlineLevel="0" collapsed="false">
      <c r="B344" s="6" t="n">
        <v>3.3458</v>
      </c>
      <c r="C344" s="6" t="n">
        <v>6.78899E-008</v>
      </c>
      <c r="D344" s="7" t="n">
        <f aca="false">C344*100000000</f>
        <v>6.78899</v>
      </c>
      <c r="F344" s="6" t="n">
        <v>3.3458</v>
      </c>
      <c r="G344" s="6" t="n">
        <v>6.97248E-008</v>
      </c>
      <c r="H344" s="14" t="n">
        <f aca="false">G344*100000000</f>
        <v>6.97248</v>
      </c>
      <c r="I344" s="6"/>
      <c r="J344" s="6" t="n">
        <v>3.3458</v>
      </c>
      <c r="K344" s="6" t="n">
        <v>7.33945E-008</v>
      </c>
      <c r="L344" s="7" t="n">
        <f aca="false">K344*100000000</f>
        <v>7.33945</v>
      </c>
      <c r="M344" s="6"/>
      <c r="N344" s="6" t="n">
        <v>3.3458</v>
      </c>
      <c r="O344" s="6" t="n">
        <v>8.62385E-008</v>
      </c>
      <c r="P344" s="15" t="n">
        <f aca="false">O344*100000000</f>
        <v>8.62385</v>
      </c>
      <c r="Q344" s="6"/>
      <c r="S344" s="6" t="n">
        <v>3.3458</v>
      </c>
      <c r="T344" s="6" t="n">
        <v>5.50459E-009</v>
      </c>
      <c r="U344" s="7" t="n">
        <f aca="false">T344*100000000</f>
        <v>0.550459</v>
      </c>
      <c r="V344" s="6"/>
      <c r="W344" s="6" t="n">
        <v>3.3458</v>
      </c>
      <c r="X344" s="6" t="n">
        <v>4.58716E-009</v>
      </c>
      <c r="Y344" s="7" t="n">
        <f aca="false">X344*100000000</f>
        <v>0.458716</v>
      </c>
      <c r="Z344" s="6"/>
      <c r="AB344" s="6"/>
      <c r="AC344" s="6"/>
      <c r="AD344" s="6"/>
      <c r="AF344" s="6"/>
      <c r="AG344" s="6"/>
      <c r="AH344" s="6"/>
      <c r="AJ344" s="6"/>
      <c r="AK344" s="6"/>
      <c r="AL344" s="6"/>
      <c r="AN344" s="6"/>
      <c r="AO344" s="6"/>
      <c r="AP344" s="6"/>
      <c r="AR344" s="6"/>
      <c r="AS344" s="6"/>
      <c r="AT344" s="6"/>
      <c r="AW344" s="6"/>
      <c r="AX344" s="6"/>
      <c r="AY344" s="6"/>
    </row>
    <row r="345" customFormat="false" ht="12.75" hidden="false" customHeight="false" outlineLevel="0" collapsed="false">
      <c r="B345" s="6" t="n">
        <v>3.3558</v>
      </c>
      <c r="C345" s="6" t="n">
        <v>8.7156E-008</v>
      </c>
      <c r="D345" s="7" t="n">
        <f aca="false">C345*100000000</f>
        <v>8.7156</v>
      </c>
      <c r="F345" s="6" t="n">
        <v>3.3558</v>
      </c>
      <c r="G345" s="6" t="n">
        <v>7.79817E-008</v>
      </c>
      <c r="H345" s="14" t="n">
        <f aca="false">G345*100000000</f>
        <v>7.79817</v>
      </c>
      <c r="I345" s="6"/>
      <c r="J345" s="6" t="n">
        <v>3.3558</v>
      </c>
      <c r="K345" s="6" t="n">
        <v>7.98165E-008</v>
      </c>
      <c r="L345" s="7" t="n">
        <f aca="false">K345*100000000</f>
        <v>7.98165</v>
      </c>
      <c r="M345" s="6"/>
      <c r="N345" s="6" t="n">
        <v>3.3558</v>
      </c>
      <c r="O345" s="6" t="n">
        <v>7.52294E-008</v>
      </c>
      <c r="P345" s="15" t="n">
        <f aca="false">O345*100000000</f>
        <v>7.52294</v>
      </c>
      <c r="Q345" s="6"/>
      <c r="S345" s="6" t="n">
        <v>3.3558</v>
      </c>
      <c r="T345" s="6" t="n">
        <v>2.75229E-009</v>
      </c>
      <c r="U345" s="7" t="n">
        <f aca="false">T345*100000000</f>
        <v>0.275229</v>
      </c>
      <c r="V345" s="6"/>
      <c r="W345" s="6" t="n">
        <v>3.3558</v>
      </c>
      <c r="X345" s="6" t="n">
        <v>6.42202E-009</v>
      </c>
      <c r="Y345" s="7" t="n">
        <f aca="false">X345*100000000</f>
        <v>0.642202</v>
      </c>
      <c r="Z345" s="6"/>
      <c r="AB345" s="6"/>
      <c r="AC345" s="6"/>
      <c r="AD345" s="6"/>
      <c r="AF345" s="6"/>
      <c r="AG345" s="6"/>
      <c r="AH345" s="6"/>
      <c r="AJ345" s="6"/>
      <c r="AK345" s="6"/>
      <c r="AL345" s="6"/>
      <c r="AN345" s="6"/>
      <c r="AO345" s="6"/>
      <c r="AP345" s="6"/>
      <c r="AR345" s="6"/>
      <c r="AS345" s="6"/>
      <c r="AT345" s="6"/>
      <c r="AW345" s="6"/>
      <c r="AX345" s="6"/>
      <c r="AY345" s="6"/>
    </row>
    <row r="346" customFormat="false" ht="12.75" hidden="false" customHeight="false" outlineLevel="0" collapsed="false">
      <c r="B346" s="6" t="n">
        <v>3.3658</v>
      </c>
      <c r="C346" s="6" t="n">
        <v>8.34862E-008</v>
      </c>
      <c r="D346" s="7" t="n">
        <f aca="false">C346*100000000</f>
        <v>8.34862</v>
      </c>
      <c r="F346" s="6" t="n">
        <v>3.3658</v>
      </c>
      <c r="G346" s="6" t="n">
        <v>7.98165E-008</v>
      </c>
      <c r="H346" s="14" t="n">
        <f aca="false">G346*100000000</f>
        <v>7.98165</v>
      </c>
      <c r="I346" s="6"/>
      <c r="J346" s="6" t="n">
        <v>3.3658</v>
      </c>
      <c r="K346" s="6" t="n">
        <v>9.26606E-008</v>
      </c>
      <c r="L346" s="7" t="n">
        <f aca="false">K346*100000000</f>
        <v>9.26606</v>
      </c>
      <c r="M346" s="6"/>
      <c r="N346" s="6" t="n">
        <v>3.3658</v>
      </c>
      <c r="O346" s="6" t="n">
        <v>1E-007</v>
      </c>
      <c r="P346" s="15" t="n">
        <f aca="false">O346*100000000</f>
        <v>10</v>
      </c>
      <c r="Q346" s="6"/>
      <c r="S346" s="6" t="n">
        <v>3.3658</v>
      </c>
      <c r="T346" s="6" t="n">
        <v>6.42202E-009</v>
      </c>
      <c r="U346" s="7" t="n">
        <f aca="false">T346*100000000</f>
        <v>0.642202</v>
      </c>
      <c r="V346" s="6"/>
      <c r="W346" s="6" t="n">
        <v>3.3658</v>
      </c>
      <c r="X346" s="6" t="n">
        <v>6.42202E-009</v>
      </c>
      <c r="Y346" s="7" t="n">
        <f aca="false">X346*100000000</f>
        <v>0.642202</v>
      </c>
      <c r="Z346" s="6"/>
      <c r="AB346" s="6"/>
      <c r="AC346" s="6"/>
      <c r="AD346" s="6"/>
      <c r="AF346" s="6"/>
      <c r="AG346" s="6"/>
      <c r="AH346" s="6"/>
      <c r="AJ346" s="6"/>
      <c r="AK346" s="6"/>
      <c r="AL346" s="6"/>
      <c r="AN346" s="6"/>
      <c r="AO346" s="6"/>
      <c r="AP346" s="6"/>
      <c r="AR346" s="6"/>
      <c r="AS346" s="6"/>
      <c r="AT346" s="6"/>
      <c r="AW346" s="6"/>
      <c r="AX346" s="6"/>
      <c r="AY346" s="6"/>
    </row>
    <row r="347" customFormat="false" ht="12.75" hidden="false" customHeight="false" outlineLevel="0" collapsed="false">
      <c r="B347" s="6" t="n">
        <v>3.3758</v>
      </c>
      <c r="C347" s="6" t="n">
        <v>8.7156E-008</v>
      </c>
      <c r="D347" s="7" t="n">
        <f aca="false">C347*100000000</f>
        <v>8.7156</v>
      </c>
      <c r="F347" s="6" t="n">
        <v>3.3758</v>
      </c>
      <c r="G347" s="6" t="n">
        <v>9.26606E-008</v>
      </c>
      <c r="H347" s="14" t="n">
        <f aca="false">G347*100000000</f>
        <v>9.26606</v>
      </c>
      <c r="I347" s="6"/>
      <c r="J347" s="6" t="n">
        <v>3.3758</v>
      </c>
      <c r="K347" s="6" t="n">
        <v>8.16514E-008</v>
      </c>
      <c r="L347" s="7" t="n">
        <f aca="false">K347*100000000</f>
        <v>8.16514</v>
      </c>
      <c r="M347" s="6"/>
      <c r="N347" s="6" t="n">
        <v>3.3758</v>
      </c>
      <c r="O347" s="6" t="n">
        <v>8.07339E-008</v>
      </c>
      <c r="P347" s="15" t="n">
        <f aca="false">O347*100000000</f>
        <v>8.07339</v>
      </c>
      <c r="Q347" s="6"/>
      <c r="S347" s="6" t="n">
        <v>3.3758</v>
      </c>
      <c r="T347" s="6" t="n">
        <v>2.75229E-009</v>
      </c>
      <c r="U347" s="7" t="n">
        <f aca="false">T347*100000000</f>
        <v>0.275229</v>
      </c>
      <c r="V347" s="6"/>
      <c r="W347" s="6" t="n">
        <v>3.3758</v>
      </c>
      <c r="X347" s="6" t="n">
        <v>2.75229E-009</v>
      </c>
      <c r="Y347" s="7" t="n">
        <f aca="false">X347*100000000</f>
        <v>0.275229</v>
      </c>
      <c r="Z347" s="6"/>
      <c r="AB347" s="6"/>
      <c r="AC347" s="6"/>
      <c r="AD347" s="6"/>
      <c r="AF347" s="6"/>
      <c r="AG347" s="6"/>
      <c r="AH347" s="6"/>
      <c r="AJ347" s="6"/>
      <c r="AK347" s="6"/>
      <c r="AL347" s="6"/>
      <c r="AN347" s="6"/>
      <c r="AO347" s="6"/>
      <c r="AP347" s="6"/>
      <c r="AR347" s="6"/>
      <c r="AS347" s="6"/>
      <c r="AT347" s="6"/>
      <c r="AW347" s="6"/>
      <c r="AX347" s="6"/>
      <c r="AY347" s="6"/>
    </row>
    <row r="348" customFormat="false" ht="12.75" hidden="false" customHeight="false" outlineLevel="0" collapsed="false">
      <c r="B348" s="6" t="n">
        <v>3.3858</v>
      </c>
      <c r="C348" s="6" t="n">
        <v>8.34862E-008</v>
      </c>
      <c r="D348" s="7" t="n">
        <f aca="false">C348*100000000</f>
        <v>8.34862</v>
      </c>
      <c r="F348" s="6" t="n">
        <v>3.3858</v>
      </c>
      <c r="G348" s="6" t="n">
        <v>8.34862E-008</v>
      </c>
      <c r="H348" s="14" t="n">
        <f aca="false">G348*100000000</f>
        <v>8.34862</v>
      </c>
      <c r="I348" s="6"/>
      <c r="J348" s="6" t="n">
        <v>3.3858</v>
      </c>
      <c r="K348" s="6" t="n">
        <v>8.62385E-008</v>
      </c>
      <c r="L348" s="7" t="n">
        <f aca="false">K348*100000000</f>
        <v>8.62385</v>
      </c>
      <c r="M348" s="6"/>
      <c r="N348" s="6" t="n">
        <v>3.3858</v>
      </c>
      <c r="O348" s="6" t="n">
        <v>9.17431E-008</v>
      </c>
      <c r="P348" s="15" t="n">
        <f aca="false">O348*100000000</f>
        <v>9.17431</v>
      </c>
      <c r="Q348" s="6"/>
      <c r="S348" s="6" t="n">
        <v>3.3858</v>
      </c>
      <c r="T348" s="6" t="n">
        <v>3.66972E-009</v>
      </c>
      <c r="U348" s="7" t="n">
        <f aca="false">T348*100000000</f>
        <v>0.366972</v>
      </c>
      <c r="V348" s="6"/>
      <c r="W348" s="6" t="n">
        <v>3.3858</v>
      </c>
      <c r="X348" s="6" t="n">
        <v>3.66972E-009</v>
      </c>
      <c r="Y348" s="7" t="n">
        <f aca="false">X348*100000000</f>
        <v>0.366972</v>
      </c>
      <c r="Z348" s="6"/>
      <c r="AB348" s="6"/>
      <c r="AC348" s="6"/>
      <c r="AD348" s="6"/>
      <c r="AF348" s="6"/>
      <c r="AG348" s="6"/>
      <c r="AH348" s="6"/>
      <c r="AJ348" s="6"/>
      <c r="AK348" s="6"/>
      <c r="AL348" s="6"/>
      <c r="AN348" s="6"/>
      <c r="AO348" s="6"/>
      <c r="AP348" s="6"/>
      <c r="AR348" s="6"/>
      <c r="AS348" s="6"/>
      <c r="AT348" s="6"/>
      <c r="AW348" s="6"/>
      <c r="AX348" s="6"/>
      <c r="AY348" s="6"/>
    </row>
    <row r="349" customFormat="false" ht="12.75" hidden="false" customHeight="false" outlineLevel="0" collapsed="false">
      <c r="B349" s="6" t="n">
        <v>3.3958</v>
      </c>
      <c r="C349" s="6" t="n">
        <v>9.44954E-008</v>
      </c>
      <c r="D349" s="7" t="n">
        <f aca="false">C349*100000000</f>
        <v>9.44954</v>
      </c>
      <c r="F349" s="6" t="n">
        <v>3.3958</v>
      </c>
      <c r="G349" s="6" t="n">
        <v>9.08257E-008</v>
      </c>
      <c r="H349" s="14" t="n">
        <f aca="false">G349*100000000</f>
        <v>9.08257</v>
      </c>
      <c r="I349" s="6"/>
      <c r="J349" s="6" t="n">
        <v>3.3958</v>
      </c>
      <c r="K349" s="6" t="n">
        <v>9.26606E-008</v>
      </c>
      <c r="L349" s="7" t="n">
        <f aca="false">K349*100000000</f>
        <v>9.26606</v>
      </c>
      <c r="M349" s="6"/>
      <c r="N349" s="6" t="n">
        <v>3.3958</v>
      </c>
      <c r="O349" s="6" t="n">
        <v>9.08257E-008</v>
      </c>
      <c r="P349" s="15" t="n">
        <f aca="false">O349*100000000</f>
        <v>9.08257</v>
      </c>
      <c r="Q349" s="6"/>
      <c r="S349" s="6" t="n">
        <v>3.3958</v>
      </c>
      <c r="T349" s="6" t="n">
        <v>5.50459E-009</v>
      </c>
      <c r="U349" s="7" t="n">
        <f aca="false">T349*100000000</f>
        <v>0.550459</v>
      </c>
      <c r="V349" s="6"/>
      <c r="W349" s="6" t="n">
        <v>3.3958</v>
      </c>
      <c r="X349" s="6" t="n">
        <v>5.50459E-009</v>
      </c>
      <c r="Y349" s="7" t="n">
        <f aca="false">X349*100000000</f>
        <v>0.550459</v>
      </c>
      <c r="Z349" s="6"/>
      <c r="AB349" s="6"/>
      <c r="AC349" s="6"/>
      <c r="AD349" s="6"/>
      <c r="AF349" s="6"/>
      <c r="AG349" s="6"/>
      <c r="AH349" s="6"/>
      <c r="AJ349" s="6"/>
      <c r="AK349" s="6"/>
      <c r="AL349" s="6"/>
      <c r="AN349" s="6"/>
      <c r="AO349" s="6"/>
      <c r="AP349" s="6"/>
      <c r="AR349" s="6"/>
      <c r="AS349" s="6"/>
      <c r="AT349" s="6"/>
      <c r="AW349" s="6"/>
      <c r="AX349" s="6"/>
      <c r="AY349" s="6"/>
    </row>
    <row r="350" customFormat="false" ht="12.75" hidden="false" customHeight="false" outlineLevel="0" collapsed="false">
      <c r="B350" s="6" t="n">
        <v>3.4057</v>
      </c>
      <c r="C350" s="6" t="n">
        <v>9.3578E-008</v>
      </c>
      <c r="D350" s="7" t="n">
        <f aca="false">C350*100000000</f>
        <v>9.3578</v>
      </c>
      <c r="F350" s="6" t="n">
        <v>3.4057</v>
      </c>
      <c r="G350" s="6" t="n">
        <v>1E-007</v>
      </c>
      <c r="H350" s="14" t="n">
        <f aca="false">G350*100000000</f>
        <v>10</v>
      </c>
      <c r="I350" s="6"/>
      <c r="J350" s="6" t="n">
        <v>3.4057</v>
      </c>
      <c r="K350" s="6" t="n">
        <v>9.17431E-008</v>
      </c>
      <c r="L350" s="7" t="n">
        <f aca="false">K350*100000000</f>
        <v>9.17431</v>
      </c>
      <c r="M350" s="6"/>
      <c r="N350" s="6" t="n">
        <v>3.4057</v>
      </c>
      <c r="O350" s="6" t="n">
        <v>8.7156E-008</v>
      </c>
      <c r="P350" s="15" t="n">
        <f aca="false">O350*100000000</f>
        <v>8.7156</v>
      </c>
      <c r="Q350" s="6"/>
      <c r="S350" s="6" t="n">
        <v>3.4057</v>
      </c>
      <c r="T350" s="6" t="n">
        <v>6.42202E-009</v>
      </c>
      <c r="U350" s="7" t="n">
        <f aca="false">T350*100000000</f>
        <v>0.642202</v>
      </c>
      <c r="V350" s="6"/>
      <c r="W350" s="6" t="n">
        <v>3.4057</v>
      </c>
      <c r="X350" s="6" t="n">
        <v>8.25688E-009</v>
      </c>
      <c r="Y350" s="7" t="n">
        <f aca="false">X350*100000000</f>
        <v>0.825688</v>
      </c>
      <c r="Z350" s="6"/>
      <c r="AB350" s="6"/>
      <c r="AC350" s="6"/>
      <c r="AD350" s="6"/>
      <c r="AF350" s="6"/>
      <c r="AG350" s="6"/>
      <c r="AH350" s="6"/>
      <c r="AJ350" s="6"/>
      <c r="AK350" s="6"/>
      <c r="AL350" s="6"/>
      <c r="AN350" s="6"/>
      <c r="AO350" s="6"/>
      <c r="AP350" s="6"/>
      <c r="AR350" s="6"/>
      <c r="AS350" s="6"/>
      <c r="AT350" s="6"/>
      <c r="AW350" s="6"/>
      <c r="AX350" s="6"/>
      <c r="AY350" s="6"/>
    </row>
    <row r="351" customFormat="false" ht="12.75" hidden="false" customHeight="false" outlineLevel="0" collapsed="false">
      <c r="B351" s="6" t="n">
        <v>3.4157</v>
      </c>
      <c r="C351" s="6" t="n">
        <v>6.51376E-008</v>
      </c>
      <c r="D351" s="7" t="n">
        <f aca="false">C351*100000000</f>
        <v>6.51376</v>
      </c>
      <c r="F351" s="6" t="n">
        <v>3.4157</v>
      </c>
      <c r="G351" s="6" t="n">
        <v>6.6055E-008</v>
      </c>
      <c r="H351" s="14" t="n">
        <f aca="false">G351*100000000</f>
        <v>6.6055</v>
      </c>
      <c r="I351" s="6"/>
      <c r="J351" s="6" t="n">
        <v>3.4157</v>
      </c>
      <c r="K351" s="6" t="n">
        <v>7.61468E-008</v>
      </c>
      <c r="L351" s="7" t="n">
        <f aca="false">K351*100000000</f>
        <v>7.61468</v>
      </c>
      <c r="M351" s="6"/>
      <c r="N351" s="6" t="n">
        <v>3.4157</v>
      </c>
      <c r="O351" s="6" t="n">
        <v>9.54128E-008</v>
      </c>
      <c r="P351" s="15" t="n">
        <f aca="false">O351*100000000</f>
        <v>9.54128</v>
      </c>
      <c r="Q351" s="6"/>
      <c r="S351" s="6" t="n">
        <v>3.4157</v>
      </c>
      <c r="T351" s="6" t="n">
        <v>0</v>
      </c>
      <c r="U351" s="7" t="n">
        <f aca="false">T351*100000000</f>
        <v>0</v>
      </c>
      <c r="V351" s="6"/>
      <c r="W351" s="6" t="n">
        <v>3.4157</v>
      </c>
      <c r="X351" s="6" t="n">
        <v>2.75229E-009</v>
      </c>
      <c r="Y351" s="7" t="n">
        <f aca="false">X351*100000000</f>
        <v>0.275229</v>
      </c>
      <c r="Z351" s="6"/>
      <c r="AB351" s="6"/>
      <c r="AC351" s="6"/>
      <c r="AD351" s="6"/>
      <c r="AF351" s="6"/>
      <c r="AG351" s="6"/>
      <c r="AH351" s="6"/>
      <c r="AJ351" s="6"/>
      <c r="AK351" s="6"/>
      <c r="AL351" s="6"/>
      <c r="AN351" s="6"/>
      <c r="AO351" s="6"/>
      <c r="AP351" s="6"/>
      <c r="AR351" s="6"/>
      <c r="AS351" s="6"/>
      <c r="AT351" s="6"/>
      <c r="AW351" s="6"/>
      <c r="AX351" s="6"/>
      <c r="AY351" s="6"/>
    </row>
    <row r="352" customFormat="false" ht="12.75" hidden="false" customHeight="false" outlineLevel="0" collapsed="false">
      <c r="B352" s="6" t="n">
        <v>3.4257</v>
      </c>
      <c r="C352" s="6" t="n">
        <v>9.26606E-008</v>
      </c>
      <c r="D352" s="7" t="n">
        <f aca="false">C352*100000000</f>
        <v>9.26606</v>
      </c>
      <c r="F352" s="6" t="n">
        <v>3.4257</v>
      </c>
      <c r="G352" s="6" t="n">
        <v>8.62385E-008</v>
      </c>
      <c r="H352" s="14" t="n">
        <f aca="false">G352*100000000</f>
        <v>8.62385</v>
      </c>
      <c r="I352" s="6"/>
      <c r="J352" s="6" t="n">
        <v>3.4257</v>
      </c>
      <c r="K352" s="6" t="n">
        <v>7.98165E-008</v>
      </c>
      <c r="L352" s="7" t="n">
        <f aca="false">K352*100000000</f>
        <v>7.98165</v>
      </c>
      <c r="M352" s="6"/>
      <c r="N352" s="6" t="n">
        <v>3.4257</v>
      </c>
      <c r="O352" s="6" t="n">
        <v>9.08257E-008</v>
      </c>
      <c r="P352" s="15" t="n">
        <f aca="false">O352*100000000</f>
        <v>9.08257</v>
      </c>
      <c r="Q352" s="6"/>
      <c r="S352" s="6" t="n">
        <v>3.4257</v>
      </c>
      <c r="T352" s="6" t="n">
        <v>6.42202E-009</v>
      </c>
      <c r="U352" s="7" t="n">
        <f aca="false">T352*100000000</f>
        <v>0.642202</v>
      </c>
      <c r="V352" s="6"/>
      <c r="W352" s="6" t="n">
        <v>3.4257</v>
      </c>
      <c r="X352" s="6" t="n">
        <v>6.42202E-009</v>
      </c>
      <c r="Y352" s="7" t="n">
        <f aca="false">X352*100000000</f>
        <v>0.642202</v>
      </c>
      <c r="Z352" s="6"/>
      <c r="AB352" s="6"/>
      <c r="AC352" s="6"/>
      <c r="AD352" s="6"/>
      <c r="AF352" s="6"/>
      <c r="AG352" s="6"/>
      <c r="AH352" s="6"/>
      <c r="AJ352" s="6"/>
      <c r="AK352" s="6"/>
      <c r="AL352" s="6"/>
      <c r="AN352" s="6"/>
      <c r="AO352" s="6"/>
      <c r="AP352" s="6"/>
      <c r="AR352" s="6"/>
      <c r="AS352" s="6"/>
      <c r="AT352" s="6"/>
      <c r="AW352" s="6"/>
      <c r="AX352" s="6"/>
      <c r="AY352" s="6"/>
    </row>
    <row r="353" customFormat="false" ht="12.75" hidden="false" customHeight="false" outlineLevel="0" collapsed="false">
      <c r="B353" s="6" t="n">
        <v>3.4357</v>
      </c>
      <c r="C353" s="6" t="n">
        <v>7.24771E-008</v>
      </c>
      <c r="D353" s="7" t="n">
        <f aca="false">C353*100000000</f>
        <v>7.24771</v>
      </c>
      <c r="F353" s="6" t="n">
        <v>3.4357</v>
      </c>
      <c r="G353" s="6" t="n">
        <v>7.43119E-008</v>
      </c>
      <c r="H353" s="14" t="n">
        <f aca="false">G353*100000000</f>
        <v>7.43119</v>
      </c>
      <c r="I353" s="6"/>
      <c r="J353" s="6" t="n">
        <v>3.4357</v>
      </c>
      <c r="K353" s="6" t="n">
        <v>9.26606E-008</v>
      </c>
      <c r="L353" s="7" t="n">
        <f aca="false">K353*100000000</f>
        <v>9.26606</v>
      </c>
      <c r="M353" s="6"/>
      <c r="N353" s="6" t="n">
        <v>3.4357</v>
      </c>
      <c r="O353" s="6" t="n">
        <v>9.26606E-008</v>
      </c>
      <c r="P353" s="15" t="n">
        <f aca="false">O353*100000000</f>
        <v>9.26606</v>
      </c>
      <c r="Q353" s="6"/>
      <c r="S353" s="6" t="n">
        <v>3.4357</v>
      </c>
      <c r="T353" s="6" t="n">
        <v>8.25688E-009</v>
      </c>
      <c r="U353" s="7" t="n">
        <f aca="false">T353*100000000</f>
        <v>0.825688</v>
      </c>
      <c r="V353" s="6"/>
      <c r="W353" s="6" t="n">
        <v>3.4357</v>
      </c>
      <c r="X353" s="6" t="n">
        <v>1.00917E-008</v>
      </c>
      <c r="Y353" s="7" t="n">
        <f aca="false">X353*100000000</f>
        <v>1.00917</v>
      </c>
      <c r="Z353" s="6"/>
      <c r="AB353" s="6"/>
      <c r="AC353" s="6"/>
      <c r="AD353" s="6"/>
      <c r="AF353" s="6"/>
      <c r="AG353" s="6"/>
      <c r="AH353" s="6"/>
      <c r="AJ353" s="6"/>
      <c r="AK353" s="6"/>
      <c r="AL353" s="6"/>
      <c r="AN353" s="6"/>
      <c r="AO353" s="6"/>
      <c r="AP353" s="6"/>
      <c r="AR353" s="6"/>
      <c r="AS353" s="6"/>
      <c r="AT353" s="6"/>
      <c r="AW353" s="6"/>
      <c r="AX353" s="6"/>
      <c r="AY353" s="6"/>
    </row>
    <row r="354" customFormat="false" ht="12.75" hidden="false" customHeight="false" outlineLevel="0" collapsed="false">
      <c r="B354" s="6" t="n">
        <v>3.4457</v>
      </c>
      <c r="C354" s="6" t="n">
        <v>9.08257E-008</v>
      </c>
      <c r="D354" s="7" t="n">
        <f aca="false">C354*100000000</f>
        <v>9.08257</v>
      </c>
      <c r="F354" s="6" t="n">
        <v>3.4457</v>
      </c>
      <c r="G354" s="6" t="n">
        <v>1E-007</v>
      </c>
      <c r="H354" s="14" t="n">
        <f aca="false">G354*100000000</f>
        <v>10</v>
      </c>
      <c r="I354" s="6"/>
      <c r="J354" s="6" t="n">
        <v>3.4457</v>
      </c>
      <c r="K354" s="6" t="n">
        <v>8.99083E-008</v>
      </c>
      <c r="L354" s="7" t="n">
        <f aca="false">K354*100000000</f>
        <v>8.99083</v>
      </c>
      <c r="M354" s="6"/>
      <c r="N354" s="6" t="n">
        <v>3.4457</v>
      </c>
      <c r="O354" s="6" t="n">
        <v>8.80734E-008</v>
      </c>
      <c r="P354" s="15" t="n">
        <f aca="false">O354*100000000</f>
        <v>8.80734</v>
      </c>
      <c r="Q354" s="6"/>
      <c r="S354" s="6" t="n">
        <v>3.4457</v>
      </c>
      <c r="T354" s="6" t="n">
        <v>2.75229E-009</v>
      </c>
      <c r="U354" s="7" t="n">
        <f aca="false">T354*100000000</f>
        <v>0.275229</v>
      </c>
      <c r="V354" s="6"/>
      <c r="W354" s="6" t="n">
        <v>3.4457</v>
      </c>
      <c r="X354" s="6" t="n">
        <v>2.75229E-009</v>
      </c>
      <c r="Y354" s="7" t="n">
        <f aca="false">X354*100000000</f>
        <v>0.275229</v>
      </c>
      <c r="Z354" s="6"/>
      <c r="AB354" s="6"/>
      <c r="AC354" s="6"/>
      <c r="AD354" s="6"/>
      <c r="AF354" s="6"/>
      <c r="AG354" s="6"/>
      <c r="AH354" s="6"/>
      <c r="AJ354" s="6"/>
      <c r="AK354" s="6"/>
      <c r="AL354" s="6"/>
      <c r="AN354" s="6"/>
      <c r="AO354" s="6"/>
      <c r="AP354" s="6"/>
      <c r="AR354" s="6"/>
      <c r="AS354" s="6"/>
      <c r="AT354" s="6"/>
      <c r="AW354" s="6"/>
      <c r="AX354" s="6"/>
      <c r="AY354" s="6"/>
    </row>
    <row r="355" customFormat="false" ht="12.75" hidden="false" customHeight="false" outlineLevel="0" collapsed="false">
      <c r="B355" s="6" t="n">
        <v>3.4557</v>
      </c>
      <c r="C355" s="6" t="n">
        <v>8.25688E-008</v>
      </c>
      <c r="D355" s="7" t="n">
        <f aca="false">C355*100000000</f>
        <v>8.25688</v>
      </c>
      <c r="F355" s="6" t="n">
        <v>3.4557</v>
      </c>
      <c r="G355" s="6" t="n">
        <v>8.44037E-008</v>
      </c>
      <c r="H355" s="14" t="n">
        <f aca="false">G355*100000000</f>
        <v>8.44037</v>
      </c>
      <c r="I355" s="6"/>
      <c r="J355" s="6" t="n">
        <v>3.4557</v>
      </c>
      <c r="K355" s="6" t="n">
        <v>9.54128E-008</v>
      </c>
      <c r="L355" s="7" t="n">
        <f aca="false">K355*100000000</f>
        <v>9.54128</v>
      </c>
      <c r="M355" s="6"/>
      <c r="N355" s="6" t="n">
        <v>3.4557</v>
      </c>
      <c r="O355" s="6" t="n">
        <v>9.26606E-008</v>
      </c>
      <c r="P355" s="15" t="n">
        <f aca="false">O355*100000000</f>
        <v>9.26606</v>
      </c>
      <c r="Q355" s="6"/>
      <c r="S355" s="6" t="n">
        <v>3.4557</v>
      </c>
      <c r="T355" s="6" t="n">
        <v>1.83486E-009</v>
      </c>
      <c r="U355" s="7" t="n">
        <f aca="false">T355*100000000</f>
        <v>0.183486</v>
      </c>
      <c r="V355" s="6"/>
      <c r="W355" s="6" t="n">
        <v>3.4557</v>
      </c>
      <c r="X355" s="6" t="n">
        <v>2.75229E-009</v>
      </c>
      <c r="Y355" s="7" t="n">
        <f aca="false">X355*100000000</f>
        <v>0.275229</v>
      </c>
      <c r="Z355" s="6"/>
      <c r="AB355" s="6"/>
      <c r="AC355" s="6"/>
      <c r="AD355" s="6"/>
      <c r="AF355" s="6"/>
      <c r="AG355" s="6"/>
      <c r="AH355" s="6"/>
      <c r="AJ355" s="6"/>
      <c r="AK355" s="6"/>
      <c r="AL355" s="6"/>
      <c r="AN355" s="6"/>
      <c r="AO355" s="6"/>
      <c r="AP355" s="6"/>
      <c r="AR355" s="6"/>
      <c r="AS355" s="6"/>
      <c r="AT355" s="6"/>
      <c r="AW355" s="6"/>
      <c r="AX355" s="6"/>
      <c r="AY355" s="6"/>
    </row>
    <row r="356" customFormat="false" ht="12.75" hidden="false" customHeight="false" outlineLevel="0" collapsed="false">
      <c r="B356" s="6" t="n">
        <v>3.4657</v>
      </c>
      <c r="C356" s="6" t="n">
        <v>7.88991E-008</v>
      </c>
      <c r="D356" s="7" t="n">
        <f aca="false">C356*100000000</f>
        <v>7.88991</v>
      </c>
      <c r="F356" s="6" t="n">
        <v>3.4657</v>
      </c>
      <c r="G356" s="6" t="n">
        <v>7.88991E-008</v>
      </c>
      <c r="H356" s="14" t="n">
        <f aca="false">G356*100000000</f>
        <v>7.88991</v>
      </c>
      <c r="I356" s="6"/>
      <c r="J356" s="6" t="n">
        <v>3.4657</v>
      </c>
      <c r="K356" s="6" t="n">
        <v>7.61468E-008</v>
      </c>
      <c r="L356" s="7" t="n">
        <f aca="false">K356*100000000</f>
        <v>7.61468</v>
      </c>
      <c r="M356" s="6"/>
      <c r="N356" s="6" t="n">
        <v>3.4657</v>
      </c>
      <c r="O356" s="6" t="n">
        <v>7.06422E-008</v>
      </c>
      <c r="P356" s="15" t="n">
        <f aca="false">O356*100000000</f>
        <v>7.06422</v>
      </c>
      <c r="Q356" s="6"/>
      <c r="S356" s="6" t="n">
        <v>3.4657</v>
      </c>
      <c r="T356" s="6" t="n">
        <v>7.33945E-009</v>
      </c>
      <c r="U356" s="7" t="n">
        <f aca="false">T356*100000000</f>
        <v>0.733945</v>
      </c>
      <c r="V356" s="6"/>
      <c r="W356" s="6" t="n">
        <v>3.4657</v>
      </c>
      <c r="X356" s="6" t="n">
        <v>2.75229E-009</v>
      </c>
      <c r="Y356" s="7" t="n">
        <f aca="false">X356*100000000</f>
        <v>0.275229</v>
      </c>
      <c r="Z356" s="6"/>
      <c r="AB356" s="6"/>
      <c r="AC356" s="6"/>
      <c r="AD356" s="6"/>
      <c r="AF356" s="6"/>
      <c r="AG356" s="6"/>
      <c r="AH356" s="6"/>
      <c r="AJ356" s="6"/>
      <c r="AK356" s="6"/>
      <c r="AL356" s="6"/>
      <c r="AN356" s="6"/>
      <c r="AO356" s="6"/>
      <c r="AP356" s="6"/>
      <c r="AR356" s="6"/>
      <c r="AS356" s="6"/>
      <c r="AT356" s="6"/>
      <c r="AW356" s="6"/>
      <c r="AX356" s="6"/>
      <c r="AY356" s="6"/>
    </row>
    <row r="357" customFormat="false" ht="12.75" hidden="false" customHeight="false" outlineLevel="0" collapsed="false">
      <c r="B357" s="6" t="n">
        <v>3.4757</v>
      </c>
      <c r="C357" s="6" t="n">
        <v>7.88991E-008</v>
      </c>
      <c r="D357" s="7" t="n">
        <f aca="false">C357*100000000</f>
        <v>7.88991</v>
      </c>
      <c r="F357" s="6" t="n">
        <v>3.4757</v>
      </c>
      <c r="G357" s="6" t="n">
        <v>8.44037E-008</v>
      </c>
      <c r="H357" s="14" t="n">
        <f aca="false">G357*100000000</f>
        <v>8.44037</v>
      </c>
      <c r="I357" s="6"/>
      <c r="J357" s="6" t="n">
        <v>3.4757</v>
      </c>
      <c r="K357" s="6" t="n">
        <v>8.44037E-008</v>
      </c>
      <c r="L357" s="7" t="n">
        <f aca="false">K357*100000000</f>
        <v>8.44037</v>
      </c>
      <c r="M357" s="6"/>
      <c r="N357" s="6" t="n">
        <v>3.4757</v>
      </c>
      <c r="O357" s="6" t="n">
        <v>8.16514E-008</v>
      </c>
      <c r="P357" s="15" t="n">
        <f aca="false">O357*100000000</f>
        <v>8.16514</v>
      </c>
      <c r="Q357" s="6"/>
      <c r="S357" s="6" t="n">
        <v>3.4757</v>
      </c>
      <c r="T357" s="6" t="n">
        <v>3.66972E-009</v>
      </c>
      <c r="U357" s="7" t="n">
        <f aca="false">T357*100000000</f>
        <v>0.366972</v>
      </c>
      <c r="V357" s="6"/>
      <c r="W357" s="6" t="n">
        <v>3.4757</v>
      </c>
      <c r="X357" s="6" t="n">
        <v>1.83486E-009</v>
      </c>
      <c r="Y357" s="7" t="n">
        <f aca="false">X357*100000000</f>
        <v>0.183486</v>
      </c>
      <c r="Z357" s="6"/>
      <c r="AB357" s="6"/>
      <c r="AC357" s="6"/>
      <c r="AD357" s="6"/>
      <c r="AF357" s="6"/>
      <c r="AG357" s="6"/>
      <c r="AH357" s="6"/>
      <c r="AJ357" s="6"/>
      <c r="AK357" s="6"/>
      <c r="AL357" s="6"/>
      <c r="AN357" s="6"/>
      <c r="AO357" s="6"/>
      <c r="AP357" s="6"/>
      <c r="AR357" s="6"/>
      <c r="AS357" s="6"/>
      <c r="AT357" s="6"/>
      <c r="AW357" s="6"/>
      <c r="AX357" s="6"/>
      <c r="AY357" s="6"/>
    </row>
    <row r="358" customFormat="false" ht="12.75" hidden="false" customHeight="false" outlineLevel="0" collapsed="false">
      <c r="B358" s="6" t="n">
        <v>3.4856</v>
      </c>
      <c r="C358" s="6" t="n">
        <v>7.88991E-008</v>
      </c>
      <c r="D358" s="7" t="n">
        <f aca="false">C358*100000000</f>
        <v>7.88991</v>
      </c>
      <c r="F358" s="6" t="n">
        <v>3.4856</v>
      </c>
      <c r="G358" s="6" t="n">
        <v>7.15596E-008</v>
      </c>
      <c r="H358" s="14" t="n">
        <f aca="false">G358*100000000</f>
        <v>7.15596</v>
      </c>
      <c r="I358" s="6"/>
      <c r="J358" s="6" t="n">
        <v>3.4856</v>
      </c>
      <c r="K358" s="6" t="n">
        <v>7.98165E-008</v>
      </c>
      <c r="L358" s="7" t="n">
        <f aca="false">K358*100000000</f>
        <v>7.98165</v>
      </c>
      <c r="M358" s="6"/>
      <c r="N358" s="6" t="n">
        <v>3.4856</v>
      </c>
      <c r="O358" s="6" t="n">
        <v>8.44037E-008</v>
      </c>
      <c r="P358" s="15" t="n">
        <f aca="false">O358*100000000</f>
        <v>8.44037</v>
      </c>
      <c r="Q358" s="6"/>
      <c r="S358" s="6" t="n">
        <v>3.4856</v>
      </c>
      <c r="T358" s="6" t="n">
        <v>1.83486E-009</v>
      </c>
      <c r="U358" s="7" t="n">
        <f aca="false">T358*100000000</f>
        <v>0.183486</v>
      </c>
      <c r="V358" s="6"/>
      <c r="W358" s="6" t="n">
        <v>3.4856</v>
      </c>
      <c r="X358" s="6" t="n">
        <v>3.66972E-009</v>
      </c>
      <c r="Y358" s="7" t="n">
        <f aca="false">X358*100000000</f>
        <v>0.366972</v>
      </c>
      <c r="Z358" s="6"/>
      <c r="AB358" s="6"/>
      <c r="AC358" s="6"/>
      <c r="AD358" s="6"/>
      <c r="AF358" s="6"/>
      <c r="AG358" s="6"/>
      <c r="AH358" s="6"/>
      <c r="AJ358" s="6"/>
      <c r="AK358" s="6"/>
      <c r="AL358" s="6"/>
      <c r="AN358" s="6"/>
      <c r="AO358" s="6"/>
      <c r="AP358" s="6"/>
      <c r="AR358" s="6"/>
      <c r="AS358" s="6"/>
      <c r="AT358" s="6"/>
      <c r="AW358" s="6"/>
      <c r="AX358" s="6"/>
      <c r="AY358" s="6"/>
    </row>
    <row r="359" customFormat="false" ht="12.75" hidden="false" customHeight="false" outlineLevel="0" collapsed="false">
      <c r="B359" s="6" t="n">
        <v>3.4956</v>
      </c>
      <c r="C359" s="6" t="n">
        <v>6.78899E-008</v>
      </c>
      <c r="D359" s="7" t="n">
        <f aca="false">C359*100000000</f>
        <v>6.78899</v>
      </c>
      <c r="F359" s="6" t="n">
        <v>3.4956</v>
      </c>
      <c r="G359" s="6" t="n">
        <v>7.06422E-008</v>
      </c>
      <c r="H359" s="14" t="n">
        <f aca="false">G359*100000000</f>
        <v>7.06422</v>
      </c>
      <c r="I359" s="6"/>
      <c r="J359" s="6" t="n">
        <v>3.4956</v>
      </c>
      <c r="K359" s="6" t="n">
        <v>7.15596E-008</v>
      </c>
      <c r="L359" s="7" t="n">
        <f aca="false">K359*100000000</f>
        <v>7.15596</v>
      </c>
      <c r="M359" s="6"/>
      <c r="N359" s="6" t="n">
        <v>3.4956</v>
      </c>
      <c r="O359" s="6" t="n">
        <v>7.06422E-008</v>
      </c>
      <c r="P359" s="15" t="n">
        <f aca="false">O359*100000000</f>
        <v>7.06422</v>
      </c>
      <c r="Q359" s="6"/>
      <c r="S359" s="6" t="n">
        <v>3.4956</v>
      </c>
      <c r="T359" s="6" t="n">
        <v>3.66972E-009</v>
      </c>
      <c r="U359" s="7" t="n">
        <f aca="false">T359*100000000</f>
        <v>0.366972</v>
      </c>
      <c r="V359" s="6"/>
      <c r="W359" s="6" t="n">
        <v>3.4956</v>
      </c>
      <c r="X359" s="6" t="n">
        <v>9.17431E-010</v>
      </c>
      <c r="Y359" s="7" t="n">
        <f aca="false">X359*100000000</f>
        <v>0.0917431</v>
      </c>
      <c r="Z359" s="6"/>
      <c r="AB359" s="6"/>
      <c r="AC359" s="6"/>
      <c r="AD359" s="6"/>
      <c r="AF359" s="6"/>
      <c r="AG359" s="6"/>
      <c r="AH359" s="6"/>
      <c r="AJ359" s="6"/>
      <c r="AK359" s="6"/>
      <c r="AL359" s="6"/>
      <c r="AN359" s="6"/>
      <c r="AO359" s="6"/>
      <c r="AP359" s="6"/>
      <c r="AR359" s="6"/>
      <c r="AS359" s="6"/>
      <c r="AT359" s="6"/>
      <c r="AW359" s="6"/>
      <c r="AX359" s="6"/>
      <c r="AY359" s="6"/>
    </row>
    <row r="360" customFormat="false" ht="12.75" hidden="false" customHeight="false" outlineLevel="0" collapsed="false">
      <c r="B360" s="6" t="n">
        <v>3.5056</v>
      </c>
      <c r="C360" s="6" t="n">
        <v>6.97248E-008</v>
      </c>
      <c r="D360" s="7" t="n">
        <f aca="false">C360*100000000</f>
        <v>6.97248</v>
      </c>
      <c r="F360" s="6" t="n">
        <v>3.5056</v>
      </c>
      <c r="G360" s="6" t="n">
        <v>7.70642E-008</v>
      </c>
      <c r="H360" s="14" t="n">
        <f aca="false">G360*100000000</f>
        <v>7.70642</v>
      </c>
      <c r="I360" s="6"/>
      <c r="J360" s="6" t="n">
        <v>3.5056</v>
      </c>
      <c r="K360" s="6" t="n">
        <v>7.06422E-008</v>
      </c>
      <c r="L360" s="7" t="n">
        <f aca="false">K360*100000000</f>
        <v>7.06422</v>
      </c>
      <c r="M360" s="6"/>
      <c r="N360" s="6" t="n">
        <v>3.5056</v>
      </c>
      <c r="O360" s="6" t="n">
        <v>6.88073E-008</v>
      </c>
      <c r="P360" s="15" t="n">
        <f aca="false">O360*100000000</f>
        <v>6.88073</v>
      </c>
      <c r="Q360" s="6"/>
      <c r="S360" s="6" t="n">
        <v>3.5056</v>
      </c>
      <c r="T360" s="6" t="n">
        <v>6.42202E-009</v>
      </c>
      <c r="U360" s="7" t="n">
        <f aca="false">T360*100000000</f>
        <v>0.642202</v>
      </c>
      <c r="V360" s="6"/>
      <c r="W360" s="6" t="n">
        <v>3.5056</v>
      </c>
      <c r="X360" s="6" t="n">
        <v>1.83486E-009</v>
      </c>
      <c r="Y360" s="7" t="n">
        <f aca="false">X360*100000000</f>
        <v>0.183486</v>
      </c>
      <c r="Z360" s="6"/>
      <c r="AB360" s="6"/>
      <c r="AC360" s="6"/>
      <c r="AD360" s="6"/>
      <c r="AF360" s="6"/>
      <c r="AG360" s="6"/>
      <c r="AH360" s="6"/>
      <c r="AJ360" s="6"/>
      <c r="AK360" s="6"/>
      <c r="AL360" s="6"/>
      <c r="AN360" s="6"/>
      <c r="AO360" s="6"/>
      <c r="AP360" s="6"/>
      <c r="AR360" s="6"/>
      <c r="AS360" s="6"/>
      <c r="AT360" s="6"/>
      <c r="AW360" s="6"/>
      <c r="AX360" s="6"/>
      <c r="AY360" s="6"/>
    </row>
    <row r="361" customFormat="false" ht="12.75" hidden="false" customHeight="false" outlineLevel="0" collapsed="false">
      <c r="B361" s="6" t="n">
        <v>3.5156</v>
      </c>
      <c r="C361" s="6" t="n">
        <v>7.88991E-008</v>
      </c>
      <c r="D361" s="7" t="n">
        <f aca="false">C361*100000000</f>
        <v>7.88991</v>
      </c>
      <c r="F361" s="6" t="n">
        <v>3.5156</v>
      </c>
      <c r="G361" s="6" t="n">
        <v>7.33945E-008</v>
      </c>
      <c r="H361" s="14" t="n">
        <f aca="false">G361*100000000</f>
        <v>7.33945</v>
      </c>
      <c r="I361" s="6"/>
      <c r="J361" s="6" t="n">
        <v>3.5156</v>
      </c>
      <c r="K361" s="6" t="n">
        <v>1.01835E-007</v>
      </c>
      <c r="L361" s="7" t="n">
        <f aca="false">K361*100000000</f>
        <v>10.1835</v>
      </c>
      <c r="M361" s="6"/>
      <c r="N361" s="6" t="n">
        <v>3.5156</v>
      </c>
      <c r="O361" s="6" t="n">
        <v>8.89908E-008</v>
      </c>
      <c r="P361" s="15" t="n">
        <f aca="false">O361*100000000</f>
        <v>8.89908</v>
      </c>
      <c r="Q361" s="6"/>
      <c r="S361" s="6" t="n">
        <v>3.5156</v>
      </c>
      <c r="T361" s="6" t="n">
        <v>2.75229E-009</v>
      </c>
      <c r="U361" s="7" t="n">
        <f aca="false">T361*100000000</f>
        <v>0.275229</v>
      </c>
      <c r="V361" s="6"/>
      <c r="W361" s="6" t="n">
        <v>3.5156</v>
      </c>
      <c r="X361" s="6" t="n">
        <v>3.66972E-009</v>
      </c>
      <c r="Y361" s="7" t="n">
        <f aca="false">X361*100000000</f>
        <v>0.366972</v>
      </c>
      <c r="Z361" s="6"/>
      <c r="AB361" s="6"/>
      <c r="AC361" s="6"/>
      <c r="AD361" s="6"/>
      <c r="AF361" s="6"/>
      <c r="AG361" s="6"/>
      <c r="AH361" s="6"/>
      <c r="AJ361" s="6"/>
      <c r="AK361" s="6"/>
      <c r="AL361" s="6"/>
      <c r="AN361" s="6"/>
      <c r="AO361" s="6"/>
      <c r="AP361" s="6"/>
      <c r="AR361" s="6"/>
      <c r="AS361" s="6"/>
      <c r="AT361" s="6"/>
      <c r="AW361" s="6"/>
      <c r="AX361" s="6"/>
      <c r="AY361" s="6"/>
    </row>
    <row r="362" customFormat="false" ht="12.75" hidden="false" customHeight="false" outlineLevel="0" collapsed="false">
      <c r="B362" s="6" t="n">
        <v>3.5256</v>
      </c>
      <c r="C362" s="6" t="n">
        <v>8.99083E-008</v>
      </c>
      <c r="D362" s="7" t="n">
        <f aca="false">C362*100000000</f>
        <v>8.99083</v>
      </c>
      <c r="F362" s="6" t="n">
        <v>3.5256</v>
      </c>
      <c r="G362" s="6" t="n">
        <v>8.80734E-008</v>
      </c>
      <c r="H362" s="14" t="n">
        <f aca="false">G362*100000000</f>
        <v>8.80734</v>
      </c>
      <c r="I362" s="6"/>
      <c r="J362" s="6" t="n">
        <v>3.5256</v>
      </c>
      <c r="K362" s="6" t="n">
        <v>8.53211E-008</v>
      </c>
      <c r="L362" s="7" t="n">
        <f aca="false">K362*100000000</f>
        <v>8.53211</v>
      </c>
      <c r="M362" s="6"/>
      <c r="N362" s="6" t="n">
        <v>3.5256</v>
      </c>
      <c r="O362" s="6" t="n">
        <v>8.62385E-008</v>
      </c>
      <c r="P362" s="15" t="n">
        <f aca="false">O362*100000000</f>
        <v>8.62385</v>
      </c>
      <c r="Q362" s="6"/>
      <c r="S362" s="6" t="n">
        <v>3.5256</v>
      </c>
      <c r="T362" s="6" t="n">
        <v>0</v>
      </c>
      <c r="U362" s="7" t="n">
        <f aca="false">T362*100000000</f>
        <v>0</v>
      </c>
      <c r="V362" s="6"/>
      <c r="W362" s="6" t="n">
        <v>3.5256</v>
      </c>
      <c r="X362" s="6" t="n">
        <v>9.17431E-010</v>
      </c>
      <c r="Y362" s="7" t="n">
        <f aca="false">X362*100000000</f>
        <v>0.0917431</v>
      </c>
      <c r="Z362" s="6"/>
      <c r="AB362" s="6"/>
      <c r="AC362" s="6"/>
      <c r="AD362" s="6"/>
      <c r="AF362" s="6"/>
      <c r="AG362" s="6"/>
      <c r="AH362" s="6"/>
      <c r="AJ362" s="6"/>
      <c r="AK362" s="6"/>
      <c r="AL362" s="6"/>
      <c r="AN362" s="6"/>
      <c r="AO362" s="6"/>
      <c r="AP362" s="6"/>
      <c r="AR362" s="6"/>
      <c r="AS362" s="6"/>
      <c r="AT362" s="6"/>
      <c r="AW362" s="6"/>
      <c r="AX362" s="6"/>
      <c r="AY362" s="6"/>
    </row>
    <row r="363" customFormat="false" ht="12.75" hidden="false" customHeight="false" outlineLevel="0" collapsed="false">
      <c r="B363" s="6" t="n">
        <v>3.5356</v>
      </c>
      <c r="C363" s="6" t="n">
        <v>8.44037E-008</v>
      </c>
      <c r="D363" s="7" t="n">
        <f aca="false">C363*100000000</f>
        <v>8.44037</v>
      </c>
      <c r="F363" s="6" t="n">
        <v>3.5356</v>
      </c>
      <c r="G363" s="6" t="n">
        <v>8.80734E-008</v>
      </c>
      <c r="H363" s="14" t="n">
        <f aca="false">G363*100000000</f>
        <v>8.80734</v>
      </c>
      <c r="I363" s="6"/>
      <c r="J363" s="6" t="n">
        <v>3.5356</v>
      </c>
      <c r="K363" s="6" t="n">
        <v>7.70642E-008</v>
      </c>
      <c r="L363" s="7" t="n">
        <f aca="false">K363*100000000</f>
        <v>7.70642</v>
      </c>
      <c r="M363" s="6"/>
      <c r="N363" s="6" t="n">
        <v>3.5356</v>
      </c>
      <c r="O363" s="6" t="n">
        <v>7.61468E-008</v>
      </c>
      <c r="P363" s="15" t="n">
        <f aca="false">O363*100000000</f>
        <v>7.61468</v>
      </c>
      <c r="Q363" s="6"/>
      <c r="S363" s="6" t="n">
        <v>3.5356</v>
      </c>
      <c r="T363" s="6" t="n">
        <v>2.75229E-009</v>
      </c>
      <c r="U363" s="7" t="n">
        <f aca="false">T363*100000000</f>
        <v>0.275229</v>
      </c>
      <c r="V363" s="6"/>
      <c r="W363" s="6" t="n">
        <v>3.5356</v>
      </c>
      <c r="X363" s="6" t="n">
        <v>1.83486E-009</v>
      </c>
      <c r="Y363" s="7" t="n">
        <f aca="false">X363*100000000</f>
        <v>0.183486</v>
      </c>
      <c r="Z363" s="6"/>
      <c r="AB363" s="6"/>
      <c r="AC363" s="6"/>
      <c r="AD363" s="6"/>
      <c r="AF363" s="6"/>
      <c r="AG363" s="6"/>
      <c r="AH363" s="6"/>
      <c r="AJ363" s="6"/>
      <c r="AK363" s="6"/>
      <c r="AL363" s="6"/>
      <c r="AN363" s="8"/>
      <c r="AO363" s="6"/>
      <c r="AP363" s="9"/>
      <c r="AR363" s="8"/>
      <c r="AS363" s="6"/>
      <c r="AT363" s="9"/>
      <c r="AW363" s="6"/>
      <c r="AX363" s="6"/>
      <c r="AY363" s="6"/>
    </row>
    <row r="364" customFormat="false" ht="12.75" hidden="false" customHeight="false" outlineLevel="0" collapsed="false">
      <c r="B364" s="6" t="n">
        <v>3.5456</v>
      </c>
      <c r="C364" s="6" t="n">
        <v>1.58716E-007</v>
      </c>
      <c r="D364" s="7" t="n">
        <f aca="false">C364*100000000</f>
        <v>15.8716</v>
      </c>
      <c r="E364" s="11" t="s">
        <v>1</v>
      </c>
      <c r="F364" s="12" t="n">
        <v>3.5456</v>
      </c>
      <c r="G364" s="12" t="n">
        <v>1.65138E-007</v>
      </c>
      <c r="H364" s="13" t="n">
        <f aca="false">G364*100000000</f>
        <v>16.5138</v>
      </c>
      <c r="I364" s="6"/>
      <c r="J364" s="6" t="n">
        <v>3.5456</v>
      </c>
      <c r="K364" s="6" t="n">
        <v>1.48624E-007</v>
      </c>
      <c r="L364" s="7" t="n">
        <f aca="false">K364*100000000</f>
        <v>14.8624</v>
      </c>
      <c r="M364" s="6"/>
      <c r="N364" s="12" t="n">
        <v>3.5456</v>
      </c>
      <c r="O364" s="12" t="n">
        <v>1.55046E-007</v>
      </c>
      <c r="P364" s="13" t="n">
        <f aca="false">O364*100000000</f>
        <v>15.5046</v>
      </c>
      <c r="Q364" s="12" t="s">
        <v>1</v>
      </c>
      <c r="S364" s="6" t="n">
        <v>3.5456</v>
      </c>
      <c r="T364" s="6" t="n">
        <v>4.58716E-009</v>
      </c>
      <c r="U364" s="7" t="n">
        <f aca="false">T364*100000000</f>
        <v>0.458716</v>
      </c>
      <c r="V364" s="6"/>
      <c r="W364" s="6" t="n">
        <v>3.5456</v>
      </c>
      <c r="X364" s="6" t="n">
        <v>9.17431E-009</v>
      </c>
      <c r="Y364" s="7" t="n">
        <f aca="false">X364*100000000</f>
        <v>0.917431</v>
      </c>
      <c r="Z364" s="6"/>
      <c r="AB364" s="6"/>
      <c r="AC364" s="6"/>
      <c r="AD364" s="6"/>
      <c r="AF364" s="6"/>
      <c r="AG364" s="6"/>
      <c r="AH364" s="6"/>
      <c r="AJ364" s="6"/>
      <c r="AK364" s="6"/>
      <c r="AL364" s="6"/>
      <c r="AN364" s="8"/>
      <c r="AO364" s="6"/>
      <c r="AP364" s="9"/>
      <c r="AR364" s="8"/>
      <c r="AS364" s="6"/>
      <c r="AT364" s="9"/>
      <c r="AW364" s="8"/>
      <c r="AX364" s="8"/>
      <c r="AY364" s="8"/>
    </row>
    <row r="365" customFormat="false" ht="12.75" hidden="false" customHeight="false" outlineLevel="0" collapsed="false">
      <c r="B365" s="6" t="n">
        <v>3.5556</v>
      </c>
      <c r="C365" s="6" t="n">
        <v>7.15596E-008</v>
      </c>
      <c r="D365" s="7" t="n">
        <f aca="false">C365*100000000</f>
        <v>7.15596</v>
      </c>
      <c r="F365" s="6" t="n">
        <v>3.5556</v>
      </c>
      <c r="G365" s="6" t="n">
        <v>6.6055E-008</v>
      </c>
      <c r="H365" s="14" t="n">
        <f aca="false">G365*100000000</f>
        <v>6.6055</v>
      </c>
      <c r="I365" s="6"/>
      <c r="J365" s="6" t="n">
        <v>3.5556</v>
      </c>
      <c r="K365" s="6" t="n">
        <v>8.25688E-008</v>
      </c>
      <c r="L365" s="7" t="n">
        <f aca="false">K365*100000000</f>
        <v>8.25688</v>
      </c>
      <c r="M365" s="6"/>
      <c r="N365" s="6" t="n">
        <v>3.5556</v>
      </c>
      <c r="O365" s="6" t="n">
        <v>8.25688E-008</v>
      </c>
      <c r="P365" s="15" t="n">
        <f aca="false">O365*100000000</f>
        <v>8.25688</v>
      </c>
      <c r="Q365" s="6"/>
      <c r="S365" s="6" t="n">
        <v>3.5556</v>
      </c>
      <c r="T365" s="6" t="n">
        <v>3.66972E-009</v>
      </c>
      <c r="U365" s="7" t="n">
        <f aca="false">T365*100000000</f>
        <v>0.366972</v>
      </c>
      <c r="V365" s="6"/>
      <c r="W365" s="6" t="n">
        <v>3.5556</v>
      </c>
      <c r="X365" s="6" t="n">
        <v>4.58716E-009</v>
      </c>
      <c r="Y365" s="7" t="n">
        <f aca="false">X365*100000000</f>
        <v>0.458716</v>
      </c>
      <c r="Z365" s="6"/>
      <c r="AB365" s="6"/>
      <c r="AC365" s="6"/>
      <c r="AD365" s="6"/>
      <c r="AF365" s="6"/>
      <c r="AG365" s="6"/>
      <c r="AH365" s="6"/>
      <c r="AJ365" s="6"/>
      <c r="AK365" s="6"/>
      <c r="AL365" s="6"/>
      <c r="AN365" s="6"/>
      <c r="AO365" s="6"/>
      <c r="AP365" s="6"/>
      <c r="AR365" s="6"/>
      <c r="AS365" s="6"/>
      <c r="AT365" s="6"/>
      <c r="AW365" s="6"/>
      <c r="AX365" s="6"/>
      <c r="AY365" s="6"/>
    </row>
    <row r="366" customFormat="false" ht="12.75" hidden="false" customHeight="false" outlineLevel="0" collapsed="false">
      <c r="B366" s="6" t="n">
        <v>3.5655</v>
      </c>
      <c r="C366" s="6" t="n">
        <v>7.79817E-008</v>
      </c>
      <c r="D366" s="7" t="n">
        <f aca="false">C366*100000000</f>
        <v>7.79817</v>
      </c>
      <c r="F366" s="6" t="n">
        <v>3.5655</v>
      </c>
      <c r="G366" s="6" t="n">
        <v>7.33945E-008</v>
      </c>
      <c r="H366" s="14" t="n">
        <f aca="false">G366*100000000</f>
        <v>7.33945</v>
      </c>
      <c r="I366" s="9"/>
      <c r="J366" s="6" t="n">
        <v>3.5655</v>
      </c>
      <c r="K366" s="6" t="n">
        <v>8.62385E-008</v>
      </c>
      <c r="L366" s="7" t="n">
        <f aca="false">K366*100000000</f>
        <v>8.62385</v>
      </c>
      <c r="M366" s="6"/>
      <c r="N366" s="6" t="n">
        <v>3.5655</v>
      </c>
      <c r="O366" s="6" t="n">
        <v>7.79817E-008</v>
      </c>
      <c r="P366" s="15" t="n">
        <f aca="false">O366*100000000</f>
        <v>7.79817</v>
      </c>
      <c r="Q366" s="6"/>
      <c r="S366" s="6" t="n">
        <v>3.5655</v>
      </c>
      <c r="T366" s="6" t="n">
        <v>4.58716E-009</v>
      </c>
      <c r="U366" s="7" t="n">
        <f aca="false">T366*100000000</f>
        <v>0.458716</v>
      </c>
      <c r="V366" s="6"/>
      <c r="W366" s="6" t="n">
        <v>3.5655</v>
      </c>
      <c r="X366" s="6" t="n">
        <v>9.17431E-010</v>
      </c>
      <c r="Y366" s="7" t="n">
        <f aca="false">X366*100000000</f>
        <v>0.0917431</v>
      </c>
      <c r="Z366" s="6"/>
      <c r="AB366" s="6"/>
      <c r="AC366" s="6"/>
      <c r="AD366" s="6"/>
      <c r="AF366" s="6"/>
      <c r="AG366" s="6"/>
      <c r="AH366" s="6"/>
      <c r="AJ366" s="6"/>
      <c r="AK366" s="6"/>
      <c r="AL366" s="6"/>
      <c r="AN366" s="6"/>
      <c r="AO366" s="6"/>
      <c r="AP366" s="6"/>
      <c r="AR366" s="6"/>
      <c r="AS366" s="6"/>
      <c r="AT366" s="6"/>
      <c r="AW366" s="6"/>
      <c r="AX366" s="6"/>
      <c r="AY366" s="6"/>
    </row>
    <row r="367" customFormat="false" ht="12.75" hidden="false" customHeight="false" outlineLevel="0" collapsed="false">
      <c r="B367" s="6" t="n">
        <v>3.5755</v>
      </c>
      <c r="C367" s="6" t="n">
        <v>7.24771E-008</v>
      </c>
      <c r="D367" s="7" t="n">
        <f aca="false">C367*100000000</f>
        <v>7.24771</v>
      </c>
      <c r="F367" s="6" t="n">
        <v>3.5755</v>
      </c>
      <c r="G367" s="6" t="n">
        <v>6.88073E-008</v>
      </c>
      <c r="H367" s="14" t="n">
        <f aca="false">G367*100000000</f>
        <v>6.88073</v>
      </c>
      <c r="I367" s="6"/>
      <c r="J367" s="6" t="n">
        <v>3.5755</v>
      </c>
      <c r="K367" s="6" t="n">
        <v>7.88991E-008</v>
      </c>
      <c r="L367" s="7" t="n">
        <f aca="false">K367*100000000</f>
        <v>7.88991</v>
      </c>
      <c r="M367" s="6"/>
      <c r="N367" s="6" t="n">
        <v>3.5755</v>
      </c>
      <c r="O367" s="6" t="n">
        <v>7.98165E-008</v>
      </c>
      <c r="P367" s="15" t="n">
        <f aca="false">O367*100000000</f>
        <v>7.98165</v>
      </c>
      <c r="Q367" s="6"/>
      <c r="S367" s="6" t="n">
        <v>3.5755</v>
      </c>
      <c r="T367" s="6" t="n">
        <v>6.42202E-009</v>
      </c>
      <c r="U367" s="7" t="n">
        <f aca="false">T367*100000000</f>
        <v>0.642202</v>
      </c>
      <c r="V367" s="6"/>
      <c r="W367" s="6" t="n">
        <v>3.5755</v>
      </c>
      <c r="X367" s="6" t="n">
        <v>6.42202E-009</v>
      </c>
      <c r="Y367" s="7" t="n">
        <f aca="false">X367*100000000</f>
        <v>0.642202</v>
      </c>
      <c r="Z367" s="6"/>
      <c r="AB367" s="6"/>
      <c r="AC367" s="6"/>
      <c r="AD367" s="6"/>
      <c r="AF367" s="6"/>
      <c r="AG367" s="6"/>
      <c r="AH367" s="6"/>
      <c r="AJ367" s="6"/>
      <c r="AK367" s="6"/>
      <c r="AL367" s="6"/>
      <c r="AN367" s="6"/>
      <c r="AO367" s="6"/>
      <c r="AP367" s="6"/>
      <c r="AR367" s="6"/>
      <c r="AS367" s="6"/>
      <c r="AT367" s="6"/>
      <c r="AW367" s="6"/>
      <c r="AX367" s="6"/>
      <c r="AY367" s="6"/>
    </row>
    <row r="368" customFormat="false" ht="12.75" hidden="false" customHeight="false" outlineLevel="0" collapsed="false">
      <c r="B368" s="6" t="n">
        <v>3.5855</v>
      </c>
      <c r="C368" s="6" t="n">
        <v>7.52294E-008</v>
      </c>
      <c r="D368" s="7" t="n">
        <f aca="false">C368*100000000</f>
        <v>7.52294</v>
      </c>
      <c r="F368" s="6" t="n">
        <v>3.5855</v>
      </c>
      <c r="G368" s="6" t="n">
        <v>6.88073E-008</v>
      </c>
      <c r="H368" s="14" t="n">
        <f aca="false">G368*100000000</f>
        <v>6.88073</v>
      </c>
      <c r="I368" s="6"/>
      <c r="J368" s="6" t="n">
        <v>3.5855</v>
      </c>
      <c r="K368" s="6" t="n">
        <v>7.33945E-008</v>
      </c>
      <c r="L368" s="7" t="n">
        <f aca="false">K368*100000000</f>
        <v>7.33945</v>
      </c>
      <c r="M368" s="6"/>
      <c r="N368" s="6" t="n">
        <v>3.5855</v>
      </c>
      <c r="O368" s="6" t="n">
        <v>7.88991E-008</v>
      </c>
      <c r="P368" s="15" t="n">
        <f aca="false">O368*100000000</f>
        <v>7.88991</v>
      </c>
      <c r="Q368" s="6"/>
      <c r="S368" s="6" t="n">
        <v>3.5855</v>
      </c>
      <c r="T368" s="6" t="n">
        <v>6.42202E-009</v>
      </c>
      <c r="U368" s="7" t="n">
        <f aca="false">T368*100000000</f>
        <v>0.642202</v>
      </c>
      <c r="V368" s="6"/>
      <c r="W368" s="6" t="n">
        <v>3.5855</v>
      </c>
      <c r="X368" s="6" t="n">
        <v>6.42202E-009</v>
      </c>
      <c r="Y368" s="7" t="n">
        <f aca="false">X368*100000000</f>
        <v>0.642202</v>
      </c>
      <c r="Z368" s="6"/>
      <c r="AB368" s="6"/>
      <c r="AC368" s="6"/>
      <c r="AD368" s="6"/>
      <c r="AF368" s="6"/>
      <c r="AG368" s="6"/>
      <c r="AH368" s="6"/>
      <c r="AJ368" s="6"/>
      <c r="AK368" s="6"/>
      <c r="AL368" s="6"/>
      <c r="AN368" s="6"/>
      <c r="AO368" s="6"/>
      <c r="AP368" s="6"/>
      <c r="AR368" s="6"/>
      <c r="AS368" s="6"/>
      <c r="AT368" s="6"/>
      <c r="AW368" s="6"/>
      <c r="AX368" s="6"/>
      <c r="AY368" s="6"/>
    </row>
    <row r="369" customFormat="false" ht="12.75" hidden="false" customHeight="false" outlineLevel="0" collapsed="false">
      <c r="B369" s="6" t="n">
        <v>3.5955</v>
      </c>
      <c r="C369" s="6" t="n">
        <v>7.70642E-008</v>
      </c>
      <c r="D369" s="7" t="n">
        <f aca="false">C369*100000000</f>
        <v>7.70642</v>
      </c>
      <c r="F369" s="6" t="n">
        <v>3.5955</v>
      </c>
      <c r="G369" s="6" t="n">
        <v>8.34862E-008</v>
      </c>
      <c r="H369" s="14" t="n">
        <f aca="false">G369*100000000</f>
        <v>8.34862</v>
      </c>
      <c r="I369" s="6"/>
      <c r="J369" s="6" t="n">
        <v>3.5955</v>
      </c>
      <c r="K369" s="6" t="n">
        <v>7.06422E-008</v>
      </c>
      <c r="L369" s="7" t="n">
        <f aca="false">K369*100000000</f>
        <v>7.06422</v>
      </c>
      <c r="M369" s="6"/>
      <c r="N369" s="6" t="n">
        <v>3.5955</v>
      </c>
      <c r="O369" s="6" t="n">
        <v>8.53211E-008</v>
      </c>
      <c r="P369" s="15" t="n">
        <f aca="false">O369*100000000</f>
        <v>8.53211</v>
      </c>
      <c r="Q369" s="6"/>
      <c r="S369" s="6" t="n">
        <v>3.5955</v>
      </c>
      <c r="T369" s="6" t="n">
        <v>1.83486E-009</v>
      </c>
      <c r="U369" s="7" t="n">
        <f aca="false">T369*100000000</f>
        <v>0.183486</v>
      </c>
      <c r="V369" s="6"/>
      <c r="W369" s="6" t="n">
        <v>3.5955</v>
      </c>
      <c r="X369" s="6" t="n">
        <v>2.75229E-009</v>
      </c>
      <c r="Y369" s="7" t="n">
        <f aca="false">X369*100000000</f>
        <v>0.275229</v>
      </c>
      <c r="Z369" s="6"/>
      <c r="AB369" s="6"/>
      <c r="AC369" s="6"/>
      <c r="AD369" s="6"/>
      <c r="AF369" s="6"/>
      <c r="AG369" s="6"/>
      <c r="AH369" s="6"/>
      <c r="AJ369" s="6"/>
      <c r="AK369" s="6"/>
      <c r="AL369" s="6"/>
      <c r="AN369" s="6"/>
      <c r="AO369" s="6"/>
      <c r="AP369" s="6"/>
      <c r="AR369" s="6"/>
      <c r="AS369" s="6"/>
      <c r="AT369" s="6"/>
      <c r="AW369" s="6"/>
      <c r="AX369" s="6"/>
      <c r="AY369" s="6"/>
    </row>
    <row r="370" customFormat="false" ht="12.75" hidden="false" customHeight="false" outlineLevel="0" collapsed="false">
      <c r="B370" s="6" t="n">
        <v>3.6055</v>
      </c>
      <c r="C370" s="6" t="n">
        <v>7.15596E-008</v>
      </c>
      <c r="D370" s="7" t="n">
        <f aca="false">C370*100000000</f>
        <v>7.15596</v>
      </c>
      <c r="F370" s="6" t="n">
        <v>3.6055</v>
      </c>
      <c r="G370" s="6" t="n">
        <v>7.24771E-008</v>
      </c>
      <c r="H370" s="14" t="n">
        <f aca="false">G370*100000000</f>
        <v>7.24771</v>
      </c>
      <c r="I370" s="6"/>
      <c r="J370" s="6" t="n">
        <v>3.6055</v>
      </c>
      <c r="K370" s="6" t="n">
        <v>7.79817E-008</v>
      </c>
      <c r="L370" s="7" t="n">
        <f aca="false">K370*100000000</f>
        <v>7.79817</v>
      </c>
      <c r="M370" s="6"/>
      <c r="N370" s="6" t="n">
        <v>3.6055</v>
      </c>
      <c r="O370" s="6" t="n">
        <v>6.78899E-008</v>
      </c>
      <c r="P370" s="15" t="n">
        <f aca="false">O370*100000000</f>
        <v>6.78899</v>
      </c>
      <c r="Q370" s="6"/>
      <c r="S370" s="6" t="n">
        <v>3.6055</v>
      </c>
      <c r="T370" s="6" t="n">
        <v>2.75229E-009</v>
      </c>
      <c r="U370" s="7" t="n">
        <f aca="false">T370*100000000</f>
        <v>0.275229</v>
      </c>
      <c r="V370" s="6"/>
      <c r="W370" s="6" t="n">
        <v>3.6055</v>
      </c>
      <c r="X370" s="6" t="n">
        <v>5.50459E-009</v>
      </c>
      <c r="Y370" s="7" t="n">
        <f aca="false">X370*100000000</f>
        <v>0.550459</v>
      </c>
      <c r="Z370" s="6"/>
      <c r="AB370" s="6"/>
      <c r="AC370" s="6"/>
      <c r="AD370" s="6"/>
      <c r="AF370" s="6"/>
      <c r="AG370" s="6"/>
      <c r="AH370" s="6"/>
      <c r="AJ370" s="6"/>
      <c r="AK370" s="6"/>
      <c r="AL370" s="6"/>
      <c r="AN370" s="6"/>
      <c r="AO370" s="6"/>
      <c r="AP370" s="6"/>
      <c r="AR370" s="6"/>
      <c r="AS370" s="6"/>
      <c r="AT370" s="6"/>
      <c r="AW370" s="6"/>
      <c r="AX370" s="6"/>
      <c r="AY370" s="6"/>
    </row>
    <row r="371" customFormat="false" ht="12.75" hidden="false" customHeight="false" outlineLevel="0" collapsed="false">
      <c r="B371" s="6" t="n">
        <v>3.6155</v>
      </c>
      <c r="C371" s="6" t="n">
        <v>6.33028E-008</v>
      </c>
      <c r="D371" s="7" t="n">
        <f aca="false">C371*100000000</f>
        <v>6.33028</v>
      </c>
      <c r="F371" s="6" t="n">
        <v>3.6155</v>
      </c>
      <c r="G371" s="6" t="n">
        <v>6.51376E-008</v>
      </c>
      <c r="H371" s="14" t="n">
        <f aca="false">G371*100000000</f>
        <v>6.51376</v>
      </c>
      <c r="I371" s="6"/>
      <c r="J371" s="6" t="n">
        <v>3.6155</v>
      </c>
      <c r="K371" s="6" t="n">
        <v>7.61468E-008</v>
      </c>
      <c r="L371" s="7" t="n">
        <f aca="false">K371*100000000</f>
        <v>7.61468</v>
      </c>
      <c r="M371" s="6"/>
      <c r="N371" s="6" t="n">
        <v>3.6155</v>
      </c>
      <c r="O371" s="6" t="n">
        <v>8.16514E-008</v>
      </c>
      <c r="P371" s="15" t="n">
        <f aca="false">O371*100000000</f>
        <v>8.16514</v>
      </c>
      <c r="Q371" s="6"/>
      <c r="S371" s="6" t="n">
        <v>3.6155</v>
      </c>
      <c r="T371" s="6" t="n">
        <v>3.66972E-009</v>
      </c>
      <c r="U371" s="7" t="n">
        <f aca="false">T371*100000000</f>
        <v>0.366972</v>
      </c>
      <c r="V371" s="6"/>
      <c r="W371" s="6" t="n">
        <v>3.6155</v>
      </c>
      <c r="X371" s="6" t="n">
        <v>2.75229E-009</v>
      </c>
      <c r="Y371" s="7" t="n">
        <f aca="false">X371*100000000</f>
        <v>0.275229</v>
      </c>
      <c r="Z371" s="6"/>
      <c r="AB371" s="6"/>
      <c r="AC371" s="6"/>
      <c r="AD371" s="6"/>
      <c r="AF371" s="6"/>
      <c r="AG371" s="6"/>
      <c r="AH371" s="6"/>
      <c r="AJ371" s="6"/>
      <c r="AK371" s="6"/>
      <c r="AL371" s="6"/>
      <c r="AN371" s="6"/>
      <c r="AO371" s="6"/>
      <c r="AP371" s="6"/>
      <c r="AR371" s="6"/>
      <c r="AS371" s="6"/>
      <c r="AT371" s="6"/>
      <c r="AW371" s="6"/>
      <c r="AX371" s="6"/>
      <c r="AY371" s="6"/>
    </row>
    <row r="372" customFormat="false" ht="12.75" hidden="false" customHeight="false" outlineLevel="0" collapsed="false">
      <c r="B372" s="6" t="n">
        <v>3.6255</v>
      </c>
      <c r="C372" s="6" t="n">
        <v>6.51376E-008</v>
      </c>
      <c r="D372" s="7" t="n">
        <f aca="false">C372*100000000</f>
        <v>6.51376</v>
      </c>
      <c r="F372" s="6" t="n">
        <v>3.6255</v>
      </c>
      <c r="G372" s="6" t="n">
        <v>7.52294E-008</v>
      </c>
      <c r="H372" s="14" t="n">
        <f aca="false">G372*100000000</f>
        <v>7.52294</v>
      </c>
      <c r="I372" s="6"/>
      <c r="J372" s="6" t="n">
        <v>3.6255</v>
      </c>
      <c r="K372" s="6" t="n">
        <v>7.43119E-008</v>
      </c>
      <c r="L372" s="7" t="n">
        <f aca="false">K372*100000000</f>
        <v>7.43119</v>
      </c>
      <c r="M372" s="6"/>
      <c r="N372" s="6" t="n">
        <v>3.6255</v>
      </c>
      <c r="O372" s="6" t="n">
        <v>7.79817E-008</v>
      </c>
      <c r="P372" s="15" t="n">
        <f aca="false">O372*100000000</f>
        <v>7.79817</v>
      </c>
      <c r="Q372" s="6"/>
      <c r="S372" s="6" t="n">
        <v>3.6255</v>
      </c>
      <c r="T372" s="6" t="n">
        <v>1.83486E-009</v>
      </c>
      <c r="U372" s="7" t="n">
        <f aca="false">T372*100000000</f>
        <v>0.183486</v>
      </c>
      <c r="V372" s="6"/>
      <c r="W372" s="6" t="n">
        <v>3.6255</v>
      </c>
      <c r="X372" s="6" t="n">
        <v>3.66972E-009</v>
      </c>
      <c r="Y372" s="7" t="n">
        <f aca="false">X372*100000000</f>
        <v>0.366972</v>
      </c>
      <c r="Z372" s="6"/>
      <c r="AB372" s="6"/>
      <c r="AC372" s="6"/>
      <c r="AD372" s="6"/>
      <c r="AF372" s="6"/>
      <c r="AG372" s="6"/>
      <c r="AH372" s="6"/>
      <c r="AJ372" s="6"/>
      <c r="AK372" s="6"/>
      <c r="AL372" s="6"/>
      <c r="AN372" s="6"/>
      <c r="AO372" s="6"/>
      <c r="AP372" s="6"/>
      <c r="AR372" s="6"/>
      <c r="AS372" s="6"/>
      <c r="AT372" s="6"/>
      <c r="AW372" s="6"/>
      <c r="AX372" s="6"/>
      <c r="AY372" s="6"/>
    </row>
    <row r="373" customFormat="false" ht="12.75" hidden="false" customHeight="false" outlineLevel="0" collapsed="false">
      <c r="B373" s="6" t="n">
        <v>3.6355</v>
      </c>
      <c r="C373" s="6" t="n">
        <v>6.05505E-008</v>
      </c>
      <c r="D373" s="7" t="n">
        <f aca="false">C373*100000000</f>
        <v>6.05505</v>
      </c>
      <c r="F373" s="6" t="n">
        <v>3.6355</v>
      </c>
      <c r="G373" s="6" t="n">
        <v>6.97248E-008</v>
      </c>
      <c r="H373" s="14" t="n">
        <f aca="false">G373*100000000</f>
        <v>6.97248</v>
      </c>
      <c r="I373" s="6"/>
      <c r="J373" s="6" t="n">
        <v>3.6355</v>
      </c>
      <c r="K373" s="6" t="n">
        <v>7.24771E-008</v>
      </c>
      <c r="L373" s="7" t="n">
        <f aca="false">K373*100000000</f>
        <v>7.24771</v>
      </c>
      <c r="M373" s="6"/>
      <c r="N373" s="6" t="n">
        <v>3.6355</v>
      </c>
      <c r="O373" s="6" t="n">
        <v>6.51376E-008</v>
      </c>
      <c r="P373" s="15" t="n">
        <f aca="false">O373*100000000</f>
        <v>6.51376</v>
      </c>
      <c r="Q373" s="6"/>
      <c r="S373" s="6" t="n">
        <v>3.6355</v>
      </c>
      <c r="T373" s="6" t="n">
        <v>1.83486E-009</v>
      </c>
      <c r="U373" s="7" t="n">
        <f aca="false">T373*100000000</f>
        <v>0.183486</v>
      </c>
      <c r="V373" s="6"/>
      <c r="W373" s="6" t="n">
        <v>3.6355</v>
      </c>
      <c r="X373" s="6" t="n">
        <v>2.75229E-009</v>
      </c>
      <c r="Y373" s="7" t="n">
        <f aca="false">X373*100000000</f>
        <v>0.275229</v>
      </c>
      <c r="Z373" s="6"/>
      <c r="AB373" s="6"/>
      <c r="AC373" s="6"/>
      <c r="AD373" s="6"/>
      <c r="AF373" s="6"/>
      <c r="AG373" s="6"/>
      <c r="AH373" s="6"/>
      <c r="AJ373" s="6"/>
      <c r="AK373" s="6"/>
      <c r="AL373" s="6"/>
      <c r="AN373" s="6"/>
      <c r="AO373" s="6"/>
      <c r="AP373" s="6"/>
      <c r="AR373" s="6"/>
      <c r="AS373" s="6"/>
      <c r="AT373" s="6"/>
      <c r="AW373" s="6"/>
      <c r="AX373" s="6"/>
      <c r="AY373" s="6"/>
    </row>
    <row r="374" customFormat="false" ht="12.75" hidden="false" customHeight="false" outlineLevel="0" collapsed="false">
      <c r="B374" s="6" t="n">
        <v>3.6454</v>
      </c>
      <c r="C374" s="6" t="n">
        <v>9.08257E-008</v>
      </c>
      <c r="D374" s="7" t="n">
        <f aca="false">C374*100000000</f>
        <v>9.08257</v>
      </c>
      <c r="F374" s="6" t="n">
        <v>3.6454</v>
      </c>
      <c r="G374" s="6" t="n">
        <v>8.7156E-008</v>
      </c>
      <c r="H374" s="14" t="n">
        <f aca="false">G374*100000000</f>
        <v>8.7156</v>
      </c>
      <c r="I374" s="6"/>
      <c r="J374" s="6" t="n">
        <v>3.6454</v>
      </c>
      <c r="K374" s="6" t="n">
        <v>8.80734E-008</v>
      </c>
      <c r="L374" s="7" t="n">
        <f aca="false">K374*100000000</f>
        <v>8.80734</v>
      </c>
      <c r="M374" s="6"/>
      <c r="N374" s="6" t="n">
        <v>3.6454</v>
      </c>
      <c r="O374" s="6" t="n">
        <v>7.98165E-008</v>
      </c>
      <c r="P374" s="15" t="n">
        <f aca="false">O374*100000000</f>
        <v>7.98165</v>
      </c>
      <c r="Q374" s="6"/>
      <c r="S374" s="6" t="n">
        <v>3.6454</v>
      </c>
      <c r="T374" s="6" t="n">
        <v>3.66972E-009</v>
      </c>
      <c r="U374" s="7" t="n">
        <f aca="false">T374*100000000</f>
        <v>0.366972</v>
      </c>
      <c r="V374" s="6"/>
      <c r="W374" s="6" t="n">
        <v>3.6454</v>
      </c>
      <c r="X374" s="6" t="n">
        <v>9.17431E-010</v>
      </c>
      <c r="Y374" s="7" t="n">
        <f aca="false">X374*100000000</f>
        <v>0.0917431</v>
      </c>
      <c r="Z374" s="6"/>
      <c r="AB374" s="6"/>
      <c r="AC374" s="6"/>
      <c r="AD374" s="6"/>
      <c r="AF374" s="6"/>
      <c r="AG374" s="6"/>
      <c r="AH374" s="6"/>
      <c r="AJ374" s="6"/>
      <c r="AK374" s="6"/>
      <c r="AL374" s="6"/>
      <c r="AN374" s="6"/>
      <c r="AO374" s="6"/>
      <c r="AP374" s="6"/>
      <c r="AR374" s="6"/>
      <c r="AS374" s="6"/>
      <c r="AT374" s="6"/>
      <c r="AW374" s="6"/>
      <c r="AX374" s="6"/>
      <c r="AY374" s="6"/>
    </row>
    <row r="375" customFormat="false" ht="12.75" hidden="false" customHeight="false" outlineLevel="0" collapsed="false">
      <c r="B375" s="6" t="n">
        <v>3.6554</v>
      </c>
      <c r="C375" s="6" t="n">
        <v>7.33945E-008</v>
      </c>
      <c r="D375" s="7" t="n">
        <f aca="false">C375*100000000</f>
        <v>7.33945</v>
      </c>
      <c r="F375" s="6" t="n">
        <v>3.6554</v>
      </c>
      <c r="G375" s="6" t="n">
        <v>7.33945E-008</v>
      </c>
      <c r="H375" s="14" t="n">
        <f aca="false">G375*100000000</f>
        <v>7.33945</v>
      </c>
      <c r="I375" s="6"/>
      <c r="J375" s="6" t="n">
        <v>3.6554</v>
      </c>
      <c r="K375" s="6" t="n">
        <v>7.15596E-008</v>
      </c>
      <c r="L375" s="7" t="n">
        <f aca="false">K375*100000000</f>
        <v>7.15596</v>
      </c>
      <c r="M375" s="6"/>
      <c r="N375" s="6" t="n">
        <v>3.6554</v>
      </c>
      <c r="O375" s="6" t="n">
        <v>7.24771E-008</v>
      </c>
      <c r="P375" s="15" t="n">
        <f aca="false">O375*100000000</f>
        <v>7.24771</v>
      </c>
      <c r="Q375" s="6"/>
      <c r="S375" s="6" t="n">
        <v>3.6554</v>
      </c>
      <c r="T375" s="6" t="n">
        <v>0</v>
      </c>
      <c r="U375" s="7" t="n">
        <f aca="false">T375*100000000</f>
        <v>0</v>
      </c>
      <c r="V375" s="6"/>
      <c r="W375" s="6" t="n">
        <v>3.6554</v>
      </c>
      <c r="X375" s="6" t="n">
        <v>9.17431E-010</v>
      </c>
      <c r="Y375" s="7" t="n">
        <f aca="false">X375*100000000</f>
        <v>0.0917431</v>
      </c>
      <c r="Z375" s="6"/>
      <c r="AB375" s="6"/>
      <c r="AC375" s="6"/>
      <c r="AD375" s="6"/>
      <c r="AF375" s="6"/>
      <c r="AG375" s="6"/>
      <c r="AH375" s="6"/>
      <c r="AJ375" s="6"/>
      <c r="AK375" s="6"/>
      <c r="AL375" s="6"/>
      <c r="AN375" s="6"/>
      <c r="AO375" s="6"/>
      <c r="AP375" s="6"/>
      <c r="AR375" s="6"/>
      <c r="AS375" s="6"/>
      <c r="AT375" s="6"/>
      <c r="AW375" s="6"/>
      <c r="AX375" s="6"/>
      <c r="AY375" s="6"/>
    </row>
    <row r="376" customFormat="false" ht="12.75" hidden="false" customHeight="false" outlineLevel="0" collapsed="false">
      <c r="B376" s="6" t="n">
        <v>3.6654</v>
      </c>
      <c r="C376" s="6" t="n">
        <v>6.23853E-008</v>
      </c>
      <c r="D376" s="7" t="n">
        <f aca="false">C376*100000000</f>
        <v>6.23853</v>
      </c>
      <c r="F376" s="6" t="n">
        <v>3.6654</v>
      </c>
      <c r="G376" s="6" t="n">
        <v>6.97248E-008</v>
      </c>
      <c r="H376" s="14" t="n">
        <f aca="false">G376*100000000</f>
        <v>6.97248</v>
      </c>
      <c r="I376" s="6"/>
      <c r="J376" s="6" t="n">
        <v>3.6654</v>
      </c>
      <c r="K376" s="6" t="n">
        <v>7.24771E-008</v>
      </c>
      <c r="L376" s="7" t="n">
        <f aca="false">K376*100000000</f>
        <v>7.24771</v>
      </c>
      <c r="M376" s="6"/>
      <c r="N376" s="6" t="n">
        <v>3.6654</v>
      </c>
      <c r="O376" s="6" t="n">
        <v>7.88991E-008</v>
      </c>
      <c r="P376" s="15" t="n">
        <f aca="false">O376*100000000</f>
        <v>7.88991</v>
      </c>
      <c r="Q376" s="6"/>
      <c r="S376" s="6" t="n">
        <v>3.6654</v>
      </c>
      <c r="T376" s="6" t="n">
        <v>9.17431E-010</v>
      </c>
      <c r="U376" s="7" t="n">
        <f aca="false">T376*100000000</f>
        <v>0.0917431</v>
      </c>
      <c r="V376" s="6"/>
      <c r="W376" s="6" t="n">
        <v>3.6654</v>
      </c>
      <c r="X376" s="6" t="n">
        <v>3.66972E-009</v>
      </c>
      <c r="Y376" s="7" t="n">
        <f aca="false">X376*100000000</f>
        <v>0.366972</v>
      </c>
      <c r="Z376" s="6"/>
      <c r="AB376" s="6"/>
      <c r="AC376" s="6"/>
      <c r="AD376" s="6"/>
      <c r="AF376" s="6"/>
      <c r="AG376" s="6"/>
      <c r="AH376" s="6"/>
      <c r="AJ376" s="6"/>
      <c r="AK376" s="6"/>
      <c r="AL376" s="6"/>
      <c r="AN376" s="6"/>
      <c r="AO376" s="6"/>
      <c r="AP376" s="6"/>
      <c r="AR376" s="6"/>
      <c r="AS376" s="6"/>
      <c r="AT376" s="6"/>
      <c r="AW376" s="6"/>
      <c r="AX376" s="6"/>
      <c r="AY376" s="6"/>
    </row>
    <row r="377" customFormat="false" ht="12.75" hidden="false" customHeight="false" outlineLevel="0" collapsed="false">
      <c r="B377" s="6" t="n">
        <v>3.6754</v>
      </c>
      <c r="C377" s="6" t="n">
        <v>8.25688E-008</v>
      </c>
      <c r="D377" s="7" t="n">
        <f aca="false">C377*100000000</f>
        <v>8.25688</v>
      </c>
      <c r="F377" s="6" t="n">
        <v>3.6754</v>
      </c>
      <c r="G377" s="6" t="n">
        <v>7.52294E-008</v>
      </c>
      <c r="H377" s="14" t="n">
        <f aca="false">G377*100000000</f>
        <v>7.52294</v>
      </c>
      <c r="I377" s="9"/>
      <c r="J377" s="6" t="n">
        <v>3.6754</v>
      </c>
      <c r="K377" s="6" t="n">
        <v>7.33945E-008</v>
      </c>
      <c r="L377" s="7" t="n">
        <f aca="false">K377*100000000</f>
        <v>7.33945</v>
      </c>
      <c r="M377" s="6"/>
      <c r="N377" s="6" t="n">
        <v>3.6754</v>
      </c>
      <c r="O377" s="6" t="n">
        <v>6.97248E-008</v>
      </c>
      <c r="P377" s="15" t="n">
        <f aca="false">O377*100000000</f>
        <v>6.97248</v>
      </c>
      <c r="Q377" s="6"/>
      <c r="S377" s="6" t="n">
        <v>3.6754</v>
      </c>
      <c r="T377" s="6" t="n">
        <v>5.50459E-009</v>
      </c>
      <c r="U377" s="7" t="n">
        <f aca="false">T377*100000000</f>
        <v>0.550459</v>
      </c>
      <c r="V377" s="6"/>
      <c r="W377" s="6" t="n">
        <v>3.6754</v>
      </c>
      <c r="X377" s="6" t="n">
        <v>3.66972E-009</v>
      </c>
      <c r="Y377" s="7" t="n">
        <f aca="false">X377*100000000</f>
        <v>0.366972</v>
      </c>
      <c r="Z377" s="6"/>
      <c r="AB377" s="6"/>
      <c r="AC377" s="6"/>
      <c r="AD377" s="6"/>
      <c r="AF377" s="6"/>
      <c r="AG377" s="6"/>
      <c r="AH377" s="6"/>
      <c r="AJ377" s="6"/>
      <c r="AK377" s="6"/>
      <c r="AL377" s="6"/>
      <c r="AN377" s="6"/>
      <c r="AO377" s="6"/>
      <c r="AP377" s="6"/>
      <c r="AR377" s="6"/>
      <c r="AS377" s="6"/>
      <c r="AT377" s="6"/>
      <c r="AW377" s="6"/>
      <c r="AX377" s="6"/>
      <c r="AY377" s="6"/>
    </row>
    <row r="378" customFormat="false" ht="12.75" hidden="false" customHeight="false" outlineLevel="0" collapsed="false">
      <c r="B378" s="6" t="n">
        <v>3.6854</v>
      </c>
      <c r="C378" s="6" t="n">
        <v>5.59633E-008</v>
      </c>
      <c r="D378" s="7" t="n">
        <f aca="false">C378*100000000</f>
        <v>5.59633</v>
      </c>
      <c r="F378" s="6" t="n">
        <v>3.6854</v>
      </c>
      <c r="G378" s="6" t="n">
        <v>6.23853E-008</v>
      </c>
      <c r="H378" s="14" t="n">
        <f aca="false">G378*100000000</f>
        <v>6.23853</v>
      </c>
      <c r="I378" s="6"/>
      <c r="J378" s="6" t="n">
        <v>3.6854</v>
      </c>
      <c r="K378" s="6" t="n">
        <v>6.23853E-008</v>
      </c>
      <c r="L378" s="7" t="n">
        <f aca="false">K378*100000000</f>
        <v>6.23853</v>
      </c>
      <c r="M378" s="6"/>
      <c r="N378" s="6" t="n">
        <v>3.6854</v>
      </c>
      <c r="O378" s="6" t="n">
        <v>6.69725E-008</v>
      </c>
      <c r="P378" s="15" t="n">
        <f aca="false">O378*100000000</f>
        <v>6.69725</v>
      </c>
      <c r="Q378" s="6"/>
      <c r="S378" s="6" t="n">
        <v>3.6854</v>
      </c>
      <c r="T378" s="6" t="n">
        <v>4.58716E-009</v>
      </c>
      <c r="U378" s="7" t="n">
        <f aca="false">T378*100000000</f>
        <v>0.458716</v>
      </c>
      <c r="V378" s="6"/>
      <c r="W378" s="6" t="n">
        <v>3.6854</v>
      </c>
      <c r="X378" s="6" t="n">
        <v>4.58716E-009</v>
      </c>
      <c r="Y378" s="7" t="n">
        <f aca="false">X378*100000000</f>
        <v>0.458716</v>
      </c>
      <c r="Z378" s="6"/>
      <c r="AB378" s="6"/>
      <c r="AC378" s="6"/>
      <c r="AD378" s="6"/>
      <c r="AF378" s="6"/>
      <c r="AG378" s="6"/>
      <c r="AH378" s="6"/>
      <c r="AJ378" s="6"/>
      <c r="AK378" s="6"/>
      <c r="AL378" s="6"/>
      <c r="AN378" s="6"/>
      <c r="AO378" s="6"/>
      <c r="AP378" s="6"/>
      <c r="AR378" s="6"/>
      <c r="AS378" s="6"/>
      <c r="AT378" s="6"/>
      <c r="AW378" s="6"/>
      <c r="AX378" s="6"/>
      <c r="AY378" s="6"/>
    </row>
    <row r="379" customFormat="false" ht="12.75" hidden="false" customHeight="false" outlineLevel="0" collapsed="false">
      <c r="B379" s="6" t="n">
        <v>3.6954</v>
      </c>
      <c r="C379" s="6" t="n">
        <v>6.97248E-008</v>
      </c>
      <c r="D379" s="7" t="n">
        <f aca="false">C379*100000000</f>
        <v>6.97248</v>
      </c>
      <c r="F379" s="6" t="n">
        <v>3.6954</v>
      </c>
      <c r="G379" s="6" t="n">
        <v>7.33945E-008</v>
      </c>
      <c r="H379" s="14" t="n">
        <f aca="false">G379*100000000</f>
        <v>7.33945</v>
      </c>
      <c r="I379" s="6"/>
      <c r="J379" s="6" t="n">
        <v>3.6954</v>
      </c>
      <c r="K379" s="6" t="n">
        <v>6.05505E-008</v>
      </c>
      <c r="L379" s="7" t="n">
        <f aca="false">K379*100000000</f>
        <v>6.05505</v>
      </c>
      <c r="M379" s="6"/>
      <c r="N379" s="6" t="n">
        <v>3.6954</v>
      </c>
      <c r="O379" s="6" t="n">
        <v>6.23853E-008</v>
      </c>
      <c r="P379" s="15" t="n">
        <f aca="false">O379*100000000</f>
        <v>6.23853</v>
      </c>
      <c r="Q379" s="6"/>
      <c r="S379" s="6" t="n">
        <v>3.6954</v>
      </c>
      <c r="T379" s="6" t="n">
        <v>4.58716E-009</v>
      </c>
      <c r="U379" s="7" t="n">
        <f aca="false">T379*100000000</f>
        <v>0.458716</v>
      </c>
      <c r="V379" s="6"/>
      <c r="W379" s="6" t="n">
        <v>3.6954</v>
      </c>
      <c r="X379" s="6" t="n">
        <v>2.75229E-009</v>
      </c>
      <c r="Y379" s="7" t="n">
        <f aca="false">X379*100000000</f>
        <v>0.275229</v>
      </c>
      <c r="Z379" s="6"/>
      <c r="AB379" s="6"/>
      <c r="AC379" s="6"/>
      <c r="AD379" s="6"/>
      <c r="AF379" s="6"/>
      <c r="AG379" s="6"/>
      <c r="AH379" s="6"/>
      <c r="AJ379" s="6"/>
      <c r="AK379" s="6"/>
      <c r="AL379" s="6"/>
      <c r="AN379" s="6"/>
      <c r="AO379" s="6"/>
      <c r="AP379" s="6"/>
      <c r="AR379" s="6"/>
      <c r="AS379" s="6"/>
      <c r="AT379" s="6"/>
      <c r="AW379" s="6"/>
      <c r="AX379" s="6"/>
      <c r="AY379" s="6"/>
    </row>
    <row r="380" customFormat="false" ht="12.75" hidden="false" customHeight="false" outlineLevel="0" collapsed="false">
      <c r="B380" s="6" t="n">
        <v>3.7054</v>
      </c>
      <c r="C380" s="6" t="n">
        <v>7.52294E-008</v>
      </c>
      <c r="D380" s="7" t="n">
        <f aca="false">C380*100000000</f>
        <v>7.52294</v>
      </c>
      <c r="F380" s="6" t="n">
        <v>3.7054</v>
      </c>
      <c r="G380" s="6" t="n">
        <v>7.61468E-008</v>
      </c>
      <c r="H380" s="14" t="n">
        <f aca="false">G380*100000000</f>
        <v>7.61468</v>
      </c>
      <c r="I380" s="6"/>
      <c r="J380" s="6" t="n">
        <v>3.7054</v>
      </c>
      <c r="K380" s="6" t="n">
        <v>6.78899E-008</v>
      </c>
      <c r="L380" s="7" t="n">
        <f aca="false">K380*100000000</f>
        <v>6.78899</v>
      </c>
      <c r="M380" s="6"/>
      <c r="N380" s="6" t="n">
        <v>3.7054</v>
      </c>
      <c r="O380" s="6" t="n">
        <v>7.33945E-008</v>
      </c>
      <c r="P380" s="15" t="n">
        <f aca="false">O380*100000000</f>
        <v>7.33945</v>
      </c>
      <c r="Q380" s="6"/>
      <c r="S380" s="6" t="n">
        <v>3.7054</v>
      </c>
      <c r="T380" s="6" t="n">
        <v>3.66972E-009</v>
      </c>
      <c r="U380" s="7" t="n">
        <f aca="false">T380*100000000</f>
        <v>0.366972</v>
      </c>
      <c r="V380" s="6"/>
      <c r="W380" s="6" t="n">
        <v>3.7054</v>
      </c>
      <c r="X380" s="6" t="n">
        <v>2.75229E-009</v>
      </c>
      <c r="Y380" s="7" t="n">
        <f aca="false">X380*100000000</f>
        <v>0.275229</v>
      </c>
      <c r="Z380" s="6"/>
      <c r="AB380" s="6"/>
      <c r="AC380" s="6"/>
      <c r="AD380" s="6"/>
      <c r="AF380" s="6"/>
      <c r="AG380" s="6"/>
      <c r="AH380" s="6"/>
      <c r="AJ380" s="6"/>
      <c r="AK380" s="6"/>
      <c r="AL380" s="6"/>
      <c r="AN380" s="6"/>
      <c r="AO380" s="6"/>
      <c r="AP380" s="6"/>
      <c r="AR380" s="6"/>
      <c r="AS380" s="6"/>
      <c r="AT380" s="6"/>
      <c r="AW380" s="6"/>
      <c r="AX380" s="6"/>
      <c r="AY380" s="6"/>
    </row>
    <row r="381" customFormat="false" ht="12.75" hidden="false" customHeight="false" outlineLevel="0" collapsed="false">
      <c r="B381" s="6" t="n">
        <v>3.7154</v>
      </c>
      <c r="C381" s="6" t="n">
        <v>6.88073E-008</v>
      </c>
      <c r="D381" s="7" t="n">
        <f aca="false">C381*100000000</f>
        <v>6.88073</v>
      </c>
      <c r="F381" s="6" t="n">
        <v>3.7154</v>
      </c>
      <c r="G381" s="6" t="n">
        <v>6.33028E-008</v>
      </c>
      <c r="H381" s="14" t="n">
        <f aca="false">G381*100000000</f>
        <v>6.33028</v>
      </c>
      <c r="I381" s="6"/>
      <c r="J381" s="6" t="n">
        <v>3.7154</v>
      </c>
      <c r="K381" s="6" t="n">
        <v>7.79817E-008</v>
      </c>
      <c r="L381" s="7" t="n">
        <f aca="false">K381*100000000</f>
        <v>7.79817</v>
      </c>
      <c r="M381" s="6"/>
      <c r="N381" s="6" t="n">
        <v>3.7154</v>
      </c>
      <c r="O381" s="6" t="n">
        <v>7.88991E-008</v>
      </c>
      <c r="P381" s="15" t="n">
        <f aca="false">O381*100000000</f>
        <v>7.88991</v>
      </c>
      <c r="Q381" s="6"/>
      <c r="S381" s="6" t="n">
        <v>3.7154</v>
      </c>
      <c r="T381" s="6" t="n">
        <v>3.66972E-009</v>
      </c>
      <c r="U381" s="7" t="n">
        <f aca="false">T381*100000000</f>
        <v>0.366972</v>
      </c>
      <c r="V381" s="6"/>
      <c r="W381" s="6" t="n">
        <v>3.7154</v>
      </c>
      <c r="X381" s="6" t="n">
        <v>2.75229E-009</v>
      </c>
      <c r="Y381" s="7" t="n">
        <f aca="false">X381*100000000</f>
        <v>0.275229</v>
      </c>
      <c r="Z381" s="6"/>
      <c r="AB381" s="6"/>
      <c r="AC381" s="6"/>
      <c r="AD381" s="6"/>
      <c r="AF381" s="6"/>
      <c r="AG381" s="6"/>
      <c r="AH381" s="6"/>
      <c r="AJ381" s="6"/>
      <c r="AK381" s="6"/>
      <c r="AL381" s="6"/>
      <c r="AN381" s="6"/>
      <c r="AO381" s="6"/>
      <c r="AP381" s="6"/>
      <c r="AR381" s="6"/>
      <c r="AS381" s="6"/>
      <c r="AT381" s="6"/>
      <c r="AW381" s="6"/>
      <c r="AX381" s="6"/>
      <c r="AY381" s="6"/>
    </row>
    <row r="382" customFormat="false" ht="12.75" hidden="false" customHeight="false" outlineLevel="0" collapsed="false">
      <c r="B382" s="6" t="n">
        <v>3.7253</v>
      </c>
      <c r="C382" s="6" t="n">
        <v>6.05505E-008</v>
      </c>
      <c r="D382" s="7" t="n">
        <f aca="false">C382*100000000</f>
        <v>6.05505</v>
      </c>
      <c r="F382" s="6" t="n">
        <v>3.7253</v>
      </c>
      <c r="G382" s="6" t="n">
        <v>6.6055E-008</v>
      </c>
      <c r="H382" s="14" t="n">
        <f aca="false">G382*100000000</f>
        <v>6.6055</v>
      </c>
      <c r="I382" s="6"/>
      <c r="J382" s="6" t="n">
        <v>3.7253</v>
      </c>
      <c r="K382" s="6" t="n">
        <v>7.79817E-008</v>
      </c>
      <c r="L382" s="7" t="n">
        <f aca="false">K382*100000000</f>
        <v>7.79817</v>
      </c>
      <c r="M382" s="6"/>
      <c r="N382" s="6" t="n">
        <v>3.7253</v>
      </c>
      <c r="O382" s="6" t="n">
        <v>6.88073E-008</v>
      </c>
      <c r="P382" s="15" t="n">
        <f aca="false">O382*100000000</f>
        <v>6.88073</v>
      </c>
      <c r="Q382" s="6"/>
      <c r="S382" s="6" t="n">
        <v>3.7253</v>
      </c>
      <c r="T382" s="6" t="n">
        <v>3.66972E-009</v>
      </c>
      <c r="U382" s="7" t="n">
        <f aca="false">T382*100000000</f>
        <v>0.366972</v>
      </c>
      <c r="V382" s="6"/>
      <c r="W382" s="6" t="n">
        <v>3.7253</v>
      </c>
      <c r="X382" s="6" t="n">
        <v>3.66972E-009</v>
      </c>
      <c r="Y382" s="7" t="n">
        <f aca="false">X382*100000000</f>
        <v>0.366972</v>
      </c>
      <c r="Z382" s="6"/>
      <c r="AB382" s="6"/>
      <c r="AC382" s="6"/>
      <c r="AD382" s="6"/>
      <c r="AF382" s="6"/>
      <c r="AG382" s="6"/>
      <c r="AH382" s="6"/>
      <c r="AJ382" s="6"/>
      <c r="AK382" s="6"/>
      <c r="AL382" s="6"/>
      <c r="AN382" s="6"/>
      <c r="AO382" s="6"/>
      <c r="AP382" s="6"/>
      <c r="AR382" s="6"/>
      <c r="AS382" s="6"/>
      <c r="AT382" s="6"/>
      <c r="AW382" s="6"/>
      <c r="AX382" s="6"/>
      <c r="AY382" s="6"/>
    </row>
    <row r="383" customFormat="false" ht="12.75" hidden="false" customHeight="false" outlineLevel="0" collapsed="false">
      <c r="B383" s="6" t="n">
        <v>3.7353</v>
      </c>
      <c r="C383" s="6" t="n">
        <v>6.78899E-008</v>
      </c>
      <c r="D383" s="7" t="n">
        <f aca="false">C383*100000000</f>
        <v>6.78899</v>
      </c>
      <c r="F383" s="6" t="n">
        <v>3.7353</v>
      </c>
      <c r="G383" s="6" t="n">
        <v>8.07339E-008</v>
      </c>
      <c r="H383" s="14" t="n">
        <f aca="false">G383*100000000</f>
        <v>8.07339</v>
      </c>
      <c r="I383" s="6"/>
      <c r="J383" s="6" t="n">
        <v>3.7353</v>
      </c>
      <c r="K383" s="6" t="n">
        <v>6.88073E-008</v>
      </c>
      <c r="L383" s="7" t="n">
        <f aca="false">K383*100000000</f>
        <v>6.88073</v>
      </c>
      <c r="M383" s="6"/>
      <c r="N383" s="6" t="n">
        <v>3.7353</v>
      </c>
      <c r="O383" s="6" t="n">
        <v>6.97248E-008</v>
      </c>
      <c r="P383" s="15" t="n">
        <f aca="false">O383*100000000</f>
        <v>6.97248</v>
      </c>
      <c r="Q383" s="6"/>
      <c r="S383" s="6" t="n">
        <v>3.7353</v>
      </c>
      <c r="T383" s="6" t="n">
        <v>1.83486E-009</v>
      </c>
      <c r="U383" s="7" t="n">
        <f aca="false">T383*100000000</f>
        <v>0.183486</v>
      </c>
      <c r="V383" s="6"/>
      <c r="W383" s="6" t="n">
        <v>3.7353</v>
      </c>
      <c r="X383" s="6" t="n">
        <v>3.66972E-009</v>
      </c>
      <c r="Y383" s="7" t="n">
        <f aca="false">X383*100000000</f>
        <v>0.366972</v>
      </c>
      <c r="Z383" s="6"/>
      <c r="AB383" s="6"/>
      <c r="AC383" s="6"/>
      <c r="AD383" s="6"/>
      <c r="AF383" s="6"/>
      <c r="AG383" s="6"/>
      <c r="AH383" s="6"/>
      <c r="AJ383" s="6"/>
      <c r="AK383" s="6"/>
      <c r="AL383" s="6"/>
      <c r="AN383" s="6"/>
      <c r="AO383" s="6"/>
      <c r="AP383" s="6"/>
      <c r="AR383" s="6"/>
      <c r="AS383" s="6"/>
      <c r="AT383" s="6"/>
      <c r="AW383" s="6"/>
      <c r="AX383" s="6"/>
      <c r="AY383" s="6"/>
    </row>
    <row r="384" customFormat="false" ht="12.75" hidden="false" customHeight="false" outlineLevel="0" collapsed="false">
      <c r="B384" s="6" t="n">
        <v>3.7453</v>
      </c>
      <c r="C384" s="6" t="n">
        <v>6.88073E-008</v>
      </c>
      <c r="D384" s="7" t="n">
        <f aca="false">C384*100000000</f>
        <v>6.88073</v>
      </c>
      <c r="F384" s="6" t="n">
        <v>3.7453</v>
      </c>
      <c r="G384" s="6" t="n">
        <v>6.69725E-008</v>
      </c>
      <c r="H384" s="14" t="n">
        <f aca="false">G384*100000000</f>
        <v>6.69725</v>
      </c>
      <c r="I384" s="6"/>
      <c r="J384" s="6" t="n">
        <v>3.7453</v>
      </c>
      <c r="K384" s="6" t="n">
        <v>7.43119E-008</v>
      </c>
      <c r="L384" s="7" t="n">
        <f aca="false">K384*100000000</f>
        <v>7.43119</v>
      </c>
      <c r="M384" s="6"/>
      <c r="N384" s="6" t="n">
        <v>3.7453</v>
      </c>
      <c r="O384" s="6" t="n">
        <v>6.69725E-008</v>
      </c>
      <c r="P384" s="15" t="n">
        <f aca="false">O384*100000000</f>
        <v>6.69725</v>
      </c>
      <c r="Q384" s="6"/>
      <c r="S384" s="6" t="n">
        <v>3.7453</v>
      </c>
      <c r="T384" s="6" t="n">
        <v>3.66972E-009</v>
      </c>
      <c r="U384" s="7" t="n">
        <f aca="false">T384*100000000</f>
        <v>0.366972</v>
      </c>
      <c r="V384" s="6"/>
      <c r="W384" s="6" t="n">
        <v>3.7453</v>
      </c>
      <c r="X384" s="6" t="n">
        <v>2.75229E-009</v>
      </c>
      <c r="Y384" s="7" t="n">
        <f aca="false">X384*100000000</f>
        <v>0.275229</v>
      </c>
      <c r="Z384" s="6"/>
      <c r="AB384" s="6"/>
      <c r="AC384" s="6"/>
      <c r="AD384" s="6"/>
      <c r="AF384" s="6"/>
      <c r="AG384" s="6"/>
      <c r="AH384" s="6"/>
      <c r="AJ384" s="6"/>
      <c r="AK384" s="6"/>
      <c r="AL384" s="6"/>
      <c r="AN384" s="6"/>
      <c r="AO384" s="6"/>
      <c r="AP384" s="6"/>
      <c r="AR384" s="6"/>
      <c r="AS384" s="6"/>
      <c r="AT384" s="6"/>
      <c r="AW384" s="6"/>
      <c r="AX384" s="6"/>
      <c r="AY384" s="6"/>
    </row>
    <row r="385" customFormat="false" ht="12.75" hidden="false" customHeight="false" outlineLevel="0" collapsed="false">
      <c r="B385" s="6" t="n">
        <v>3.7553</v>
      </c>
      <c r="C385" s="6" t="n">
        <v>7.15596E-008</v>
      </c>
      <c r="D385" s="7" t="n">
        <f aca="false">C385*100000000</f>
        <v>7.15596</v>
      </c>
      <c r="F385" s="6" t="n">
        <v>3.7553</v>
      </c>
      <c r="G385" s="6" t="n">
        <v>7.06422E-008</v>
      </c>
      <c r="H385" s="14" t="n">
        <f aca="false">G385*100000000</f>
        <v>7.06422</v>
      </c>
      <c r="I385" s="6"/>
      <c r="J385" s="6" t="n">
        <v>3.7553</v>
      </c>
      <c r="K385" s="6" t="n">
        <v>6.6055E-008</v>
      </c>
      <c r="L385" s="7" t="n">
        <f aca="false">K385*100000000</f>
        <v>6.6055</v>
      </c>
      <c r="M385" s="6"/>
      <c r="N385" s="6" t="n">
        <v>3.7553</v>
      </c>
      <c r="O385" s="6" t="n">
        <v>5.77982E-008</v>
      </c>
      <c r="P385" s="15" t="n">
        <f aca="false">O385*100000000</f>
        <v>5.77982</v>
      </c>
      <c r="Q385" s="6"/>
      <c r="S385" s="6" t="n">
        <v>3.7553</v>
      </c>
      <c r="T385" s="6" t="n">
        <v>3.66972E-009</v>
      </c>
      <c r="U385" s="7" t="n">
        <f aca="false">T385*100000000</f>
        <v>0.366972</v>
      </c>
      <c r="V385" s="6"/>
      <c r="W385" s="6" t="n">
        <v>3.7553</v>
      </c>
      <c r="X385" s="6" t="n">
        <v>3.66972E-009</v>
      </c>
      <c r="Y385" s="7" t="n">
        <f aca="false">X385*100000000</f>
        <v>0.366972</v>
      </c>
      <c r="Z385" s="6"/>
      <c r="AB385" s="6"/>
      <c r="AC385" s="6"/>
      <c r="AD385" s="6"/>
      <c r="AF385" s="6"/>
      <c r="AG385" s="6"/>
      <c r="AH385" s="6"/>
      <c r="AJ385" s="6"/>
      <c r="AK385" s="6"/>
      <c r="AL385" s="6"/>
      <c r="AN385" s="6"/>
      <c r="AO385" s="6"/>
      <c r="AP385" s="6"/>
      <c r="AR385" s="6"/>
      <c r="AS385" s="6"/>
      <c r="AT385" s="6"/>
      <c r="AW385" s="6"/>
      <c r="AX385" s="6"/>
      <c r="AY385" s="6"/>
    </row>
    <row r="386" customFormat="false" ht="12.75" hidden="false" customHeight="false" outlineLevel="0" collapsed="false">
      <c r="B386" s="6" t="n">
        <v>3.7653</v>
      </c>
      <c r="C386" s="6" t="n">
        <v>8.89908E-008</v>
      </c>
      <c r="D386" s="7" t="n">
        <f aca="false">C386*100000000</f>
        <v>8.89908</v>
      </c>
      <c r="F386" s="6" t="n">
        <v>3.7653</v>
      </c>
      <c r="G386" s="6" t="n">
        <v>9.26606E-008</v>
      </c>
      <c r="H386" s="14" t="n">
        <f aca="false">G386*100000000</f>
        <v>9.26606</v>
      </c>
      <c r="I386" s="6"/>
      <c r="J386" s="6" t="n">
        <v>3.7653</v>
      </c>
      <c r="K386" s="6" t="n">
        <v>7.79817E-008</v>
      </c>
      <c r="L386" s="7" t="n">
        <f aca="false">K386*100000000</f>
        <v>7.79817</v>
      </c>
      <c r="M386" s="6"/>
      <c r="N386" s="6" t="n">
        <v>3.7653</v>
      </c>
      <c r="O386" s="6" t="n">
        <v>7.88991E-008</v>
      </c>
      <c r="P386" s="15" t="n">
        <f aca="false">O386*100000000</f>
        <v>7.88991</v>
      </c>
      <c r="Q386" s="6"/>
      <c r="S386" s="6" t="n">
        <v>3.7653</v>
      </c>
      <c r="T386" s="6" t="n">
        <v>3.66972E-009</v>
      </c>
      <c r="U386" s="7" t="n">
        <f aca="false">T386*100000000</f>
        <v>0.366972</v>
      </c>
      <c r="V386" s="6"/>
      <c r="W386" s="6" t="n">
        <v>3.7653</v>
      </c>
      <c r="X386" s="6" t="n">
        <v>4.58716E-009</v>
      </c>
      <c r="Y386" s="7" t="n">
        <f aca="false">X386*100000000</f>
        <v>0.458716</v>
      </c>
      <c r="Z386" s="6"/>
      <c r="AB386" s="6"/>
      <c r="AC386" s="6"/>
      <c r="AD386" s="6"/>
      <c r="AF386" s="6"/>
      <c r="AG386" s="6"/>
      <c r="AH386" s="6"/>
      <c r="AJ386" s="6"/>
      <c r="AK386" s="6"/>
      <c r="AL386" s="6"/>
      <c r="AN386" s="6"/>
      <c r="AO386" s="6"/>
      <c r="AP386" s="6"/>
      <c r="AR386" s="6"/>
      <c r="AS386" s="6"/>
      <c r="AT386" s="6"/>
      <c r="AW386" s="6"/>
      <c r="AX386" s="6"/>
      <c r="AY386" s="6"/>
    </row>
    <row r="387" customFormat="false" ht="12.75" hidden="false" customHeight="false" outlineLevel="0" collapsed="false">
      <c r="B387" s="6" t="n">
        <v>3.7753</v>
      </c>
      <c r="C387" s="6" t="n">
        <v>6.23853E-008</v>
      </c>
      <c r="D387" s="7" t="n">
        <f aca="false">C387*100000000</f>
        <v>6.23853</v>
      </c>
      <c r="F387" s="6" t="n">
        <v>3.7753</v>
      </c>
      <c r="G387" s="6" t="n">
        <v>6.78899E-008</v>
      </c>
      <c r="H387" s="14" t="n">
        <f aca="false">G387*100000000</f>
        <v>6.78899</v>
      </c>
      <c r="I387" s="6"/>
      <c r="J387" s="6" t="n">
        <v>3.7753</v>
      </c>
      <c r="K387" s="6" t="n">
        <v>7.43119E-008</v>
      </c>
      <c r="L387" s="7" t="n">
        <f aca="false">K387*100000000</f>
        <v>7.43119</v>
      </c>
      <c r="M387" s="6"/>
      <c r="N387" s="6" t="n">
        <v>3.7753</v>
      </c>
      <c r="O387" s="6" t="n">
        <v>7.79817E-008</v>
      </c>
      <c r="P387" s="15" t="n">
        <f aca="false">O387*100000000</f>
        <v>7.79817</v>
      </c>
      <c r="Q387" s="6"/>
      <c r="S387" s="6" t="n">
        <v>3.7753</v>
      </c>
      <c r="T387" s="6" t="n">
        <v>3.66972E-009</v>
      </c>
      <c r="U387" s="7" t="n">
        <f aca="false">T387*100000000</f>
        <v>0.366972</v>
      </c>
      <c r="V387" s="6"/>
      <c r="W387" s="6" t="n">
        <v>3.7753</v>
      </c>
      <c r="X387" s="6" t="n">
        <v>3.66972E-009</v>
      </c>
      <c r="Y387" s="7" t="n">
        <f aca="false">X387*100000000</f>
        <v>0.366972</v>
      </c>
      <c r="Z387" s="6"/>
      <c r="AB387" s="6"/>
      <c r="AC387" s="6"/>
      <c r="AD387" s="6"/>
      <c r="AF387" s="6"/>
      <c r="AG387" s="6"/>
      <c r="AH387" s="6"/>
      <c r="AJ387" s="6"/>
      <c r="AK387" s="6"/>
      <c r="AL387" s="6"/>
      <c r="AN387" s="6"/>
      <c r="AO387" s="6"/>
      <c r="AP387" s="6"/>
      <c r="AR387" s="6"/>
      <c r="AS387" s="6"/>
      <c r="AT387" s="6"/>
      <c r="AW387" s="6"/>
      <c r="AX387" s="6"/>
      <c r="AY387" s="6"/>
    </row>
    <row r="388" customFormat="false" ht="12.75" hidden="false" customHeight="false" outlineLevel="0" collapsed="false">
      <c r="B388" s="6" t="n">
        <v>3.7853</v>
      </c>
      <c r="C388" s="6" t="n">
        <v>6.88073E-008</v>
      </c>
      <c r="D388" s="7" t="n">
        <f aca="false">C388*100000000</f>
        <v>6.88073</v>
      </c>
      <c r="F388" s="6" t="n">
        <v>3.7853</v>
      </c>
      <c r="G388" s="6" t="n">
        <v>7.43119E-008</v>
      </c>
      <c r="H388" s="14" t="n">
        <f aca="false">G388*100000000</f>
        <v>7.43119</v>
      </c>
      <c r="I388" s="6"/>
      <c r="J388" s="6" t="n">
        <v>3.7853</v>
      </c>
      <c r="K388" s="6" t="n">
        <v>5.59633E-008</v>
      </c>
      <c r="L388" s="7" t="n">
        <f aca="false">K388*100000000</f>
        <v>5.59633</v>
      </c>
      <c r="M388" s="6"/>
      <c r="N388" s="6" t="n">
        <v>3.7853</v>
      </c>
      <c r="O388" s="6" t="n">
        <v>7.24771E-008</v>
      </c>
      <c r="P388" s="15" t="n">
        <f aca="false">O388*100000000</f>
        <v>7.24771</v>
      </c>
      <c r="Q388" s="6"/>
      <c r="S388" s="6" t="n">
        <v>3.7853</v>
      </c>
      <c r="T388" s="6" t="n">
        <v>1.83486E-009</v>
      </c>
      <c r="U388" s="7" t="n">
        <f aca="false">T388*100000000</f>
        <v>0.183486</v>
      </c>
      <c r="V388" s="6"/>
      <c r="W388" s="6" t="n">
        <v>3.7853</v>
      </c>
      <c r="X388" s="6" t="n">
        <v>4.58716E-009</v>
      </c>
      <c r="Y388" s="7" t="n">
        <f aca="false">X388*100000000</f>
        <v>0.458716</v>
      </c>
      <c r="Z388" s="6"/>
      <c r="AB388" s="6"/>
      <c r="AC388" s="6"/>
      <c r="AD388" s="6"/>
      <c r="AF388" s="6"/>
      <c r="AG388" s="6"/>
      <c r="AH388" s="6"/>
      <c r="AJ388" s="6"/>
      <c r="AK388" s="6"/>
      <c r="AL388" s="6"/>
      <c r="AN388" s="6"/>
      <c r="AO388" s="6"/>
      <c r="AP388" s="6"/>
      <c r="AR388" s="6"/>
      <c r="AS388" s="6"/>
      <c r="AT388" s="6"/>
      <c r="AW388" s="6"/>
      <c r="AX388" s="6"/>
      <c r="AY388" s="6"/>
    </row>
    <row r="389" customFormat="false" ht="12.75" hidden="false" customHeight="false" outlineLevel="0" collapsed="false">
      <c r="B389" s="6" t="n">
        <v>3.7953</v>
      </c>
      <c r="C389" s="6" t="n">
        <v>7.06422E-008</v>
      </c>
      <c r="D389" s="7" t="n">
        <f aca="false">C389*100000000</f>
        <v>7.06422</v>
      </c>
      <c r="F389" s="6" t="n">
        <v>3.7953</v>
      </c>
      <c r="G389" s="6" t="n">
        <v>7.15596E-008</v>
      </c>
      <c r="H389" s="14" t="n">
        <f aca="false">G389*100000000</f>
        <v>7.15596</v>
      </c>
      <c r="I389" s="6"/>
      <c r="J389" s="6" t="n">
        <v>3.7953</v>
      </c>
      <c r="K389" s="6" t="n">
        <v>7.24771E-008</v>
      </c>
      <c r="L389" s="7" t="n">
        <f aca="false">K389*100000000</f>
        <v>7.24771</v>
      </c>
      <c r="M389" s="6"/>
      <c r="N389" s="6" t="n">
        <v>3.7953</v>
      </c>
      <c r="O389" s="6" t="n">
        <v>6.69725E-008</v>
      </c>
      <c r="P389" s="15" t="n">
        <f aca="false">O389*100000000</f>
        <v>6.69725</v>
      </c>
      <c r="Q389" s="6"/>
      <c r="S389" s="6" t="n">
        <v>3.7953</v>
      </c>
      <c r="T389" s="6" t="n">
        <v>1.83486E-009</v>
      </c>
      <c r="U389" s="7" t="n">
        <f aca="false">T389*100000000</f>
        <v>0.183486</v>
      </c>
      <c r="V389" s="6"/>
      <c r="W389" s="6" t="n">
        <v>3.7953</v>
      </c>
      <c r="X389" s="6" t="n">
        <v>2.75229E-009</v>
      </c>
      <c r="Y389" s="7" t="n">
        <f aca="false">X389*100000000</f>
        <v>0.275229</v>
      </c>
      <c r="Z389" s="6"/>
      <c r="AB389" s="6"/>
      <c r="AC389" s="6"/>
      <c r="AD389" s="6"/>
      <c r="AF389" s="6"/>
      <c r="AG389" s="6"/>
      <c r="AH389" s="6"/>
      <c r="AJ389" s="6"/>
      <c r="AK389" s="6"/>
      <c r="AL389" s="6"/>
      <c r="AN389" s="6"/>
      <c r="AO389" s="6"/>
      <c r="AP389" s="6"/>
      <c r="AR389" s="6"/>
      <c r="AS389" s="6"/>
      <c r="AT389" s="6"/>
      <c r="AW389" s="6"/>
      <c r="AX389" s="6"/>
      <c r="AY389" s="6"/>
    </row>
    <row r="390" customFormat="false" ht="12.75" hidden="false" customHeight="false" outlineLevel="0" collapsed="false">
      <c r="B390" s="6" t="n">
        <v>3.8052</v>
      </c>
      <c r="C390" s="6" t="n">
        <v>6.97248E-008</v>
      </c>
      <c r="D390" s="7" t="n">
        <f aca="false">C390*100000000</f>
        <v>6.97248</v>
      </c>
      <c r="F390" s="6" t="n">
        <v>3.8052</v>
      </c>
      <c r="G390" s="6" t="n">
        <v>7.52294E-008</v>
      </c>
      <c r="H390" s="14" t="n">
        <f aca="false">G390*100000000</f>
        <v>7.52294</v>
      </c>
      <c r="I390" s="6"/>
      <c r="J390" s="6" t="n">
        <v>3.8052</v>
      </c>
      <c r="K390" s="6" t="n">
        <v>6.69725E-008</v>
      </c>
      <c r="L390" s="7" t="n">
        <f aca="false">K390*100000000</f>
        <v>6.69725</v>
      </c>
      <c r="M390" s="6"/>
      <c r="N390" s="6" t="n">
        <v>3.8052</v>
      </c>
      <c r="O390" s="6" t="n">
        <v>7.24771E-008</v>
      </c>
      <c r="P390" s="15" t="n">
        <f aca="false">O390*100000000</f>
        <v>7.24771</v>
      </c>
      <c r="Q390" s="6"/>
      <c r="S390" s="6" t="n">
        <v>3.8052</v>
      </c>
      <c r="T390" s="6" t="n">
        <v>4.58716E-009</v>
      </c>
      <c r="U390" s="7" t="n">
        <f aca="false">T390*100000000</f>
        <v>0.458716</v>
      </c>
      <c r="V390" s="6"/>
      <c r="W390" s="6" t="n">
        <v>3.8052</v>
      </c>
      <c r="X390" s="6" t="n">
        <v>2.75229E-009</v>
      </c>
      <c r="Y390" s="7" t="n">
        <f aca="false">X390*100000000</f>
        <v>0.275229</v>
      </c>
      <c r="Z390" s="6"/>
      <c r="AB390" s="6"/>
      <c r="AC390" s="6"/>
      <c r="AD390" s="6"/>
      <c r="AF390" s="6"/>
      <c r="AG390" s="6"/>
      <c r="AH390" s="6"/>
      <c r="AJ390" s="6"/>
      <c r="AK390" s="6"/>
      <c r="AL390" s="6"/>
      <c r="AN390" s="6"/>
      <c r="AO390" s="6"/>
      <c r="AP390" s="6"/>
      <c r="AR390" s="6"/>
      <c r="AS390" s="6"/>
      <c r="AT390" s="6"/>
      <c r="AW390" s="6"/>
      <c r="AX390" s="6"/>
      <c r="AY390" s="6"/>
    </row>
    <row r="391" customFormat="false" ht="12.75" hidden="false" customHeight="false" outlineLevel="0" collapsed="false">
      <c r="B391" s="6" t="n">
        <v>3.8152</v>
      </c>
      <c r="C391" s="6" t="n">
        <v>6.97248E-008</v>
      </c>
      <c r="D391" s="7" t="n">
        <f aca="false">C391*100000000</f>
        <v>6.97248</v>
      </c>
      <c r="F391" s="6" t="n">
        <v>3.8152</v>
      </c>
      <c r="G391" s="6" t="n">
        <v>7.61468E-008</v>
      </c>
      <c r="H391" s="14" t="n">
        <f aca="false">G391*100000000</f>
        <v>7.61468</v>
      </c>
      <c r="I391" s="6"/>
      <c r="J391" s="6" t="n">
        <v>3.8152</v>
      </c>
      <c r="K391" s="6" t="n">
        <v>7.33945E-008</v>
      </c>
      <c r="L391" s="7" t="n">
        <f aca="false">K391*100000000</f>
        <v>7.33945</v>
      </c>
      <c r="M391" s="6"/>
      <c r="N391" s="6" t="n">
        <v>3.8152</v>
      </c>
      <c r="O391" s="6" t="n">
        <v>7.43119E-008</v>
      </c>
      <c r="P391" s="15" t="n">
        <f aca="false">O391*100000000</f>
        <v>7.43119</v>
      </c>
      <c r="Q391" s="6"/>
      <c r="S391" s="6" t="n">
        <v>3.8152</v>
      </c>
      <c r="T391" s="6" t="n">
        <v>2.75229E-009</v>
      </c>
      <c r="U391" s="7" t="n">
        <f aca="false">T391*100000000</f>
        <v>0.275229</v>
      </c>
      <c r="V391" s="6"/>
      <c r="W391" s="6" t="n">
        <v>3.8152</v>
      </c>
      <c r="X391" s="6" t="n">
        <v>1.83486E-009</v>
      </c>
      <c r="Y391" s="7" t="n">
        <f aca="false">X391*100000000</f>
        <v>0.183486</v>
      </c>
      <c r="Z391" s="6"/>
      <c r="AB391" s="6"/>
      <c r="AC391" s="6"/>
      <c r="AD391" s="6"/>
      <c r="AF391" s="6"/>
      <c r="AG391" s="6"/>
      <c r="AH391" s="6"/>
      <c r="AJ391" s="6"/>
      <c r="AK391" s="6"/>
      <c r="AL391" s="6"/>
      <c r="AN391" s="6"/>
      <c r="AO391" s="6"/>
      <c r="AP391" s="6"/>
      <c r="AR391" s="6"/>
      <c r="AS391" s="6"/>
      <c r="AT391" s="6"/>
      <c r="AW391" s="6"/>
      <c r="AX391" s="6"/>
      <c r="AY391" s="6"/>
    </row>
    <row r="392" customFormat="false" ht="12.75" hidden="false" customHeight="false" outlineLevel="0" collapsed="false">
      <c r="B392" s="6" t="n">
        <v>3.8252</v>
      </c>
      <c r="C392" s="6" t="n">
        <v>6.97248E-008</v>
      </c>
      <c r="D392" s="7" t="n">
        <f aca="false">C392*100000000</f>
        <v>6.97248</v>
      </c>
      <c r="F392" s="6" t="n">
        <v>3.8252</v>
      </c>
      <c r="G392" s="6" t="n">
        <v>7.79817E-008</v>
      </c>
      <c r="H392" s="14" t="n">
        <f aca="false">G392*100000000</f>
        <v>7.79817</v>
      </c>
      <c r="I392" s="6"/>
      <c r="J392" s="6" t="n">
        <v>3.8252</v>
      </c>
      <c r="K392" s="6" t="n">
        <v>5.9633E-008</v>
      </c>
      <c r="L392" s="7" t="n">
        <f aca="false">K392*100000000</f>
        <v>5.9633</v>
      </c>
      <c r="M392" s="6"/>
      <c r="N392" s="6" t="n">
        <v>3.8252</v>
      </c>
      <c r="O392" s="6" t="n">
        <v>6.14679E-008</v>
      </c>
      <c r="P392" s="15" t="n">
        <f aca="false">O392*100000000</f>
        <v>6.14679</v>
      </c>
      <c r="Q392" s="6"/>
      <c r="S392" s="6" t="n">
        <v>3.8252</v>
      </c>
      <c r="T392" s="6" t="n">
        <v>5.50459E-009</v>
      </c>
      <c r="U392" s="7" t="n">
        <f aca="false">T392*100000000</f>
        <v>0.550459</v>
      </c>
      <c r="V392" s="6"/>
      <c r="W392" s="6" t="n">
        <v>3.8252</v>
      </c>
      <c r="X392" s="6" t="n">
        <v>1.83486E-009</v>
      </c>
      <c r="Y392" s="7" t="n">
        <f aca="false">X392*100000000</f>
        <v>0.183486</v>
      </c>
      <c r="Z392" s="6"/>
      <c r="AB392" s="6"/>
      <c r="AC392" s="6"/>
      <c r="AD392" s="6"/>
      <c r="AF392" s="6"/>
      <c r="AG392" s="6"/>
      <c r="AH392" s="6"/>
      <c r="AJ392" s="6"/>
      <c r="AK392" s="6"/>
      <c r="AL392" s="6"/>
      <c r="AN392" s="6"/>
      <c r="AO392" s="6"/>
      <c r="AP392" s="6"/>
      <c r="AR392" s="6"/>
      <c r="AS392" s="6"/>
      <c r="AT392" s="6"/>
      <c r="AW392" s="6"/>
      <c r="AX392" s="6"/>
      <c r="AY392" s="6"/>
    </row>
    <row r="393" customFormat="false" ht="12.75" hidden="false" customHeight="false" outlineLevel="0" collapsed="false">
      <c r="B393" s="6" t="n">
        <v>3.8352</v>
      </c>
      <c r="C393" s="6" t="n">
        <v>8.7156E-008</v>
      </c>
      <c r="D393" s="7" t="n">
        <f aca="false">C393*100000000</f>
        <v>8.7156</v>
      </c>
      <c r="F393" s="6" t="n">
        <v>3.8352</v>
      </c>
      <c r="G393" s="6" t="n">
        <v>7.88991E-008</v>
      </c>
      <c r="H393" s="14" t="n">
        <f aca="false">G393*100000000</f>
        <v>7.88991</v>
      </c>
      <c r="I393" s="6"/>
      <c r="J393" s="6" t="n">
        <v>3.8352</v>
      </c>
      <c r="K393" s="6" t="n">
        <v>7.52294E-008</v>
      </c>
      <c r="L393" s="7" t="n">
        <f aca="false">K393*100000000</f>
        <v>7.52294</v>
      </c>
      <c r="M393" s="6"/>
      <c r="N393" s="6" t="n">
        <v>3.8352</v>
      </c>
      <c r="O393" s="6" t="n">
        <v>7.33945E-008</v>
      </c>
      <c r="P393" s="15" t="n">
        <f aca="false">O393*100000000</f>
        <v>7.33945</v>
      </c>
      <c r="Q393" s="6"/>
      <c r="S393" s="6" t="n">
        <v>3.8352</v>
      </c>
      <c r="T393" s="6" t="n">
        <v>3.66972E-009</v>
      </c>
      <c r="U393" s="7" t="n">
        <f aca="false">T393*100000000</f>
        <v>0.366972</v>
      </c>
      <c r="V393" s="6"/>
      <c r="W393" s="6" t="n">
        <v>3.8352</v>
      </c>
      <c r="X393" s="6" t="n">
        <v>3.66972E-009</v>
      </c>
      <c r="Y393" s="7" t="n">
        <f aca="false">X393*100000000</f>
        <v>0.366972</v>
      </c>
      <c r="Z393" s="6"/>
      <c r="AB393" s="6"/>
      <c r="AC393" s="6"/>
      <c r="AD393" s="6"/>
      <c r="AF393" s="6"/>
      <c r="AG393" s="6"/>
      <c r="AH393" s="6"/>
      <c r="AJ393" s="6"/>
      <c r="AK393" s="6"/>
      <c r="AL393" s="6"/>
      <c r="AN393" s="6"/>
      <c r="AO393" s="6"/>
      <c r="AP393" s="6"/>
      <c r="AR393" s="6"/>
      <c r="AS393" s="6"/>
      <c r="AT393" s="6"/>
      <c r="AW393" s="6"/>
      <c r="AX393" s="6"/>
      <c r="AY393" s="6"/>
    </row>
    <row r="394" customFormat="false" ht="12.75" hidden="false" customHeight="false" outlineLevel="0" collapsed="false">
      <c r="B394" s="6" t="n">
        <v>3.8452</v>
      </c>
      <c r="C394" s="6" t="n">
        <v>7.43119E-008</v>
      </c>
      <c r="D394" s="7" t="n">
        <f aca="false">C394*100000000</f>
        <v>7.43119</v>
      </c>
      <c r="F394" s="6" t="n">
        <v>3.8452</v>
      </c>
      <c r="G394" s="6" t="n">
        <v>7.52294E-008</v>
      </c>
      <c r="H394" s="14" t="n">
        <f aca="false">G394*100000000</f>
        <v>7.52294</v>
      </c>
      <c r="I394" s="6"/>
      <c r="J394" s="6" t="n">
        <v>3.8452</v>
      </c>
      <c r="K394" s="6" t="n">
        <v>6.51376E-008</v>
      </c>
      <c r="L394" s="7" t="n">
        <f aca="false">K394*100000000</f>
        <v>6.51376</v>
      </c>
      <c r="M394" s="6"/>
      <c r="N394" s="6" t="n">
        <v>3.8452</v>
      </c>
      <c r="O394" s="6" t="n">
        <v>6.69725E-008</v>
      </c>
      <c r="P394" s="15" t="n">
        <f aca="false">O394*100000000</f>
        <v>6.69725</v>
      </c>
      <c r="Q394" s="6"/>
      <c r="S394" s="6" t="n">
        <v>3.8452</v>
      </c>
      <c r="T394" s="6" t="n">
        <v>2.75229E-009</v>
      </c>
      <c r="U394" s="7" t="n">
        <f aca="false">T394*100000000</f>
        <v>0.275229</v>
      </c>
      <c r="V394" s="6"/>
      <c r="W394" s="6" t="n">
        <v>3.8452</v>
      </c>
      <c r="X394" s="6" t="n">
        <v>3.66972E-009</v>
      </c>
      <c r="Y394" s="7" t="n">
        <f aca="false">X394*100000000</f>
        <v>0.366972</v>
      </c>
      <c r="Z394" s="6"/>
      <c r="AB394" s="6"/>
      <c r="AC394" s="6"/>
      <c r="AD394" s="6"/>
      <c r="AF394" s="6"/>
      <c r="AG394" s="6"/>
      <c r="AH394" s="6"/>
      <c r="AJ394" s="6"/>
      <c r="AK394" s="6"/>
      <c r="AL394" s="6"/>
      <c r="AN394" s="6"/>
      <c r="AO394" s="6"/>
      <c r="AP394" s="6"/>
      <c r="AR394" s="6"/>
      <c r="AS394" s="6"/>
      <c r="AT394" s="6"/>
      <c r="AW394" s="6"/>
      <c r="AX394" s="6"/>
      <c r="AY394" s="6"/>
    </row>
    <row r="395" customFormat="false" ht="12.75" hidden="false" customHeight="false" outlineLevel="0" collapsed="false">
      <c r="B395" s="6" t="n">
        <v>3.8552</v>
      </c>
      <c r="C395" s="6" t="n">
        <v>7.24771E-008</v>
      </c>
      <c r="D395" s="7" t="n">
        <f aca="false">C395*100000000</f>
        <v>7.24771</v>
      </c>
      <c r="F395" s="6" t="n">
        <v>3.8552</v>
      </c>
      <c r="G395" s="6" t="n">
        <v>7.06422E-008</v>
      </c>
      <c r="H395" s="14" t="n">
        <f aca="false">G395*100000000</f>
        <v>7.06422</v>
      </c>
      <c r="I395" s="6"/>
      <c r="J395" s="6" t="n">
        <v>3.8552</v>
      </c>
      <c r="K395" s="6" t="n">
        <v>6.78899E-008</v>
      </c>
      <c r="L395" s="7" t="n">
        <f aca="false">K395*100000000</f>
        <v>6.78899</v>
      </c>
      <c r="M395" s="6"/>
      <c r="N395" s="6" t="n">
        <v>3.8552</v>
      </c>
      <c r="O395" s="6" t="n">
        <v>7.61468E-008</v>
      </c>
      <c r="P395" s="15" t="n">
        <f aca="false">O395*100000000</f>
        <v>7.61468</v>
      </c>
      <c r="Q395" s="6"/>
      <c r="S395" s="6" t="n">
        <v>3.8552</v>
      </c>
      <c r="T395" s="6" t="n">
        <v>1.83486E-009</v>
      </c>
      <c r="U395" s="7" t="n">
        <f aca="false">T395*100000000</f>
        <v>0.183486</v>
      </c>
      <c r="V395" s="6"/>
      <c r="W395" s="6" t="n">
        <v>3.8552</v>
      </c>
      <c r="X395" s="6" t="n">
        <v>9.17431E-010</v>
      </c>
      <c r="Y395" s="7" t="n">
        <f aca="false">X395*100000000</f>
        <v>0.0917431</v>
      </c>
      <c r="Z395" s="6"/>
      <c r="AB395" s="6"/>
      <c r="AC395" s="6"/>
      <c r="AD395" s="6"/>
      <c r="AF395" s="6"/>
      <c r="AG395" s="6"/>
      <c r="AH395" s="6"/>
      <c r="AJ395" s="6"/>
      <c r="AK395" s="6"/>
      <c r="AL395" s="6"/>
      <c r="AN395" s="6"/>
      <c r="AO395" s="6"/>
      <c r="AP395" s="6"/>
      <c r="AR395" s="6"/>
      <c r="AS395" s="6"/>
      <c r="AT395" s="6"/>
      <c r="AW395" s="6"/>
      <c r="AX395" s="6"/>
      <c r="AY395" s="6"/>
    </row>
    <row r="396" customFormat="false" ht="12.75" hidden="false" customHeight="false" outlineLevel="0" collapsed="false">
      <c r="B396" s="6" t="n">
        <v>3.8652</v>
      </c>
      <c r="C396" s="6" t="n">
        <v>5.9633E-008</v>
      </c>
      <c r="D396" s="7" t="n">
        <f aca="false">C396*100000000</f>
        <v>5.9633</v>
      </c>
      <c r="F396" s="6" t="n">
        <v>3.8652</v>
      </c>
      <c r="G396" s="6" t="n">
        <v>6.05505E-008</v>
      </c>
      <c r="H396" s="14" t="n">
        <f aca="false">G396*100000000</f>
        <v>6.05505</v>
      </c>
      <c r="I396" s="6"/>
      <c r="J396" s="6" t="n">
        <v>3.8652</v>
      </c>
      <c r="K396" s="6" t="n">
        <v>7.33945E-008</v>
      </c>
      <c r="L396" s="7" t="n">
        <f aca="false">K396*100000000</f>
        <v>7.33945</v>
      </c>
      <c r="M396" s="6"/>
      <c r="N396" s="6" t="n">
        <v>3.8652</v>
      </c>
      <c r="O396" s="6" t="n">
        <v>6.42202E-008</v>
      </c>
      <c r="P396" s="15" t="n">
        <f aca="false">O396*100000000</f>
        <v>6.42202</v>
      </c>
      <c r="Q396" s="6"/>
      <c r="S396" s="6" t="n">
        <v>3.8652</v>
      </c>
      <c r="T396" s="6" t="n">
        <v>0</v>
      </c>
      <c r="U396" s="7" t="n">
        <f aca="false">T396*100000000</f>
        <v>0</v>
      </c>
      <c r="V396" s="6"/>
      <c r="W396" s="6" t="n">
        <v>3.8652</v>
      </c>
      <c r="X396" s="6" t="n">
        <v>2.75229E-009</v>
      </c>
      <c r="Y396" s="7" t="n">
        <f aca="false">X396*100000000</f>
        <v>0.275229</v>
      </c>
      <c r="Z396" s="6"/>
      <c r="AB396" s="6"/>
      <c r="AC396" s="6"/>
      <c r="AD396" s="6"/>
      <c r="AF396" s="6"/>
      <c r="AG396" s="6"/>
      <c r="AH396" s="6"/>
      <c r="AJ396" s="6"/>
      <c r="AK396" s="6"/>
      <c r="AL396" s="6"/>
      <c r="AN396" s="6"/>
      <c r="AO396" s="6"/>
      <c r="AP396" s="6"/>
      <c r="AR396" s="6"/>
      <c r="AS396" s="6"/>
      <c r="AT396" s="6"/>
      <c r="AW396" s="6"/>
      <c r="AX396" s="6"/>
      <c r="AY396" s="6"/>
    </row>
    <row r="397" customFormat="false" ht="12.75" hidden="false" customHeight="false" outlineLevel="0" collapsed="false">
      <c r="B397" s="6" t="n">
        <v>3.8752</v>
      </c>
      <c r="C397" s="6" t="n">
        <v>5.41284E-008</v>
      </c>
      <c r="D397" s="7" t="n">
        <f aca="false">C397*100000000</f>
        <v>5.41284</v>
      </c>
      <c r="F397" s="6" t="n">
        <v>3.8752</v>
      </c>
      <c r="G397" s="6" t="n">
        <v>4.77064E-008</v>
      </c>
      <c r="H397" s="14" t="n">
        <f aca="false">G397*100000000</f>
        <v>4.77064</v>
      </c>
      <c r="I397" s="6"/>
      <c r="J397" s="6" t="n">
        <v>3.8752</v>
      </c>
      <c r="K397" s="6" t="n">
        <v>4.95413E-008</v>
      </c>
      <c r="L397" s="7" t="n">
        <f aca="false">K397*100000000</f>
        <v>4.95413</v>
      </c>
      <c r="M397" s="6"/>
      <c r="N397" s="6" t="n">
        <v>3.8752</v>
      </c>
      <c r="O397" s="6" t="n">
        <v>5.13761E-008</v>
      </c>
      <c r="P397" s="15" t="n">
        <f aca="false">O397*100000000</f>
        <v>5.13761</v>
      </c>
      <c r="Q397" s="6"/>
      <c r="S397" s="6" t="n">
        <v>3.8752</v>
      </c>
      <c r="T397" s="6" t="n">
        <v>2.75229E-009</v>
      </c>
      <c r="U397" s="7" t="n">
        <f aca="false">T397*100000000</f>
        <v>0.275229</v>
      </c>
      <c r="V397" s="6"/>
      <c r="W397" s="6" t="n">
        <v>3.8752</v>
      </c>
      <c r="X397" s="6" t="n">
        <v>1.83486E-009</v>
      </c>
      <c r="Y397" s="7" t="n">
        <f aca="false">X397*100000000</f>
        <v>0.183486</v>
      </c>
      <c r="Z397" s="6"/>
      <c r="AB397" s="6"/>
      <c r="AC397" s="6"/>
      <c r="AD397" s="6"/>
      <c r="AF397" s="6"/>
      <c r="AG397" s="6"/>
      <c r="AH397" s="6"/>
      <c r="AJ397" s="6"/>
      <c r="AK397" s="6"/>
      <c r="AL397" s="6"/>
      <c r="AN397" s="6"/>
      <c r="AO397" s="6"/>
      <c r="AP397" s="6"/>
      <c r="AR397" s="6"/>
      <c r="AS397" s="6"/>
      <c r="AT397" s="6"/>
      <c r="AW397" s="6"/>
      <c r="AX397" s="6"/>
      <c r="AY397" s="6"/>
    </row>
    <row r="398" customFormat="false" ht="12.75" hidden="false" customHeight="false" outlineLevel="0" collapsed="false">
      <c r="B398" s="6" t="n">
        <v>3.8851</v>
      </c>
      <c r="C398" s="6" t="n">
        <v>6.78899E-008</v>
      </c>
      <c r="D398" s="7" t="n">
        <f aca="false">C398*100000000</f>
        <v>6.78899</v>
      </c>
      <c r="F398" s="6" t="n">
        <v>3.8851</v>
      </c>
      <c r="G398" s="6" t="n">
        <v>6.42202E-008</v>
      </c>
      <c r="H398" s="14" t="n">
        <f aca="false">G398*100000000</f>
        <v>6.42202</v>
      </c>
      <c r="I398" s="6"/>
      <c r="J398" s="6" t="n">
        <v>3.8851</v>
      </c>
      <c r="K398" s="6" t="n">
        <v>6.69725E-008</v>
      </c>
      <c r="L398" s="7" t="n">
        <f aca="false">K398*100000000</f>
        <v>6.69725</v>
      </c>
      <c r="M398" s="6"/>
      <c r="N398" s="6" t="n">
        <v>3.8851</v>
      </c>
      <c r="O398" s="6" t="n">
        <v>5.68807E-008</v>
      </c>
      <c r="P398" s="15" t="n">
        <f aca="false">O398*100000000</f>
        <v>5.68807</v>
      </c>
      <c r="Q398" s="6"/>
      <c r="S398" s="6" t="n">
        <v>3.8851</v>
      </c>
      <c r="T398" s="6" t="n">
        <v>1.83486E-009</v>
      </c>
      <c r="U398" s="7" t="n">
        <f aca="false">T398*100000000</f>
        <v>0.183486</v>
      </c>
      <c r="V398" s="6"/>
      <c r="W398" s="6" t="n">
        <v>3.8851</v>
      </c>
      <c r="X398" s="6" t="n">
        <v>5.50459E-009</v>
      </c>
      <c r="Y398" s="7" t="n">
        <f aca="false">X398*100000000</f>
        <v>0.550459</v>
      </c>
      <c r="Z398" s="6"/>
      <c r="AB398" s="6"/>
      <c r="AC398" s="6"/>
      <c r="AD398" s="6"/>
      <c r="AF398" s="6"/>
      <c r="AG398" s="6"/>
      <c r="AH398" s="6"/>
      <c r="AJ398" s="6"/>
      <c r="AK398" s="6"/>
      <c r="AL398" s="6"/>
      <c r="AN398" s="6"/>
      <c r="AO398" s="6"/>
      <c r="AP398" s="6"/>
      <c r="AR398" s="6"/>
      <c r="AS398" s="6"/>
      <c r="AT398" s="6"/>
      <c r="AW398" s="6"/>
      <c r="AX398" s="6"/>
      <c r="AY398" s="6"/>
    </row>
    <row r="399" customFormat="false" ht="12.75" hidden="false" customHeight="false" outlineLevel="0" collapsed="false">
      <c r="B399" s="6" t="n">
        <v>3.8951</v>
      </c>
      <c r="C399" s="6" t="n">
        <v>8.53211E-008</v>
      </c>
      <c r="D399" s="7" t="n">
        <f aca="false">C399*100000000</f>
        <v>8.53211</v>
      </c>
      <c r="F399" s="6" t="n">
        <v>3.8951</v>
      </c>
      <c r="G399" s="6" t="n">
        <v>7.43119E-008</v>
      </c>
      <c r="H399" s="14" t="n">
        <f aca="false">G399*100000000</f>
        <v>7.43119</v>
      </c>
      <c r="I399" s="6"/>
      <c r="J399" s="6" t="n">
        <v>3.8951</v>
      </c>
      <c r="K399" s="6" t="n">
        <v>6.23853E-008</v>
      </c>
      <c r="L399" s="7" t="n">
        <f aca="false">K399*100000000</f>
        <v>6.23853</v>
      </c>
      <c r="M399" s="6"/>
      <c r="N399" s="6" t="n">
        <v>3.8951</v>
      </c>
      <c r="O399" s="6" t="n">
        <v>6.33028E-008</v>
      </c>
      <c r="P399" s="15" t="n">
        <f aca="false">O399*100000000</f>
        <v>6.33028</v>
      </c>
      <c r="Q399" s="6"/>
      <c r="S399" s="6" t="n">
        <v>3.8951</v>
      </c>
      <c r="T399" s="6" t="n">
        <v>5.50459E-009</v>
      </c>
      <c r="U399" s="7" t="n">
        <f aca="false">T399*100000000</f>
        <v>0.550459</v>
      </c>
      <c r="V399" s="6"/>
      <c r="W399" s="6" t="n">
        <v>3.8951</v>
      </c>
      <c r="X399" s="6" t="n">
        <v>4.58716E-009</v>
      </c>
      <c r="Y399" s="7" t="n">
        <f aca="false">X399*100000000</f>
        <v>0.458716</v>
      </c>
      <c r="Z399" s="6"/>
      <c r="AB399" s="6"/>
      <c r="AC399" s="6"/>
      <c r="AD399" s="6"/>
      <c r="AF399" s="6"/>
      <c r="AG399" s="6"/>
      <c r="AH399" s="6"/>
      <c r="AJ399" s="6"/>
      <c r="AK399" s="6"/>
      <c r="AL399" s="6"/>
      <c r="AN399" s="6"/>
      <c r="AO399" s="6"/>
      <c r="AP399" s="6"/>
      <c r="AR399" s="6"/>
      <c r="AS399" s="6"/>
      <c r="AT399" s="6"/>
      <c r="AW399" s="6"/>
      <c r="AX399" s="6"/>
      <c r="AY399" s="6"/>
    </row>
    <row r="400" customFormat="false" ht="12.75" hidden="false" customHeight="false" outlineLevel="0" collapsed="false">
      <c r="B400" s="6" t="n">
        <v>3.9051</v>
      </c>
      <c r="C400" s="6" t="n">
        <v>6.14679E-008</v>
      </c>
      <c r="D400" s="7" t="n">
        <f aca="false">C400*100000000</f>
        <v>6.14679</v>
      </c>
      <c r="F400" s="6" t="n">
        <v>3.9051</v>
      </c>
      <c r="G400" s="6" t="n">
        <v>6.97248E-008</v>
      </c>
      <c r="H400" s="14" t="n">
        <f aca="false">G400*100000000</f>
        <v>6.97248</v>
      </c>
      <c r="I400" s="6"/>
      <c r="J400" s="6" t="n">
        <v>3.9051</v>
      </c>
      <c r="K400" s="6" t="n">
        <v>7.24771E-008</v>
      </c>
      <c r="L400" s="7" t="n">
        <f aca="false">K400*100000000</f>
        <v>7.24771</v>
      </c>
      <c r="M400" s="6"/>
      <c r="N400" s="6" t="n">
        <v>3.9051</v>
      </c>
      <c r="O400" s="6" t="n">
        <v>6.69725E-008</v>
      </c>
      <c r="P400" s="15" t="n">
        <f aca="false">O400*100000000</f>
        <v>6.69725</v>
      </c>
      <c r="Q400" s="6"/>
      <c r="S400" s="6" t="n">
        <v>3.9051</v>
      </c>
      <c r="T400" s="6" t="n">
        <v>1.83486E-009</v>
      </c>
      <c r="U400" s="7" t="n">
        <f aca="false">T400*100000000</f>
        <v>0.183486</v>
      </c>
      <c r="V400" s="6"/>
      <c r="W400" s="6" t="n">
        <v>3.9051</v>
      </c>
      <c r="X400" s="6" t="n">
        <v>3.66972E-009</v>
      </c>
      <c r="Y400" s="7" t="n">
        <f aca="false">X400*100000000</f>
        <v>0.366972</v>
      </c>
      <c r="Z400" s="6"/>
      <c r="AB400" s="6"/>
      <c r="AC400" s="6"/>
      <c r="AD400" s="6"/>
      <c r="AF400" s="6"/>
      <c r="AG400" s="6"/>
      <c r="AH400" s="6"/>
      <c r="AJ400" s="6"/>
      <c r="AK400" s="6"/>
      <c r="AL400" s="6"/>
      <c r="AN400" s="6"/>
      <c r="AO400" s="6"/>
      <c r="AP400" s="6"/>
      <c r="AR400" s="6"/>
      <c r="AS400" s="6"/>
      <c r="AT400" s="6"/>
      <c r="AW400" s="6"/>
      <c r="AX400" s="6"/>
      <c r="AY400" s="6"/>
    </row>
    <row r="401" customFormat="false" ht="12.75" hidden="false" customHeight="false" outlineLevel="0" collapsed="false">
      <c r="B401" s="6" t="n">
        <v>3.9151</v>
      </c>
      <c r="C401" s="6" t="n">
        <v>8.34862E-008</v>
      </c>
      <c r="D401" s="7" t="n">
        <f aca="false">C401*100000000</f>
        <v>8.34862</v>
      </c>
      <c r="F401" s="6" t="n">
        <v>3.9151</v>
      </c>
      <c r="G401" s="6" t="n">
        <v>7.61468E-008</v>
      </c>
      <c r="H401" s="14" t="n">
        <f aca="false">G401*100000000</f>
        <v>7.61468</v>
      </c>
      <c r="I401" s="6"/>
      <c r="J401" s="6" t="n">
        <v>3.9151</v>
      </c>
      <c r="K401" s="6" t="n">
        <v>7.79817E-008</v>
      </c>
      <c r="L401" s="7" t="n">
        <f aca="false">K401*100000000</f>
        <v>7.79817</v>
      </c>
      <c r="M401" s="6"/>
      <c r="N401" s="6" t="n">
        <v>3.9151</v>
      </c>
      <c r="O401" s="6" t="n">
        <v>8.16514E-008</v>
      </c>
      <c r="P401" s="15" t="n">
        <f aca="false">O401*100000000</f>
        <v>8.16514</v>
      </c>
      <c r="Q401" s="6"/>
      <c r="S401" s="6" t="n">
        <v>3.9151</v>
      </c>
      <c r="T401" s="6" t="n">
        <v>1.65138E-008</v>
      </c>
      <c r="U401" s="7" t="n">
        <f aca="false">T401*100000000</f>
        <v>1.65138</v>
      </c>
      <c r="V401" s="6"/>
      <c r="W401" s="6" t="n">
        <v>3.9151</v>
      </c>
      <c r="X401" s="6" t="n">
        <v>2.75229E-008</v>
      </c>
      <c r="Y401" s="7" t="n">
        <f aca="false">X401*100000000</f>
        <v>2.75229</v>
      </c>
      <c r="Z401" s="6"/>
      <c r="AB401" s="6"/>
      <c r="AC401" s="6"/>
      <c r="AD401" s="6"/>
      <c r="AF401" s="6"/>
      <c r="AG401" s="6"/>
      <c r="AH401" s="6"/>
      <c r="AJ401" s="6"/>
      <c r="AK401" s="6"/>
      <c r="AL401" s="6"/>
      <c r="AN401" s="6"/>
      <c r="AO401" s="6"/>
      <c r="AP401" s="6"/>
      <c r="AR401" s="6"/>
      <c r="AS401" s="6"/>
      <c r="AT401" s="6"/>
      <c r="AW401" s="6"/>
      <c r="AX401" s="6"/>
      <c r="AY401" s="6"/>
    </row>
    <row r="402" customFormat="false" ht="12.75" hidden="false" customHeight="false" outlineLevel="0" collapsed="false">
      <c r="B402" s="6" t="n">
        <v>3.9251</v>
      </c>
      <c r="C402" s="6" t="n">
        <v>6.78899E-008</v>
      </c>
      <c r="D402" s="7" t="n">
        <f aca="false">C402*100000000</f>
        <v>6.78899</v>
      </c>
      <c r="F402" s="6" t="n">
        <v>3.9251</v>
      </c>
      <c r="G402" s="6" t="n">
        <v>7.52294E-008</v>
      </c>
      <c r="H402" s="14" t="n">
        <f aca="false">G402*100000000</f>
        <v>7.52294</v>
      </c>
      <c r="I402" s="6"/>
      <c r="J402" s="6" t="n">
        <v>3.9251</v>
      </c>
      <c r="K402" s="6" t="n">
        <v>8.07339E-008</v>
      </c>
      <c r="L402" s="7" t="n">
        <f aca="false">K402*100000000</f>
        <v>8.07339</v>
      </c>
      <c r="M402" s="6"/>
      <c r="N402" s="6" t="n">
        <v>3.9251</v>
      </c>
      <c r="O402" s="6" t="n">
        <v>7.24771E-008</v>
      </c>
      <c r="P402" s="15" t="n">
        <f aca="false">O402*100000000</f>
        <v>7.24771</v>
      </c>
      <c r="Q402" s="6"/>
      <c r="S402" s="6" t="n">
        <v>3.9251</v>
      </c>
      <c r="T402" s="6" t="n">
        <v>6.42202E-009</v>
      </c>
      <c r="U402" s="7" t="n">
        <f aca="false">T402*100000000</f>
        <v>0.642202</v>
      </c>
      <c r="V402" s="6"/>
      <c r="W402" s="6" t="n">
        <v>3.9251</v>
      </c>
      <c r="X402" s="6" t="n">
        <v>0</v>
      </c>
      <c r="Y402" s="7" t="n">
        <f aca="false">X402*100000000</f>
        <v>0</v>
      </c>
      <c r="Z402" s="6"/>
      <c r="AB402" s="6"/>
      <c r="AC402" s="6"/>
      <c r="AD402" s="6"/>
      <c r="AF402" s="6"/>
      <c r="AG402" s="6"/>
      <c r="AH402" s="6"/>
      <c r="AJ402" s="6"/>
      <c r="AK402" s="6"/>
      <c r="AL402" s="6"/>
      <c r="AN402" s="6"/>
      <c r="AO402" s="6"/>
      <c r="AP402" s="6"/>
      <c r="AR402" s="6"/>
      <c r="AS402" s="6"/>
      <c r="AT402" s="6"/>
      <c r="AW402" s="6"/>
      <c r="AX402" s="6"/>
      <c r="AY402" s="6"/>
    </row>
    <row r="403" customFormat="false" ht="12.75" hidden="false" customHeight="false" outlineLevel="0" collapsed="false">
      <c r="B403" s="6" t="n">
        <v>3.9351</v>
      </c>
      <c r="C403" s="6" t="n">
        <v>5.50459E-008</v>
      </c>
      <c r="D403" s="7" t="n">
        <f aca="false">C403*100000000</f>
        <v>5.50459</v>
      </c>
      <c r="F403" s="6" t="n">
        <v>3.9351</v>
      </c>
      <c r="G403" s="6" t="n">
        <v>5.50459E-008</v>
      </c>
      <c r="H403" s="14" t="n">
        <f aca="false">G403*100000000</f>
        <v>5.50459</v>
      </c>
      <c r="I403" s="6"/>
      <c r="J403" s="6" t="n">
        <v>3.9351</v>
      </c>
      <c r="K403" s="6" t="n">
        <v>6.33028E-008</v>
      </c>
      <c r="L403" s="7" t="n">
        <f aca="false">K403*100000000</f>
        <v>6.33028</v>
      </c>
      <c r="M403" s="6"/>
      <c r="N403" s="6" t="n">
        <v>3.9351</v>
      </c>
      <c r="O403" s="6" t="n">
        <v>6.14679E-008</v>
      </c>
      <c r="P403" s="15" t="n">
        <f aca="false">O403*100000000</f>
        <v>6.14679</v>
      </c>
      <c r="Q403" s="6"/>
      <c r="S403" s="6" t="n">
        <v>3.9351</v>
      </c>
      <c r="T403" s="6" t="n">
        <v>3.66972E-009</v>
      </c>
      <c r="U403" s="7" t="n">
        <f aca="false">T403*100000000</f>
        <v>0.366972</v>
      </c>
      <c r="V403" s="6"/>
      <c r="W403" s="6" t="n">
        <v>3.9351</v>
      </c>
      <c r="X403" s="6" t="n">
        <v>5.50459E-009</v>
      </c>
      <c r="Y403" s="7" t="n">
        <f aca="false">X403*100000000</f>
        <v>0.550459</v>
      </c>
      <c r="Z403" s="6"/>
      <c r="AB403" s="6"/>
      <c r="AC403" s="6"/>
      <c r="AD403" s="6"/>
      <c r="AF403" s="6"/>
      <c r="AG403" s="6"/>
      <c r="AH403" s="6"/>
      <c r="AJ403" s="6"/>
      <c r="AK403" s="6"/>
      <c r="AL403" s="6"/>
      <c r="AN403" s="6"/>
      <c r="AO403" s="6"/>
      <c r="AP403" s="6"/>
      <c r="AR403" s="6"/>
      <c r="AS403" s="6"/>
      <c r="AT403" s="6"/>
      <c r="AW403" s="6"/>
      <c r="AX403" s="6"/>
      <c r="AY403" s="6"/>
    </row>
    <row r="404" customFormat="false" ht="12.75" hidden="false" customHeight="false" outlineLevel="0" collapsed="false">
      <c r="B404" s="6" t="n">
        <v>3.9451</v>
      </c>
      <c r="C404" s="6" t="n">
        <v>6.78899E-008</v>
      </c>
      <c r="D404" s="7" t="n">
        <f aca="false">C404*100000000</f>
        <v>6.78899</v>
      </c>
      <c r="F404" s="6" t="n">
        <v>3.9451</v>
      </c>
      <c r="G404" s="6" t="n">
        <v>5.9633E-008</v>
      </c>
      <c r="H404" s="14" t="n">
        <f aca="false">G404*100000000</f>
        <v>5.9633</v>
      </c>
      <c r="I404" s="6"/>
      <c r="J404" s="6" t="n">
        <v>3.9451</v>
      </c>
      <c r="K404" s="6" t="n">
        <v>6.51376E-008</v>
      </c>
      <c r="L404" s="7" t="n">
        <f aca="false">K404*100000000</f>
        <v>6.51376</v>
      </c>
      <c r="M404" s="6"/>
      <c r="N404" s="6" t="n">
        <v>3.9451</v>
      </c>
      <c r="O404" s="6" t="n">
        <v>6.14679E-008</v>
      </c>
      <c r="P404" s="15" t="n">
        <f aca="false">O404*100000000</f>
        <v>6.14679</v>
      </c>
      <c r="Q404" s="6"/>
      <c r="S404" s="6" t="n">
        <v>3.9451</v>
      </c>
      <c r="T404" s="6" t="n">
        <v>2.75229E-009</v>
      </c>
      <c r="U404" s="7" t="n">
        <f aca="false">T404*100000000</f>
        <v>0.275229</v>
      </c>
      <c r="V404" s="6"/>
      <c r="W404" s="6" t="n">
        <v>3.9451</v>
      </c>
      <c r="X404" s="6" t="n">
        <v>3.66972E-009</v>
      </c>
      <c r="Y404" s="7" t="n">
        <f aca="false">X404*100000000</f>
        <v>0.366972</v>
      </c>
      <c r="Z404" s="6"/>
      <c r="AB404" s="6"/>
      <c r="AC404" s="6"/>
      <c r="AD404" s="6"/>
      <c r="AF404" s="6"/>
      <c r="AG404" s="6"/>
      <c r="AH404" s="6"/>
      <c r="AJ404" s="6"/>
      <c r="AK404" s="6"/>
      <c r="AL404" s="6"/>
      <c r="AN404" s="6"/>
      <c r="AO404" s="6"/>
      <c r="AP404" s="6"/>
      <c r="AR404" s="6"/>
      <c r="AS404" s="6"/>
      <c r="AT404" s="6"/>
      <c r="AW404" s="6"/>
      <c r="AX404" s="6"/>
      <c r="AY404" s="6"/>
    </row>
    <row r="405" customFormat="false" ht="12.75" hidden="false" customHeight="false" outlineLevel="0" collapsed="false">
      <c r="B405" s="6" t="n">
        <v>3.9551</v>
      </c>
      <c r="C405" s="6" t="n">
        <v>7.88991E-008</v>
      </c>
      <c r="D405" s="7" t="n">
        <f aca="false">C405*100000000</f>
        <v>7.88991</v>
      </c>
      <c r="F405" s="6" t="n">
        <v>3.9551</v>
      </c>
      <c r="G405" s="6" t="n">
        <v>7.61468E-008</v>
      </c>
      <c r="H405" s="14" t="n">
        <f aca="false">G405*100000000</f>
        <v>7.61468</v>
      </c>
      <c r="I405" s="6"/>
      <c r="J405" s="6" t="n">
        <v>3.9551</v>
      </c>
      <c r="K405" s="6" t="n">
        <v>7.61468E-008</v>
      </c>
      <c r="L405" s="7" t="n">
        <f aca="false">K405*100000000</f>
        <v>7.61468</v>
      </c>
      <c r="M405" s="6"/>
      <c r="N405" s="6" t="n">
        <v>3.9551</v>
      </c>
      <c r="O405" s="6" t="n">
        <v>7.70642E-008</v>
      </c>
      <c r="P405" s="15" t="n">
        <f aca="false">O405*100000000</f>
        <v>7.70642</v>
      </c>
      <c r="Q405" s="6"/>
      <c r="S405" s="6" t="n">
        <v>3.9551</v>
      </c>
      <c r="T405" s="6" t="n">
        <v>1.83486E-009</v>
      </c>
      <c r="U405" s="7" t="n">
        <f aca="false">T405*100000000</f>
        <v>0.183486</v>
      </c>
      <c r="V405" s="6"/>
      <c r="W405" s="6" t="n">
        <v>3.9551</v>
      </c>
      <c r="X405" s="6" t="n">
        <v>4.58716E-009</v>
      </c>
      <c r="Y405" s="7" t="n">
        <f aca="false">X405*100000000</f>
        <v>0.458716</v>
      </c>
      <c r="Z405" s="6"/>
      <c r="AB405" s="6"/>
      <c r="AC405" s="6"/>
      <c r="AD405" s="6"/>
      <c r="AF405" s="6"/>
      <c r="AG405" s="6"/>
      <c r="AH405" s="6"/>
      <c r="AJ405" s="6"/>
      <c r="AK405" s="6"/>
      <c r="AL405" s="6"/>
      <c r="AN405" s="6"/>
      <c r="AO405" s="6"/>
      <c r="AP405" s="6"/>
      <c r="AR405" s="6"/>
      <c r="AS405" s="6"/>
      <c r="AT405" s="6"/>
      <c r="AW405" s="6"/>
      <c r="AX405" s="6"/>
      <c r="AY405" s="6"/>
    </row>
    <row r="406" customFormat="false" ht="12.75" hidden="false" customHeight="false" outlineLevel="0" collapsed="false">
      <c r="B406" s="6" t="n">
        <v>3.965</v>
      </c>
      <c r="C406" s="6" t="n">
        <v>7.33945E-008</v>
      </c>
      <c r="D406" s="7" t="n">
        <f aca="false">C406*100000000</f>
        <v>7.33945</v>
      </c>
      <c r="F406" s="6" t="n">
        <v>3.965</v>
      </c>
      <c r="G406" s="6" t="n">
        <v>7.43119E-008</v>
      </c>
      <c r="H406" s="14" t="n">
        <f aca="false">G406*100000000</f>
        <v>7.43119</v>
      </c>
      <c r="I406" s="6"/>
      <c r="J406" s="6" t="n">
        <v>3.965</v>
      </c>
      <c r="K406" s="6" t="n">
        <v>6.88073E-008</v>
      </c>
      <c r="L406" s="7" t="n">
        <f aca="false">K406*100000000</f>
        <v>6.88073</v>
      </c>
      <c r="M406" s="6"/>
      <c r="N406" s="6" t="n">
        <v>3.965</v>
      </c>
      <c r="O406" s="6" t="n">
        <v>6.6055E-008</v>
      </c>
      <c r="P406" s="15" t="n">
        <f aca="false">O406*100000000</f>
        <v>6.6055</v>
      </c>
      <c r="Q406" s="6"/>
      <c r="S406" s="6" t="n">
        <v>3.965</v>
      </c>
      <c r="T406" s="6" t="n">
        <v>9.17431E-010</v>
      </c>
      <c r="U406" s="7" t="n">
        <f aca="false">T406*100000000</f>
        <v>0.0917431</v>
      </c>
      <c r="V406" s="6"/>
      <c r="W406" s="6" t="n">
        <v>3.965</v>
      </c>
      <c r="X406" s="6" t="n">
        <v>9.17431E-010</v>
      </c>
      <c r="Y406" s="7" t="n">
        <f aca="false">X406*100000000</f>
        <v>0.0917431</v>
      </c>
      <c r="Z406" s="6"/>
      <c r="AB406" s="6"/>
      <c r="AC406" s="6"/>
      <c r="AD406" s="6"/>
      <c r="AF406" s="6"/>
      <c r="AG406" s="6"/>
      <c r="AH406" s="6"/>
      <c r="AJ406" s="6"/>
      <c r="AK406" s="6"/>
      <c r="AL406" s="6"/>
      <c r="AN406" s="6"/>
      <c r="AO406" s="6"/>
      <c r="AP406" s="6"/>
      <c r="AR406" s="6"/>
      <c r="AS406" s="6"/>
      <c r="AT406" s="6"/>
      <c r="AW406" s="6"/>
      <c r="AX406" s="6"/>
      <c r="AY406" s="6"/>
    </row>
    <row r="407" customFormat="false" ht="12.75" hidden="false" customHeight="false" outlineLevel="0" collapsed="false">
      <c r="B407" s="6" t="n">
        <v>3.975</v>
      </c>
      <c r="C407" s="6" t="n">
        <v>5.68807E-008</v>
      </c>
      <c r="D407" s="7" t="n">
        <f aca="false">C407*100000000</f>
        <v>5.68807</v>
      </c>
      <c r="F407" s="6" t="n">
        <v>3.975</v>
      </c>
      <c r="G407" s="6" t="n">
        <v>5.13761E-008</v>
      </c>
      <c r="H407" s="14" t="n">
        <f aca="false">G407*100000000</f>
        <v>5.13761</v>
      </c>
      <c r="I407" s="6"/>
      <c r="J407" s="6" t="n">
        <v>3.975</v>
      </c>
      <c r="K407" s="6" t="n">
        <v>5.41284E-008</v>
      </c>
      <c r="L407" s="7" t="n">
        <f aca="false">K407*100000000</f>
        <v>5.41284</v>
      </c>
      <c r="M407" s="6"/>
      <c r="N407" s="6" t="n">
        <v>3.975</v>
      </c>
      <c r="O407" s="6" t="n">
        <v>5.3211E-008</v>
      </c>
      <c r="P407" s="15" t="n">
        <f aca="false">O407*100000000</f>
        <v>5.3211</v>
      </c>
      <c r="Q407" s="6"/>
      <c r="S407" s="6" t="n">
        <v>3.975</v>
      </c>
      <c r="T407" s="6" t="n">
        <v>2.75229E-009</v>
      </c>
      <c r="U407" s="7" t="n">
        <f aca="false">T407*100000000</f>
        <v>0.275229</v>
      </c>
      <c r="V407" s="6"/>
      <c r="W407" s="6" t="n">
        <v>3.975</v>
      </c>
      <c r="X407" s="6" t="n">
        <v>5.50459E-009</v>
      </c>
      <c r="Y407" s="7" t="n">
        <f aca="false">X407*100000000</f>
        <v>0.550459</v>
      </c>
      <c r="Z407" s="6"/>
      <c r="AB407" s="6"/>
      <c r="AC407" s="6"/>
      <c r="AD407" s="6"/>
      <c r="AF407" s="6"/>
      <c r="AG407" s="6"/>
      <c r="AH407" s="6"/>
      <c r="AJ407" s="6"/>
      <c r="AK407" s="6"/>
      <c r="AL407" s="6"/>
      <c r="AN407" s="6"/>
      <c r="AO407" s="6"/>
      <c r="AP407" s="6"/>
      <c r="AR407" s="6"/>
      <c r="AS407" s="6"/>
      <c r="AT407" s="6"/>
      <c r="AW407" s="6"/>
      <c r="AX407" s="6"/>
      <c r="AY407" s="6"/>
    </row>
    <row r="408" customFormat="false" ht="12.75" hidden="false" customHeight="false" outlineLevel="0" collapsed="false">
      <c r="B408" s="6" t="n">
        <v>3.985</v>
      </c>
      <c r="C408" s="6" t="n">
        <v>5.59633E-008</v>
      </c>
      <c r="D408" s="7" t="n">
        <f aca="false">C408*100000000</f>
        <v>5.59633</v>
      </c>
      <c r="F408" s="6" t="n">
        <v>3.985</v>
      </c>
      <c r="G408" s="6" t="n">
        <v>6.14679E-008</v>
      </c>
      <c r="H408" s="14" t="n">
        <f aca="false">G408*100000000</f>
        <v>6.14679</v>
      </c>
      <c r="I408" s="6"/>
      <c r="J408" s="6" t="n">
        <v>3.985</v>
      </c>
      <c r="K408" s="6" t="n">
        <v>5.50459E-008</v>
      </c>
      <c r="L408" s="7" t="n">
        <f aca="false">K408*100000000</f>
        <v>5.50459</v>
      </c>
      <c r="M408" s="6"/>
      <c r="N408" s="6" t="n">
        <v>3.985</v>
      </c>
      <c r="O408" s="6" t="n">
        <v>4.77064E-008</v>
      </c>
      <c r="P408" s="15" t="n">
        <f aca="false">O408*100000000</f>
        <v>4.77064</v>
      </c>
      <c r="Q408" s="6"/>
      <c r="S408" s="6" t="n">
        <v>3.985</v>
      </c>
      <c r="T408" s="6" t="n">
        <v>4.58716E-009</v>
      </c>
      <c r="U408" s="7" t="n">
        <f aca="false">T408*100000000</f>
        <v>0.458716</v>
      </c>
      <c r="V408" s="6"/>
      <c r="W408" s="6" t="n">
        <v>3.985</v>
      </c>
      <c r="X408" s="6" t="n">
        <v>6.42202E-009</v>
      </c>
      <c r="Y408" s="7" t="n">
        <f aca="false">X408*100000000</f>
        <v>0.642202</v>
      </c>
      <c r="Z408" s="6"/>
      <c r="AB408" s="6"/>
      <c r="AC408" s="6"/>
      <c r="AD408" s="6"/>
      <c r="AF408" s="6"/>
      <c r="AG408" s="6"/>
      <c r="AH408" s="6"/>
      <c r="AJ408" s="6"/>
      <c r="AK408" s="6"/>
      <c r="AL408" s="6"/>
      <c r="AN408" s="6"/>
      <c r="AO408" s="6"/>
      <c r="AP408" s="6"/>
      <c r="AR408" s="6"/>
      <c r="AS408" s="6"/>
      <c r="AT408" s="6"/>
      <c r="AW408" s="6"/>
      <c r="AX408" s="6"/>
      <c r="AY408" s="6"/>
    </row>
    <row r="409" customFormat="false" ht="12.75" hidden="false" customHeight="false" outlineLevel="0" collapsed="false">
      <c r="B409" s="6" t="n">
        <v>3.995</v>
      </c>
      <c r="C409" s="6" t="n">
        <v>5.50459E-008</v>
      </c>
      <c r="D409" s="7" t="n">
        <f aca="false">C409*100000000</f>
        <v>5.50459</v>
      </c>
      <c r="F409" s="6" t="n">
        <v>3.995</v>
      </c>
      <c r="G409" s="6" t="n">
        <v>6.33028E-008</v>
      </c>
      <c r="H409" s="14" t="n">
        <f aca="false">G409*100000000</f>
        <v>6.33028</v>
      </c>
      <c r="I409" s="6"/>
      <c r="J409" s="6" t="n">
        <v>3.995</v>
      </c>
      <c r="K409" s="6" t="n">
        <v>5.59633E-008</v>
      </c>
      <c r="L409" s="7" t="n">
        <f aca="false">K409*100000000</f>
        <v>5.59633</v>
      </c>
      <c r="M409" s="6"/>
      <c r="N409" s="6" t="n">
        <v>3.995</v>
      </c>
      <c r="O409" s="6" t="n">
        <v>5.87156E-008</v>
      </c>
      <c r="P409" s="15" t="n">
        <f aca="false">O409*100000000</f>
        <v>5.87156</v>
      </c>
      <c r="Q409" s="6"/>
      <c r="S409" s="6" t="n">
        <v>3.995</v>
      </c>
      <c r="T409" s="6" t="n">
        <v>1.83486E-009</v>
      </c>
      <c r="U409" s="7" t="n">
        <f aca="false">T409*100000000</f>
        <v>0.183486</v>
      </c>
      <c r="V409" s="6"/>
      <c r="W409" s="6" t="n">
        <v>3.995</v>
      </c>
      <c r="X409" s="6" t="n">
        <v>2.75229E-009</v>
      </c>
      <c r="Y409" s="7" t="n">
        <f aca="false">X409*100000000</f>
        <v>0.275229</v>
      </c>
      <c r="Z409" s="6"/>
      <c r="AB409" s="6"/>
      <c r="AC409" s="6"/>
      <c r="AD409" s="6"/>
      <c r="AF409" s="6"/>
      <c r="AG409" s="6"/>
      <c r="AH409" s="6"/>
      <c r="AJ409" s="6"/>
      <c r="AK409" s="6"/>
      <c r="AL409" s="6"/>
      <c r="AN409" s="6"/>
      <c r="AO409" s="6"/>
      <c r="AP409" s="6"/>
      <c r="AR409" s="6"/>
      <c r="AS409" s="6"/>
      <c r="AT409" s="6"/>
      <c r="AW409" s="6"/>
      <c r="AX409" s="6"/>
      <c r="AY409" s="6"/>
    </row>
    <row r="410" customFormat="false" ht="12.75" hidden="false" customHeight="false" outlineLevel="0" collapsed="false">
      <c r="B410" s="6" t="n">
        <v>4.005</v>
      </c>
      <c r="C410" s="6" t="n">
        <v>7.15596E-008</v>
      </c>
      <c r="D410" s="7" t="n">
        <f aca="false">C410*100000000</f>
        <v>7.15596</v>
      </c>
      <c r="F410" s="6" t="n">
        <v>4.005</v>
      </c>
      <c r="G410" s="6" t="n">
        <v>6.05505E-008</v>
      </c>
      <c r="H410" s="14" t="n">
        <f aca="false">G410*100000000</f>
        <v>6.05505</v>
      </c>
      <c r="I410" s="6"/>
      <c r="J410" s="6" t="n">
        <v>4.005</v>
      </c>
      <c r="K410" s="6" t="n">
        <v>6.6055E-008</v>
      </c>
      <c r="L410" s="7" t="n">
        <f aca="false">K410*100000000</f>
        <v>6.6055</v>
      </c>
      <c r="M410" s="6"/>
      <c r="N410" s="6" t="n">
        <v>4.005</v>
      </c>
      <c r="O410" s="6" t="n">
        <v>6.88073E-008</v>
      </c>
      <c r="P410" s="15" t="n">
        <f aca="false">O410*100000000</f>
        <v>6.88073</v>
      </c>
      <c r="Q410" s="6"/>
      <c r="S410" s="6" t="n">
        <v>4.005</v>
      </c>
      <c r="T410" s="6" t="n">
        <v>4.58716E-009</v>
      </c>
      <c r="U410" s="7" t="n">
        <f aca="false">T410*100000000</f>
        <v>0.458716</v>
      </c>
      <c r="V410" s="6"/>
      <c r="W410" s="6" t="n">
        <v>4.005</v>
      </c>
      <c r="X410" s="6" t="n">
        <v>3.66972E-009</v>
      </c>
      <c r="Y410" s="7" t="n">
        <f aca="false">X410*100000000</f>
        <v>0.366972</v>
      </c>
      <c r="Z410" s="6"/>
      <c r="AB410" s="6"/>
      <c r="AC410" s="6"/>
      <c r="AD410" s="6"/>
      <c r="AF410" s="6"/>
      <c r="AG410" s="6"/>
      <c r="AH410" s="6"/>
      <c r="AJ410" s="6"/>
      <c r="AK410" s="6"/>
      <c r="AL410" s="6"/>
      <c r="AN410" s="6"/>
      <c r="AO410" s="6"/>
      <c r="AP410" s="6"/>
      <c r="AR410" s="6"/>
      <c r="AS410" s="6"/>
      <c r="AT410" s="6"/>
      <c r="AW410" s="6"/>
      <c r="AX410" s="6"/>
      <c r="AY410" s="6"/>
    </row>
    <row r="411" customFormat="false" ht="12.75" hidden="false" customHeight="false" outlineLevel="0" collapsed="false">
      <c r="B411" s="6" t="n">
        <v>4.015</v>
      </c>
      <c r="C411" s="6" t="n">
        <v>6.33028E-008</v>
      </c>
      <c r="D411" s="7" t="n">
        <f aca="false">C411*100000000</f>
        <v>6.33028</v>
      </c>
      <c r="F411" s="6" t="n">
        <v>4.015</v>
      </c>
      <c r="G411" s="6" t="n">
        <v>6.78899E-008</v>
      </c>
      <c r="H411" s="14" t="n">
        <f aca="false">G411*100000000</f>
        <v>6.78899</v>
      </c>
      <c r="I411" s="6"/>
      <c r="J411" s="6" t="n">
        <v>4.015</v>
      </c>
      <c r="K411" s="6" t="n">
        <v>5.3211E-008</v>
      </c>
      <c r="L411" s="7" t="n">
        <f aca="false">K411*100000000</f>
        <v>5.3211</v>
      </c>
      <c r="M411" s="6"/>
      <c r="N411" s="6" t="n">
        <v>4.015</v>
      </c>
      <c r="O411" s="6" t="n">
        <v>7.15596E-008</v>
      </c>
      <c r="P411" s="15" t="n">
        <f aca="false">O411*100000000</f>
        <v>7.15596</v>
      </c>
      <c r="Q411" s="6"/>
      <c r="S411" s="6" t="n">
        <v>4.015</v>
      </c>
      <c r="T411" s="6" t="n">
        <v>0</v>
      </c>
      <c r="U411" s="7" t="n">
        <f aca="false">T411*100000000</f>
        <v>0</v>
      </c>
      <c r="V411" s="6"/>
      <c r="W411" s="6" t="n">
        <v>4.015</v>
      </c>
      <c r="X411" s="6" t="n">
        <v>2.75229E-009</v>
      </c>
      <c r="Y411" s="7" t="n">
        <f aca="false">X411*100000000</f>
        <v>0.275229</v>
      </c>
      <c r="Z411" s="6"/>
      <c r="AB411" s="6"/>
      <c r="AC411" s="6"/>
      <c r="AD411" s="6"/>
      <c r="AF411" s="6"/>
      <c r="AG411" s="6"/>
      <c r="AH411" s="6"/>
      <c r="AJ411" s="6"/>
      <c r="AK411" s="6"/>
      <c r="AL411" s="6"/>
      <c r="AN411" s="6"/>
      <c r="AO411" s="6"/>
      <c r="AP411" s="6"/>
      <c r="AR411" s="6"/>
      <c r="AS411" s="6"/>
      <c r="AT411" s="6"/>
      <c r="AW411" s="6"/>
      <c r="AX411" s="6"/>
      <c r="AY411" s="6"/>
    </row>
    <row r="412" customFormat="false" ht="12.75" hidden="false" customHeight="false" outlineLevel="0" collapsed="false">
      <c r="B412" s="6" t="n">
        <v>4.025</v>
      </c>
      <c r="C412" s="6" t="n">
        <v>5.13761E-008</v>
      </c>
      <c r="D412" s="7" t="n">
        <f aca="false">C412*100000000</f>
        <v>5.13761</v>
      </c>
      <c r="F412" s="6" t="n">
        <v>4.025</v>
      </c>
      <c r="G412" s="6" t="n">
        <v>5.77982E-008</v>
      </c>
      <c r="H412" s="14" t="n">
        <f aca="false">G412*100000000</f>
        <v>5.77982</v>
      </c>
      <c r="I412" s="6"/>
      <c r="J412" s="6" t="n">
        <v>4.025</v>
      </c>
      <c r="K412" s="6" t="n">
        <v>5.9633E-008</v>
      </c>
      <c r="L412" s="7" t="n">
        <f aca="false">K412*100000000</f>
        <v>5.9633</v>
      </c>
      <c r="M412" s="6"/>
      <c r="N412" s="6" t="n">
        <v>4.025</v>
      </c>
      <c r="O412" s="6" t="n">
        <v>4.95413E-008</v>
      </c>
      <c r="P412" s="15" t="n">
        <f aca="false">O412*100000000</f>
        <v>4.95413</v>
      </c>
      <c r="Q412" s="6"/>
      <c r="S412" s="6" t="n">
        <v>4.025</v>
      </c>
      <c r="T412" s="6" t="n">
        <v>3.66972E-009</v>
      </c>
      <c r="U412" s="7" t="n">
        <f aca="false">T412*100000000</f>
        <v>0.366972</v>
      </c>
      <c r="V412" s="6"/>
      <c r="W412" s="6" t="n">
        <v>4.025</v>
      </c>
      <c r="X412" s="6" t="n">
        <v>3.66972E-009</v>
      </c>
      <c r="Y412" s="7" t="n">
        <f aca="false">X412*100000000</f>
        <v>0.366972</v>
      </c>
      <c r="Z412" s="6"/>
      <c r="AB412" s="6"/>
      <c r="AC412" s="6"/>
      <c r="AD412" s="6"/>
      <c r="AF412" s="6"/>
      <c r="AG412" s="6"/>
      <c r="AH412" s="6"/>
      <c r="AJ412" s="6"/>
      <c r="AK412" s="6"/>
      <c r="AL412" s="6"/>
      <c r="AN412" s="6"/>
      <c r="AO412" s="6"/>
      <c r="AP412" s="6"/>
      <c r="AR412" s="6"/>
      <c r="AS412" s="6"/>
      <c r="AT412" s="6"/>
      <c r="AW412" s="6"/>
      <c r="AX412" s="6"/>
      <c r="AY412" s="6"/>
    </row>
    <row r="413" customFormat="false" ht="12.75" hidden="false" customHeight="false" outlineLevel="0" collapsed="false">
      <c r="B413" s="6" t="n">
        <v>4.035</v>
      </c>
      <c r="C413" s="6" t="n">
        <v>6.88073E-008</v>
      </c>
      <c r="D413" s="7" t="n">
        <f aca="false">C413*100000000</f>
        <v>6.88073</v>
      </c>
      <c r="F413" s="6" t="n">
        <v>4.035</v>
      </c>
      <c r="G413" s="6" t="n">
        <v>7.52294E-008</v>
      </c>
      <c r="H413" s="14" t="n">
        <f aca="false">G413*100000000</f>
        <v>7.52294</v>
      </c>
      <c r="I413" s="6"/>
      <c r="J413" s="6" t="n">
        <v>4.035</v>
      </c>
      <c r="K413" s="6" t="n">
        <v>7.70642E-008</v>
      </c>
      <c r="L413" s="7" t="n">
        <f aca="false">K413*100000000</f>
        <v>7.70642</v>
      </c>
      <c r="M413" s="6"/>
      <c r="N413" s="6" t="n">
        <v>4.035</v>
      </c>
      <c r="O413" s="6" t="n">
        <v>6.33028E-008</v>
      </c>
      <c r="P413" s="15" t="n">
        <f aca="false">O413*100000000</f>
        <v>6.33028</v>
      </c>
      <c r="Q413" s="6"/>
      <c r="S413" s="6" t="n">
        <v>4.035</v>
      </c>
      <c r="T413" s="6" t="n">
        <v>3.66972E-009</v>
      </c>
      <c r="U413" s="7" t="n">
        <f aca="false">T413*100000000</f>
        <v>0.366972</v>
      </c>
      <c r="V413" s="6"/>
      <c r="W413" s="6" t="n">
        <v>4.035</v>
      </c>
      <c r="X413" s="6" t="n">
        <v>2.75229E-009</v>
      </c>
      <c r="Y413" s="7" t="n">
        <f aca="false">X413*100000000</f>
        <v>0.275229</v>
      </c>
      <c r="Z413" s="6"/>
      <c r="AB413" s="6"/>
      <c r="AC413" s="6"/>
      <c r="AD413" s="6"/>
      <c r="AF413" s="6"/>
      <c r="AG413" s="6"/>
      <c r="AH413" s="6"/>
      <c r="AJ413" s="6"/>
      <c r="AK413" s="6"/>
      <c r="AL413" s="6"/>
      <c r="AN413" s="6"/>
      <c r="AO413" s="6"/>
      <c r="AP413" s="6"/>
      <c r="AR413" s="6"/>
      <c r="AS413" s="6"/>
      <c r="AT413" s="6"/>
      <c r="AW413" s="6"/>
      <c r="AX413" s="6"/>
      <c r="AY413" s="6"/>
    </row>
    <row r="414" customFormat="false" ht="12.75" hidden="false" customHeight="false" outlineLevel="0" collapsed="false">
      <c r="B414" s="6" t="n">
        <v>4.0449</v>
      </c>
      <c r="C414" s="6" t="n">
        <v>7.06422E-008</v>
      </c>
      <c r="D414" s="7" t="n">
        <f aca="false">C414*100000000</f>
        <v>7.06422</v>
      </c>
      <c r="F414" s="6" t="n">
        <v>4.0449</v>
      </c>
      <c r="G414" s="6" t="n">
        <v>6.69725E-008</v>
      </c>
      <c r="H414" s="14" t="n">
        <f aca="false">G414*100000000</f>
        <v>6.69725</v>
      </c>
      <c r="I414" s="6"/>
      <c r="J414" s="6" t="n">
        <v>4.0449</v>
      </c>
      <c r="K414" s="6" t="n">
        <v>7.52294E-008</v>
      </c>
      <c r="L414" s="7" t="n">
        <f aca="false">K414*100000000</f>
        <v>7.52294</v>
      </c>
      <c r="M414" s="6"/>
      <c r="N414" s="6" t="n">
        <v>4.0449</v>
      </c>
      <c r="O414" s="6" t="n">
        <v>6.97248E-008</v>
      </c>
      <c r="P414" s="15" t="n">
        <f aca="false">O414*100000000</f>
        <v>6.97248</v>
      </c>
      <c r="Q414" s="6"/>
      <c r="S414" s="6" t="n">
        <v>4.0449</v>
      </c>
      <c r="T414" s="6" t="n">
        <v>2.75229E-009</v>
      </c>
      <c r="U414" s="7" t="n">
        <f aca="false">T414*100000000</f>
        <v>0.275229</v>
      </c>
      <c r="V414" s="6"/>
      <c r="W414" s="6" t="n">
        <v>4.0449</v>
      </c>
      <c r="X414" s="6" t="n">
        <v>2.75229E-009</v>
      </c>
      <c r="Y414" s="7" t="n">
        <f aca="false">X414*100000000</f>
        <v>0.275229</v>
      </c>
      <c r="Z414" s="6"/>
      <c r="AB414" s="6"/>
      <c r="AC414" s="6"/>
      <c r="AD414" s="6"/>
      <c r="AF414" s="6"/>
      <c r="AG414" s="6"/>
      <c r="AH414" s="6"/>
      <c r="AJ414" s="6"/>
      <c r="AK414" s="6"/>
      <c r="AL414" s="6"/>
      <c r="AN414" s="6"/>
      <c r="AO414" s="6"/>
      <c r="AP414" s="6"/>
      <c r="AR414" s="6"/>
      <c r="AS414" s="6"/>
      <c r="AT414" s="6"/>
      <c r="AW414" s="6"/>
      <c r="AX414" s="6"/>
      <c r="AY414" s="6"/>
    </row>
    <row r="415" customFormat="false" ht="12.75" hidden="false" customHeight="false" outlineLevel="0" collapsed="false">
      <c r="B415" s="6" t="n">
        <v>4.0549</v>
      </c>
      <c r="C415" s="6" t="n">
        <v>5.04587E-008</v>
      </c>
      <c r="D415" s="7" t="n">
        <f aca="false">C415*100000000</f>
        <v>5.04587</v>
      </c>
      <c r="F415" s="6" t="n">
        <v>4.0549</v>
      </c>
      <c r="G415" s="6" t="n">
        <v>4.40367E-008</v>
      </c>
      <c r="H415" s="14" t="n">
        <f aca="false">G415*100000000</f>
        <v>4.40367</v>
      </c>
      <c r="I415" s="6"/>
      <c r="J415" s="6" t="n">
        <v>4.0549</v>
      </c>
      <c r="K415" s="6" t="n">
        <v>6.33028E-008</v>
      </c>
      <c r="L415" s="7" t="n">
        <f aca="false">K415*100000000</f>
        <v>6.33028</v>
      </c>
      <c r="M415" s="6"/>
      <c r="N415" s="6" t="n">
        <v>4.0549</v>
      </c>
      <c r="O415" s="6" t="n">
        <v>6.6055E-008</v>
      </c>
      <c r="P415" s="15" t="n">
        <f aca="false">O415*100000000</f>
        <v>6.6055</v>
      </c>
      <c r="Q415" s="6"/>
      <c r="S415" s="6" t="n">
        <v>4.0549</v>
      </c>
      <c r="T415" s="6" t="n">
        <v>1.83486E-009</v>
      </c>
      <c r="U415" s="7" t="n">
        <f aca="false">T415*100000000</f>
        <v>0.183486</v>
      </c>
      <c r="V415" s="6"/>
      <c r="W415" s="6" t="n">
        <v>4.0549</v>
      </c>
      <c r="X415" s="6" t="n">
        <v>2.75229E-009</v>
      </c>
      <c r="Y415" s="7" t="n">
        <f aca="false">X415*100000000</f>
        <v>0.275229</v>
      </c>
      <c r="Z415" s="6"/>
      <c r="AB415" s="6"/>
      <c r="AC415" s="6"/>
      <c r="AD415" s="6"/>
      <c r="AF415" s="6"/>
      <c r="AG415" s="6"/>
      <c r="AH415" s="6"/>
      <c r="AJ415" s="6"/>
      <c r="AK415" s="6"/>
      <c r="AL415" s="6"/>
      <c r="AN415" s="6"/>
      <c r="AO415" s="6"/>
      <c r="AP415" s="6"/>
      <c r="AR415" s="6"/>
      <c r="AS415" s="6"/>
      <c r="AT415" s="6"/>
      <c r="AW415" s="6"/>
      <c r="AX415" s="6"/>
      <c r="AY415" s="6"/>
    </row>
    <row r="416" customFormat="false" ht="12.75" hidden="false" customHeight="false" outlineLevel="0" collapsed="false">
      <c r="B416" s="6" t="n">
        <v>4.0649</v>
      </c>
      <c r="C416" s="6" t="n">
        <v>5.50459E-008</v>
      </c>
      <c r="D416" s="7" t="n">
        <f aca="false">C416*100000000</f>
        <v>5.50459</v>
      </c>
      <c r="F416" s="6" t="n">
        <v>4.0649</v>
      </c>
      <c r="G416" s="6" t="n">
        <v>6.14679E-008</v>
      </c>
      <c r="H416" s="14" t="n">
        <f aca="false">G416*100000000</f>
        <v>6.14679</v>
      </c>
      <c r="I416" s="6"/>
      <c r="J416" s="6" t="n">
        <v>4.0649</v>
      </c>
      <c r="K416" s="6" t="n">
        <v>6.69725E-008</v>
      </c>
      <c r="L416" s="7" t="n">
        <f aca="false">K416*100000000</f>
        <v>6.69725</v>
      </c>
      <c r="M416" s="6"/>
      <c r="N416" s="6" t="n">
        <v>4.0649</v>
      </c>
      <c r="O416" s="6" t="n">
        <v>6.42202E-008</v>
      </c>
      <c r="P416" s="15" t="n">
        <f aca="false">O416*100000000</f>
        <v>6.42202</v>
      </c>
      <c r="Q416" s="6"/>
      <c r="S416" s="6" t="n">
        <v>4.0649</v>
      </c>
      <c r="T416" s="6" t="n">
        <v>1.83486E-009</v>
      </c>
      <c r="U416" s="7" t="n">
        <f aca="false">T416*100000000</f>
        <v>0.183486</v>
      </c>
      <c r="V416" s="6"/>
      <c r="W416" s="6" t="n">
        <v>4.0649</v>
      </c>
      <c r="X416" s="6" t="n">
        <v>2.75229E-009</v>
      </c>
      <c r="Y416" s="7" t="n">
        <f aca="false">X416*100000000</f>
        <v>0.275229</v>
      </c>
      <c r="Z416" s="6"/>
      <c r="AB416" s="6"/>
      <c r="AC416" s="6"/>
      <c r="AD416" s="6"/>
      <c r="AF416" s="6"/>
      <c r="AG416" s="6"/>
      <c r="AH416" s="6"/>
      <c r="AJ416" s="6"/>
      <c r="AK416" s="6"/>
      <c r="AL416" s="6"/>
      <c r="AN416" s="6"/>
      <c r="AO416" s="6"/>
      <c r="AP416" s="6"/>
      <c r="AR416" s="6"/>
      <c r="AS416" s="6"/>
      <c r="AT416" s="6"/>
      <c r="AW416" s="6"/>
      <c r="AX416" s="6"/>
      <c r="AY416" s="6"/>
    </row>
    <row r="417" customFormat="false" ht="12.75" hidden="false" customHeight="false" outlineLevel="0" collapsed="false">
      <c r="B417" s="6" t="n">
        <v>4.0749</v>
      </c>
      <c r="C417" s="6" t="n">
        <v>5.13761E-008</v>
      </c>
      <c r="D417" s="7" t="n">
        <f aca="false">C417*100000000</f>
        <v>5.13761</v>
      </c>
      <c r="F417" s="6" t="n">
        <v>4.0749</v>
      </c>
      <c r="G417" s="6" t="n">
        <v>4.86239E-008</v>
      </c>
      <c r="H417" s="14" t="n">
        <f aca="false">G417*100000000</f>
        <v>4.86239</v>
      </c>
      <c r="I417" s="6"/>
      <c r="J417" s="6" t="n">
        <v>4.0749</v>
      </c>
      <c r="K417" s="6" t="n">
        <v>6.05505E-008</v>
      </c>
      <c r="L417" s="7" t="n">
        <f aca="false">K417*100000000</f>
        <v>6.05505</v>
      </c>
      <c r="M417" s="6"/>
      <c r="N417" s="6" t="n">
        <v>4.0749</v>
      </c>
      <c r="O417" s="6" t="n">
        <v>6.88073E-008</v>
      </c>
      <c r="P417" s="15" t="n">
        <f aca="false">O417*100000000</f>
        <v>6.88073</v>
      </c>
      <c r="Q417" s="6"/>
      <c r="S417" s="6" t="n">
        <v>4.0749</v>
      </c>
      <c r="T417" s="6" t="n">
        <v>1.83486E-009</v>
      </c>
      <c r="U417" s="7" t="n">
        <f aca="false">T417*100000000</f>
        <v>0.183486</v>
      </c>
      <c r="V417" s="6"/>
      <c r="W417" s="6" t="n">
        <v>4.0749</v>
      </c>
      <c r="X417" s="6" t="n">
        <v>2.75229E-009</v>
      </c>
      <c r="Y417" s="7" t="n">
        <f aca="false">X417*100000000</f>
        <v>0.275229</v>
      </c>
      <c r="Z417" s="6"/>
      <c r="AB417" s="6"/>
      <c r="AC417" s="6"/>
      <c r="AD417" s="6"/>
      <c r="AF417" s="6"/>
      <c r="AG417" s="6"/>
      <c r="AH417" s="6"/>
      <c r="AJ417" s="6"/>
      <c r="AK417" s="6"/>
      <c r="AL417" s="6"/>
      <c r="AN417" s="6"/>
      <c r="AO417" s="6"/>
      <c r="AP417" s="6"/>
      <c r="AR417" s="6"/>
      <c r="AS417" s="6"/>
      <c r="AT417" s="6"/>
      <c r="AW417" s="6"/>
      <c r="AX417" s="6"/>
      <c r="AY417" s="6"/>
    </row>
    <row r="418" customFormat="false" ht="12.75" hidden="false" customHeight="false" outlineLevel="0" collapsed="false">
      <c r="B418" s="6" t="n">
        <v>4.0849</v>
      </c>
      <c r="C418" s="6" t="n">
        <v>6.05505E-008</v>
      </c>
      <c r="D418" s="7" t="n">
        <f aca="false">C418*100000000</f>
        <v>6.05505</v>
      </c>
      <c r="F418" s="6" t="n">
        <v>4.0849</v>
      </c>
      <c r="G418" s="6" t="n">
        <v>6.23853E-008</v>
      </c>
      <c r="H418" s="14" t="n">
        <f aca="false">G418*100000000</f>
        <v>6.23853</v>
      </c>
      <c r="I418" s="6"/>
      <c r="J418" s="6" t="n">
        <v>4.0849</v>
      </c>
      <c r="K418" s="6" t="n">
        <v>6.23853E-008</v>
      </c>
      <c r="L418" s="7" t="n">
        <f aca="false">K418*100000000</f>
        <v>6.23853</v>
      </c>
      <c r="M418" s="6"/>
      <c r="N418" s="6" t="n">
        <v>4.0849</v>
      </c>
      <c r="O418" s="6" t="n">
        <v>7.43119E-008</v>
      </c>
      <c r="P418" s="15" t="n">
        <f aca="false">O418*100000000</f>
        <v>7.43119</v>
      </c>
      <c r="Q418" s="6"/>
      <c r="S418" s="6" t="n">
        <v>4.0849</v>
      </c>
      <c r="T418" s="6" t="n">
        <v>4.58716E-009</v>
      </c>
      <c r="U418" s="7" t="n">
        <f aca="false">T418*100000000</f>
        <v>0.458716</v>
      </c>
      <c r="V418" s="6"/>
      <c r="W418" s="6" t="n">
        <v>4.0849</v>
      </c>
      <c r="X418" s="6" t="n">
        <v>2.75229E-009</v>
      </c>
      <c r="Y418" s="7" t="n">
        <f aca="false">X418*100000000</f>
        <v>0.275229</v>
      </c>
      <c r="Z418" s="6"/>
      <c r="AB418" s="6"/>
      <c r="AC418" s="6"/>
      <c r="AD418" s="6"/>
      <c r="AF418" s="6"/>
      <c r="AG418" s="6"/>
      <c r="AH418" s="6"/>
      <c r="AJ418" s="6"/>
      <c r="AK418" s="6"/>
      <c r="AL418" s="6"/>
      <c r="AN418" s="6"/>
      <c r="AO418" s="6"/>
      <c r="AP418" s="6"/>
      <c r="AR418" s="6"/>
      <c r="AS418" s="6"/>
      <c r="AT418" s="6"/>
      <c r="AW418" s="6"/>
      <c r="AX418" s="6"/>
      <c r="AY418" s="6"/>
    </row>
    <row r="419" customFormat="false" ht="12.75" hidden="false" customHeight="false" outlineLevel="0" collapsed="false">
      <c r="B419" s="6" t="n">
        <v>4.0949</v>
      </c>
      <c r="C419" s="6" t="n">
        <v>6.97248E-008</v>
      </c>
      <c r="D419" s="7" t="n">
        <f aca="false">C419*100000000</f>
        <v>6.97248</v>
      </c>
      <c r="F419" s="6" t="n">
        <v>4.0949</v>
      </c>
      <c r="G419" s="6" t="n">
        <v>8.25688E-008</v>
      </c>
      <c r="H419" s="14" t="n">
        <f aca="false">G419*100000000</f>
        <v>8.25688</v>
      </c>
      <c r="I419" s="6"/>
      <c r="J419" s="6" t="n">
        <v>4.0949</v>
      </c>
      <c r="K419" s="6" t="n">
        <v>6.6055E-008</v>
      </c>
      <c r="L419" s="7" t="n">
        <f aca="false">K419*100000000</f>
        <v>6.6055</v>
      </c>
      <c r="M419" s="6"/>
      <c r="N419" s="6" t="n">
        <v>4.0949</v>
      </c>
      <c r="O419" s="6" t="n">
        <v>7.70642E-008</v>
      </c>
      <c r="P419" s="15" t="n">
        <f aca="false">O419*100000000</f>
        <v>7.70642</v>
      </c>
      <c r="Q419" s="6"/>
      <c r="S419" s="6" t="n">
        <v>4.0949</v>
      </c>
      <c r="T419" s="6" t="n">
        <v>9.17431E-010</v>
      </c>
      <c r="U419" s="7" t="n">
        <f aca="false">T419*100000000</f>
        <v>0.0917431</v>
      </c>
      <c r="V419" s="6"/>
      <c r="W419" s="6" t="n">
        <v>4.0949</v>
      </c>
      <c r="X419" s="6" t="n">
        <v>6.42202E-009</v>
      </c>
      <c r="Y419" s="7" t="n">
        <f aca="false">X419*100000000</f>
        <v>0.642202</v>
      </c>
      <c r="Z419" s="6"/>
      <c r="AB419" s="6"/>
      <c r="AC419" s="6"/>
      <c r="AD419" s="6"/>
      <c r="AF419" s="6"/>
      <c r="AG419" s="6"/>
      <c r="AH419" s="6"/>
      <c r="AJ419" s="6"/>
      <c r="AK419" s="6"/>
      <c r="AL419" s="6"/>
      <c r="AN419" s="6"/>
      <c r="AO419" s="6"/>
      <c r="AP419" s="6"/>
      <c r="AR419" s="6"/>
      <c r="AS419" s="6"/>
      <c r="AT419" s="6"/>
      <c r="AW419" s="6"/>
      <c r="AX419" s="6"/>
      <c r="AY419" s="6"/>
    </row>
    <row r="420" customFormat="false" ht="12.75" hidden="false" customHeight="false" outlineLevel="0" collapsed="false">
      <c r="B420" s="6" t="n">
        <v>4.1049</v>
      </c>
      <c r="C420" s="6" t="n">
        <v>5.13761E-008</v>
      </c>
      <c r="D420" s="7" t="n">
        <f aca="false">C420*100000000</f>
        <v>5.13761</v>
      </c>
      <c r="F420" s="6" t="n">
        <v>4.1049</v>
      </c>
      <c r="G420" s="6" t="n">
        <v>5.77982E-008</v>
      </c>
      <c r="H420" s="14" t="n">
        <f aca="false">G420*100000000</f>
        <v>5.77982</v>
      </c>
      <c r="I420" s="6"/>
      <c r="J420" s="6" t="n">
        <v>4.1049</v>
      </c>
      <c r="K420" s="6" t="n">
        <v>6.42202E-008</v>
      </c>
      <c r="L420" s="7" t="n">
        <f aca="false">K420*100000000</f>
        <v>6.42202</v>
      </c>
      <c r="M420" s="6"/>
      <c r="N420" s="6" t="n">
        <v>4.1049</v>
      </c>
      <c r="O420" s="6" t="n">
        <v>5.9633E-008</v>
      </c>
      <c r="P420" s="15" t="n">
        <f aca="false">O420*100000000</f>
        <v>5.9633</v>
      </c>
      <c r="Q420" s="6"/>
      <c r="S420" s="6" t="n">
        <v>4.1049</v>
      </c>
      <c r="T420" s="6" t="n">
        <v>5.50459E-009</v>
      </c>
      <c r="U420" s="7" t="n">
        <f aca="false">T420*100000000</f>
        <v>0.550459</v>
      </c>
      <c r="V420" s="6"/>
      <c r="W420" s="6" t="n">
        <v>4.1049</v>
      </c>
      <c r="X420" s="6" t="n">
        <v>5.50459E-009</v>
      </c>
      <c r="Y420" s="7" t="n">
        <f aca="false">X420*100000000</f>
        <v>0.550459</v>
      </c>
      <c r="Z420" s="6"/>
      <c r="AB420" s="6"/>
      <c r="AC420" s="6"/>
      <c r="AD420" s="6"/>
      <c r="AF420" s="6"/>
      <c r="AG420" s="6"/>
      <c r="AH420" s="6"/>
      <c r="AJ420" s="6"/>
      <c r="AK420" s="6"/>
      <c r="AL420" s="6"/>
      <c r="AN420" s="6"/>
      <c r="AO420" s="6"/>
      <c r="AP420" s="6"/>
      <c r="AR420" s="6"/>
      <c r="AS420" s="6"/>
      <c r="AT420" s="6"/>
      <c r="AW420" s="6"/>
      <c r="AX420" s="6"/>
      <c r="AY420" s="6"/>
    </row>
    <row r="421" customFormat="false" ht="12.75" hidden="false" customHeight="false" outlineLevel="0" collapsed="false">
      <c r="B421" s="6" t="n">
        <v>4.1149</v>
      </c>
      <c r="C421" s="6" t="n">
        <v>5.59633E-008</v>
      </c>
      <c r="D421" s="7" t="n">
        <f aca="false">C421*100000000</f>
        <v>5.59633</v>
      </c>
      <c r="F421" s="6" t="n">
        <v>4.1149</v>
      </c>
      <c r="G421" s="6" t="n">
        <v>6.78899E-008</v>
      </c>
      <c r="H421" s="14" t="n">
        <f aca="false">G421*100000000</f>
        <v>6.78899</v>
      </c>
      <c r="I421" s="6"/>
      <c r="J421" s="6" t="n">
        <v>4.1149</v>
      </c>
      <c r="K421" s="6" t="n">
        <v>4.6789E-008</v>
      </c>
      <c r="L421" s="7" t="n">
        <f aca="false">K421*100000000</f>
        <v>4.6789</v>
      </c>
      <c r="M421" s="6"/>
      <c r="N421" s="6" t="n">
        <v>4.1149</v>
      </c>
      <c r="O421" s="6" t="n">
        <v>7.24771E-008</v>
      </c>
      <c r="P421" s="15" t="n">
        <f aca="false">O421*100000000</f>
        <v>7.24771</v>
      </c>
      <c r="Q421" s="6"/>
      <c r="S421" s="6" t="n">
        <v>4.1149</v>
      </c>
      <c r="T421" s="6" t="n">
        <v>2.75229E-009</v>
      </c>
      <c r="U421" s="7" t="n">
        <f aca="false">T421*100000000</f>
        <v>0.275229</v>
      </c>
      <c r="V421" s="6"/>
      <c r="W421" s="6" t="n">
        <v>4.1149</v>
      </c>
      <c r="X421" s="6" t="n">
        <v>9.17431E-010</v>
      </c>
      <c r="Y421" s="7" t="n">
        <f aca="false">X421*100000000</f>
        <v>0.0917431</v>
      </c>
      <c r="Z421" s="6"/>
      <c r="AB421" s="6"/>
      <c r="AC421" s="6"/>
      <c r="AD421" s="6"/>
      <c r="AF421" s="6"/>
      <c r="AG421" s="6"/>
      <c r="AH421" s="6"/>
      <c r="AJ421" s="6"/>
      <c r="AK421" s="6"/>
      <c r="AL421" s="6"/>
      <c r="AN421" s="6"/>
      <c r="AO421" s="6"/>
      <c r="AP421" s="6"/>
      <c r="AR421" s="6"/>
      <c r="AS421" s="6"/>
      <c r="AT421" s="6"/>
      <c r="AW421" s="6"/>
      <c r="AX421" s="6"/>
      <c r="AY421" s="6"/>
    </row>
    <row r="422" customFormat="false" ht="12.75" hidden="false" customHeight="false" outlineLevel="0" collapsed="false">
      <c r="B422" s="6" t="n">
        <v>4.1248</v>
      </c>
      <c r="C422" s="6" t="n">
        <v>6.51376E-008</v>
      </c>
      <c r="D422" s="7" t="n">
        <f aca="false">C422*100000000</f>
        <v>6.51376</v>
      </c>
      <c r="F422" s="6" t="n">
        <v>4.1248</v>
      </c>
      <c r="G422" s="6" t="n">
        <v>6.6055E-008</v>
      </c>
      <c r="H422" s="14" t="n">
        <f aca="false">G422*100000000</f>
        <v>6.6055</v>
      </c>
      <c r="I422" s="6"/>
      <c r="J422" s="6" t="n">
        <v>4.1248</v>
      </c>
      <c r="K422" s="6" t="n">
        <v>4.86239E-008</v>
      </c>
      <c r="L422" s="7" t="n">
        <f aca="false">K422*100000000</f>
        <v>4.86239</v>
      </c>
      <c r="M422" s="6"/>
      <c r="N422" s="6" t="n">
        <v>4.1248</v>
      </c>
      <c r="O422" s="6" t="n">
        <v>5.3211E-008</v>
      </c>
      <c r="P422" s="15" t="n">
        <f aca="false">O422*100000000</f>
        <v>5.3211</v>
      </c>
      <c r="Q422" s="6"/>
      <c r="S422" s="6" t="n">
        <v>4.1248</v>
      </c>
      <c r="T422" s="6" t="n">
        <v>4.58716E-009</v>
      </c>
      <c r="U422" s="7" t="n">
        <f aca="false">T422*100000000</f>
        <v>0.458716</v>
      </c>
      <c r="V422" s="6"/>
      <c r="W422" s="6" t="n">
        <v>4.1248</v>
      </c>
      <c r="X422" s="6" t="n">
        <v>4.58716E-009</v>
      </c>
      <c r="Y422" s="7" t="n">
        <f aca="false">X422*100000000</f>
        <v>0.458716</v>
      </c>
      <c r="Z422" s="6"/>
      <c r="AB422" s="6"/>
      <c r="AC422" s="6"/>
      <c r="AD422" s="6"/>
      <c r="AF422" s="6"/>
      <c r="AG422" s="6"/>
      <c r="AH422" s="6"/>
      <c r="AJ422" s="6"/>
      <c r="AK422" s="6"/>
      <c r="AL422" s="6"/>
      <c r="AN422" s="6"/>
      <c r="AO422" s="6"/>
      <c r="AP422" s="6"/>
      <c r="AR422" s="6"/>
      <c r="AS422" s="6"/>
      <c r="AT422" s="6"/>
      <c r="AW422" s="6"/>
      <c r="AX422" s="6"/>
      <c r="AY422" s="6"/>
    </row>
    <row r="423" customFormat="false" ht="12.75" hidden="false" customHeight="false" outlineLevel="0" collapsed="false">
      <c r="B423" s="6" t="n">
        <v>4.1348</v>
      </c>
      <c r="C423" s="6" t="n">
        <v>6.23853E-008</v>
      </c>
      <c r="D423" s="7" t="n">
        <f aca="false">C423*100000000</f>
        <v>6.23853</v>
      </c>
      <c r="F423" s="6" t="n">
        <v>4.1348</v>
      </c>
      <c r="G423" s="6" t="n">
        <v>6.51376E-008</v>
      </c>
      <c r="H423" s="14" t="n">
        <f aca="false">G423*100000000</f>
        <v>6.51376</v>
      </c>
      <c r="I423" s="6"/>
      <c r="J423" s="6" t="n">
        <v>4.1348</v>
      </c>
      <c r="K423" s="6" t="n">
        <v>5.04587E-008</v>
      </c>
      <c r="L423" s="7" t="n">
        <f aca="false">K423*100000000</f>
        <v>5.04587</v>
      </c>
      <c r="M423" s="6"/>
      <c r="N423" s="6" t="n">
        <v>4.1348</v>
      </c>
      <c r="O423" s="6" t="n">
        <v>5.41284E-008</v>
      </c>
      <c r="P423" s="15" t="n">
        <f aca="false">O423*100000000</f>
        <v>5.41284</v>
      </c>
      <c r="Q423" s="6"/>
      <c r="S423" s="6" t="n">
        <v>4.1348</v>
      </c>
      <c r="T423" s="6" t="n">
        <v>3.66972E-009</v>
      </c>
      <c r="U423" s="7" t="n">
        <f aca="false">T423*100000000</f>
        <v>0.366972</v>
      </c>
      <c r="V423" s="6"/>
      <c r="W423" s="6" t="n">
        <v>4.1348</v>
      </c>
      <c r="X423" s="6" t="n">
        <v>3.66972E-009</v>
      </c>
      <c r="Y423" s="7" t="n">
        <f aca="false">X423*100000000</f>
        <v>0.366972</v>
      </c>
      <c r="Z423" s="6"/>
      <c r="AB423" s="6"/>
      <c r="AC423" s="6"/>
      <c r="AD423" s="6"/>
      <c r="AF423" s="6"/>
      <c r="AG423" s="6"/>
      <c r="AH423" s="6"/>
      <c r="AJ423" s="6"/>
      <c r="AK423" s="6"/>
      <c r="AL423" s="6"/>
      <c r="AN423" s="6"/>
      <c r="AO423" s="6"/>
      <c r="AP423" s="6"/>
      <c r="AR423" s="6"/>
      <c r="AS423" s="6"/>
      <c r="AT423" s="6"/>
      <c r="AW423" s="6"/>
      <c r="AX423" s="6"/>
      <c r="AY423" s="6"/>
    </row>
    <row r="424" customFormat="false" ht="12.75" hidden="false" customHeight="false" outlineLevel="0" collapsed="false">
      <c r="B424" s="6" t="n">
        <v>4.1448</v>
      </c>
      <c r="C424" s="6" t="n">
        <v>7.88991E-008</v>
      </c>
      <c r="D424" s="7" t="n">
        <f aca="false">C424*100000000</f>
        <v>7.88991</v>
      </c>
      <c r="F424" s="6" t="n">
        <v>4.1448</v>
      </c>
      <c r="G424" s="6" t="n">
        <v>8.34862E-008</v>
      </c>
      <c r="H424" s="14" t="n">
        <f aca="false">G424*100000000</f>
        <v>8.34862</v>
      </c>
      <c r="I424" s="6"/>
      <c r="J424" s="6" t="n">
        <v>4.1448</v>
      </c>
      <c r="K424" s="6" t="n">
        <v>7.98165E-008</v>
      </c>
      <c r="L424" s="7" t="n">
        <f aca="false">K424*100000000</f>
        <v>7.98165</v>
      </c>
      <c r="M424" s="6"/>
      <c r="N424" s="6" t="n">
        <v>4.1448</v>
      </c>
      <c r="O424" s="6" t="n">
        <v>8.07339E-008</v>
      </c>
      <c r="P424" s="15" t="n">
        <f aca="false">O424*100000000</f>
        <v>8.07339</v>
      </c>
      <c r="Q424" s="6"/>
      <c r="S424" s="6" t="n">
        <v>4.1448</v>
      </c>
      <c r="T424" s="6" t="n">
        <v>6.42202E-009</v>
      </c>
      <c r="U424" s="7" t="n">
        <f aca="false">T424*100000000</f>
        <v>0.642202</v>
      </c>
      <c r="V424" s="6"/>
      <c r="W424" s="6" t="n">
        <v>4.1448</v>
      </c>
      <c r="X424" s="6" t="n">
        <v>5.50459E-009</v>
      </c>
      <c r="Y424" s="7" t="n">
        <f aca="false">X424*100000000</f>
        <v>0.550459</v>
      </c>
      <c r="Z424" s="6"/>
      <c r="AB424" s="6"/>
      <c r="AC424" s="6"/>
      <c r="AD424" s="6"/>
      <c r="AF424" s="6"/>
      <c r="AG424" s="6"/>
      <c r="AH424" s="6"/>
      <c r="AJ424" s="6"/>
      <c r="AK424" s="6"/>
      <c r="AL424" s="6"/>
      <c r="AN424" s="6"/>
      <c r="AO424" s="6"/>
      <c r="AP424" s="6"/>
      <c r="AR424" s="6"/>
      <c r="AS424" s="6"/>
      <c r="AT424" s="6"/>
      <c r="AW424" s="6"/>
      <c r="AX424" s="6"/>
      <c r="AY424" s="6"/>
    </row>
    <row r="425" customFormat="false" ht="12.75" hidden="false" customHeight="false" outlineLevel="0" collapsed="false">
      <c r="B425" s="6" t="n">
        <v>4.1548</v>
      </c>
      <c r="C425" s="6" t="n">
        <v>5.13761E-008</v>
      </c>
      <c r="D425" s="7" t="n">
        <f aca="false">C425*100000000</f>
        <v>5.13761</v>
      </c>
      <c r="F425" s="6" t="n">
        <v>4.1548</v>
      </c>
      <c r="G425" s="6" t="n">
        <v>5.04587E-008</v>
      </c>
      <c r="H425" s="14" t="n">
        <f aca="false">G425*100000000</f>
        <v>5.04587</v>
      </c>
      <c r="I425" s="6"/>
      <c r="J425" s="6" t="n">
        <v>4.1548</v>
      </c>
      <c r="K425" s="6" t="n">
        <v>5.87156E-008</v>
      </c>
      <c r="L425" s="7" t="n">
        <f aca="false">K425*100000000</f>
        <v>5.87156</v>
      </c>
      <c r="M425" s="6"/>
      <c r="N425" s="6" t="n">
        <v>4.1548</v>
      </c>
      <c r="O425" s="6" t="n">
        <v>6.14679E-008</v>
      </c>
      <c r="P425" s="15" t="n">
        <f aca="false">O425*100000000</f>
        <v>6.14679</v>
      </c>
      <c r="Q425" s="6"/>
      <c r="S425" s="6" t="n">
        <v>4.1548</v>
      </c>
      <c r="T425" s="6" t="n">
        <v>4.58716E-009</v>
      </c>
      <c r="U425" s="7" t="n">
        <f aca="false">T425*100000000</f>
        <v>0.458716</v>
      </c>
      <c r="V425" s="6"/>
      <c r="W425" s="6" t="n">
        <v>4.1548</v>
      </c>
      <c r="X425" s="6" t="n">
        <v>4.58716E-009</v>
      </c>
      <c r="Y425" s="7" t="n">
        <f aca="false">X425*100000000</f>
        <v>0.458716</v>
      </c>
      <c r="Z425" s="6"/>
      <c r="AB425" s="6"/>
      <c r="AC425" s="6"/>
      <c r="AD425" s="6"/>
      <c r="AF425" s="6"/>
      <c r="AG425" s="6"/>
      <c r="AH425" s="6"/>
      <c r="AJ425" s="6"/>
      <c r="AK425" s="6"/>
      <c r="AL425" s="6"/>
      <c r="AN425" s="6"/>
      <c r="AO425" s="6"/>
      <c r="AP425" s="6"/>
      <c r="AR425" s="6"/>
      <c r="AS425" s="6"/>
      <c r="AT425" s="6"/>
      <c r="AW425" s="6"/>
      <c r="AX425" s="6"/>
      <c r="AY425" s="6"/>
    </row>
    <row r="426" customFormat="false" ht="12.75" hidden="false" customHeight="false" outlineLevel="0" collapsed="false">
      <c r="B426" s="6" t="n">
        <v>4.1648</v>
      </c>
      <c r="C426" s="6" t="n">
        <v>5.59633E-008</v>
      </c>
      <c r="D426" s="7" t="n">
        <f aca="false">C426*100000000</f>
        <v>5.59633</v>
      </c>
      <c r="F426" s="6" t="n">
        <v>4.1648</v>
      </c>
      <c r="G426" s="6" t="n">
        <v>5.9633E-008</v>
      </c>
      <c r="H426" s="14" t="n">
        <f aca="false">G426*100000000</f>
        <v>5.9633</v>
      </c>
      <c r="I426" s="6"/>
      <c r="J426" s="6" t="n">
        <v>4.1648</v>
      </c>
      <c r="K426" s="6" t="n">
        <v>6.23853E-008</v>
      </c>
      <c r="L426" s="7" t="n">
        <f aca="false">K426*100000000</f>
        <v>6.23853</v>
      </c>
      <c r="M426" s="6"/>
      <c r="N426" s="6" t="n">
        <v>4.1648</v>
      </c>
      <c r="O426" s="6" t="n">
        <v>6.6055E-008</v>
      </c>
      <c r="P426" s="15" t="n">
        <f aca="false">O426*100000000</f>
        <v>6.6055</v>
      </c>
      <c r="Q426" s="6"/>
      <c r="S426" s="6" t="n">
        <v>4.1648</v>
      </c>
      <c r="T426" s="6" t="n">
        <v>2.75229E-009</v>
      </c>
      <c r="U426" s="7" t="n">
        <f aca="false">T426*100000000</f>
        <v>0.275229</v>
      </c>
      <c r="V426" s="6"/>
      <c r="W426" s="6" t="n">
        <v>4.1648</v>
      </c>
      <c r="X426" s="6" t="n">
        <v>4.58716E-009</v>
      </c>
      <c r="Y426" s="7" t="n">
        <f aca="false">X426*100000000</f>
        <v>0.458716</v>
      </c>
      <c r="Z426" s="6"/>
      <c r="AB426" s="6"/>
      <c r="AC426" s="6"/>
      <c r="AD426" s="6"/>
      <c r="AF426" s="6"/>
      <c r="AG426" s="6"/>
      <c r="AH426" s="6"/>
      <c r="AJ426" s="6"/>
      <c r="AK426" s="6"/>
      <c r="AL426" s="6"/>
      <c r="AN426" s="6"/>
      <c r="AO426" s="6"/>
      <c r="AP426" s="6"/>
      <c r="AR426" s="6"/>
      <c r="AS426" s="6"/>
      <c r="AT426" s="6"/>
      <c r="AW426" s="6"/>
      <c r="AX426" s="6"/>
      <c r="AY426" s="6"/>
    </row>
    <row r="427" customFormat="false" ht="12.75" hidden="false" customHeight="false" outlineLevel="0" collapsed="false">
      <c r="B427" s="6" t="n">
        <v>4.1748</v>
      </c>
      <c r="C427" s="6" t="n">
        <v>5.13761E-008</v>
      </c>
      <c r="D427" s="7" t="n">
        <f aca="false">C427*100000000</f>
        <v>5.13761</v>
      </c>
      <c r="F427" s="6" t="n">
        <v>4.1748</v>
      </c>
      <c r="G427" s="6" t="n">
        <v>5.22936E-008</v>
      </c>
      <c r="H427" s="14" t="n">
        <f aca="false">G427*100000000</f>
        <v>5.22936</v>
      </c>
      <c r="I427" s="6"/>
      <c r="J427" s="6" t="n">
        <v>4.1748</v>
      </c>
      <c r="K427" s="6" t="n">
        <v>5.50459E-008</v>
      </c>
      <c r="L427" s="7" t="n">
        <f aca="false">K427*100000000</f>
        <v>5.50459</v>
      </c>
      <c r="M427" s="6"/>
      <c r="N427" s="6" t="n">
        <v>4.1748</v>
      </c>
      <c r="O427" s="6" t="n">
        <v>6.14679E-008</v>
      </c>
      <c r="P427" s="15" t="n">
        <f aca="false">O427*100000000</f>
        <v>6.14679</v>
      </c>
      <c r="Q427" s="6"/>
      <c r="S427" s="6" t="n">
        <v>4.1748</v>
      </c>
      <c r="T427" s="6" t="n">
        <v>3.66972E-009</v>
      </c>
      <c r="U427" s="7" t="n">
        <f aca="false">T427*100000000</f>
        <v>0.366972</v>
      </c>
      <c r="V427" s="6"/>
      <c r="W427" s="6" t="n">
        <v>4.1748</v>
      </c>
      <c r="X427" s="6" t="n">
        <v>5.50459E-009</v>
      </c>
      <c r="Y427" s="7" t="n">
        <f aca="false">X427*100000000</f>
        <v>0.550459</v>
      </c>
      <c r="Z427" s="6"/>
      <c r="AB427" s="6"/>
      <c r="AC427" s="6"/>
      <c r="AD427" s="6"/>
      <c r="AF427" s="6"/>
      <c r="AG427" s="6"/>
      <c r="AH427" s="6"/>
      <c r="AJ427" s="6"/>
      <c r="AK427" s="6"/>
      <c r="AL427" s="6"/>
      <c r="AN427" s="6"/>
      <c r="AO427" s="6"/>
      <c r="AP427" s="6"/>
      <c r="AR427" s="6"/>
      <c r="AS427" s="6"/>
      <c r="AT427" s="6"/>
      <c r="AW427" s="6"/>
      <c r="AX427" s="6"/>
      <c r="AY427" s="6"/>
    </row>
    <row r="428" customFormat="false" ht="12.75" hidden="false" customHeight="false" outlineLevel="0" collapsed="false">
      <c r="B428" s="6" t="n">
        <v>4.1848</v>
      </c>
      <c r="C428" s="6" t="n">
        <v>5.13761E-008</v>
      </c>
      <c r="D428" s="7" t="n">
        <f aca="false">C428*100000000</f>
        <v>5.13761</v>
      </c>
      <c r="F428" s="6" t="n">
        <v>4.1848</v>
      </c>
      <c r="G428" s="6" t="n">
        <v>4.77064E-008</v>
      </c>
      <c r="H428" s="14" t="n">
        <f aca="false">G428*100000000</f>
        <v>4.77064</v>
      </c>
      <c r="I428" s="6"/>
      <c r="J428" s="6" t="n">
        <v>4.1848</v>
      </c>
      <c r="K428" s="6" t="n">
        <v>6.23853E-008</v>
      </c>
      <c r="L428" s="7" t="n">
        <f aca="false">K428*100000000</f>
        <v>6.23853</v>
      </c>
      <c r="M428" s="6"/>
      <c r="N428" s="6" t="n">
        <v>4.1848</v>
      </c>
      <c r="O428" s="6" t="n">
        <v>6.05505E-008</v>
      </c>
      <c r="P428" s="15" t="n">
        <f aca="false">O428*100000000</f>
        <v>6.05505</v>
      </c>
      <c r="Q428" s="6"/>
      <c r="S428" s="6" t="n">
        <v>4.1848</v>
      </c>
      <c r="T428" s="6" t="n">
        <v>1.83486E-009</v>
      </c>
      <c r="U428" s="7" t="n">
        <f aca="false">T428*100000000</f>
        <v>0.183486</v>
      </c>
      <c r="V428" s="6"/>
      <c r="W428" s="6" t="n">
        <v>4.1848</v>
      </c>
      <c r="X428" s="6" t="n">
        <v>4.58716E-009</v>
      </c>
      <c r="Y428" s="7" t="n">
        <f aca="false">X428*100000000</f>
        <v>0.458716</v>
      </c>
      <c r="Z428" s="6"/>
      <c r="AB428" s="6"/>
      <c r="AC428" s="6"/>
      <c r="AD428" s="6"/>
      <c r="AF428" s="6"/>
      <c r="AG428" s="6"/>
      <c r="AH428" s="6"/>
      <c r="AJ428" s="6"/>
      <c r="AK428" s="6"/>
      <c r="AL428" s="6"/>
      <c r="AN428" s="6"/>
      <c r="AO428" s="6"/>
      <c r="AP428" s="6"/>
      <c r="AR428" s="6"/>
      <c r="AS428" s="6"/>
      <c r="AT428" s="6"/>
      <c r="AW428" s="6"/>
      <c r="AX428" s="6"/>
      <c r="AY428" s="6"/>
    </row>
    <row r="429" customFormat="false" ht="12.75" hidden="false" customHeight="false" outlineLevel="0" collapsed="false">
      <c r="B429" s="6" t="n">
        <v>4.1948</v>
      </c>
      <c r="C429" s="6" t="n">
        <v>5.9633E-008</v>
      </c>
      <c r="D429" s="7" t="n">
        <f aca="false">C429*100000000</f>
        <v>5.9633</v>
      </c>
      <c r="F429" s="6" t="n">
        <v>4.1948</v>
      </c>
      <c r="G429" s="6" t="n">
        <v>6.05505E-008</v>
      </c>
      <c r="H429" s="14" t="n">
        <f aca="false">G429*100000000</f>
        <v>6.05505</v>
      </c>
      <c r="I429" s="6"/>
      <c r="J429" s="6" t="n">
        <v>4.1948</v>
      </c>
      <c r="K429" s="6" t="n">
        <v>7.88991E-008</v>
      </c>
      <c r="L429" s="7" t="n">
        <f aca="false">K429*100000000</f>
        <v>7.88991</v>
      </c>
      <c r="M429" s="6"/>
      <c r="N429" s="6" t="n">
        <v>4.1948</v>
      </c>
      <c r="O429" s="6" t="n">
        <v>6.51376E-008</v>
      </c>
      <c r="P429" s="15" t="n">
        <f aca="false">O429*100000000</f>
        <v>6.51376</v>
      </c>
      <c r="Q429" s="6"/>
      <c r="S429" s="6" t="n">
        <v>4.1948</v>
      </c>
      <c r="T429" s="6" t="n">
        <v>1.83486E-009</v>
      </c>
      <c r="U429" s="7" t="n">
        <f aca="false">T429*100000000</f>
        <v>0.183486</v>
      </c>
      <c r="V429" s="6"/>
      <c r="W429" s="6" t="n">
        <v>4.1948</v>
      </c>
      <c r="X429" s="6" t="n">
        <v>1.83486E-009</v>
      </c>
      <c r="Y429" s="7" t="n">
        <f aca="false">X429*100000000</f>
        <v>0.183486</v>
      </c>
      <c r="Z429" s="6"/>
      <c r="AB429" s="6"/>
      <c r="AC429" s="6"/>
      <c r="AD429" s="6"/>
      <c r="AF429" s="6"/>
      <c r="AG429" s="6"/>
      <c r="AH429" s="6"/>
      <c r="AJ429" s="6"/>
      <c r="AK429" s="6"/>
      <c r="AL429" s="6"/>
      <c r="AN429" s="6"/>
      <c r="AO429" s="6"/>
      <c r="AP429" s="6"/>
      <c r="AR429" s="6"/>
      <c r="AS429" s="6"/>
      <c r="AT429" s="6"/>
      <c r="AW429" s="6"/>
      <c r="AX429" s="6"/>
      <c r="AY429" s="6"/>
    </row>
    <row r="430" customFormat="false" ht="12.75" hidden="false" customHeight="false" outlineLevel="0" collapsed="false">
      <c r="B430" s="6" t="n">
        <v>4.2047</v>
      </c>
      <c r="C430" s="6" t="n">
        <v>5.59633E-008</v>
      </c>
      <c r="D430" s="7" t="n">
        <f aca="false">C430*100000000</f>
        <v>5.59633</v>
      </c>
      <c r="F430" s="6" t="n">
        <v>4.2047</v>
      </c>
      <c r="G430" s="6" t="n">
        <v>5.77982E-008</v>
      </c>
      <c r="H430" s="14" t="n">
        <f aca="false">G430*100000000</f>
        <v>5.77982</v>
      </c>
      <c r="I430" s="6"/>
      <c r="J430" s="6" t="n">
        <v>4.2047</v>
      </c>
      <c r="K430" s="6" t="n">
        <v>5.41284E-008</v>
      </c>
      <c r="L430" s="7" t="n">
        <f aca="false">K430*100000000</f>
        <v>5.41284</v>
      </c>
      <c r="M430" s="6"/>
      <c r="N430" s="6" t="n">
        <v>4.2047</v>
      </c>
      <c r="O430" s="6" t="n">
        <v>6.05505E-008</v>
      </c>
      <c r="P430" s="15" t="n">
        <f aca="false">O430*100000000</f>
        <v>6.05505</v>
      </c>
      <c r="Q430" s="6"/>
      <c r="S430" s="6" t="n">
        <v>4.2047</v>
      </c>
      <c r="T430" s="6" t="n">
        <v>9.17431E-010</v>
      </c>
      <c r="U430" s="7" t="n">
        <f aca="false">T430*100000000</f>
        <v>0.0917431</v>
      </c>
      <c r="V430" s="6"/>
      <c r="W430" s="6" t="n">
        <v>4.2047</v>
      </c>
      <c r="X430" s="6" t="n">
        <v>1.83486E-009</v>
      </c>
      <c r="Y430" s="7" t="n">
        <f aca="false">X430*100000000</f>
        <v>0.183486</v>
      </c>
      <c r="Z430" s="6"/>
      <c r="AB430" s="6"/>
      <c r="AC430" s="6"/>
      <c r="AD430" s="6"/>
      <c r="AF430" s="6"/>
      <c r="AG430" s="6"/>
      <c r="AH430" s="6"/>
      <c r="AJ430" s="6"/>
      <c r="AK430" s="6"/>
      <c r="AL430" s="6"/>
      <c r="AN430" s="6"/>
      <c r="AO430" s="6"/>
      <c r="AP430" s="6"/>
      <c r="AR430" s="6"/>
      <c r="AS430" s="6"/>
      <c r="AT430" s="6"/>
      <c r="AW430" s="6"/>
      <c r="AX430" s="6"/>
      <c r="AY430" s="6"/>
    </row>
    <row r="431" customFormat="false" ht="12.75" hidden="false" customHeight="false" outlineLevel="0" collapsed="false">
      <c r="B431" s="6" t="n">
        <v>4.2147</v>
      </c>
      <c r="C431" s="6" t="n">
        <v>7.06422E-008</v>
      </c>
      <c r="D431" s="7" t="n">
        <f aca="false">C431*100000000</f>
        <v>7.06422</v>
      </c>
      <c r="F431" s="6" t="n">
        <v>4.2147</v>
      </c>
      <c r="G431" s="6" t="n">
        <v>6.05505E-008</v>
      </c>
      <c r="H431" s="14" t="n">
        <f aca="false">G431*100000000</f>
        <v>6.05505</v>
      </c>
      <c r="I431" s="6"/>
      <c r="J431" s="6" t="n">
        <v>4.2147</v>
      </c>
      <c r="K431" s="6" t="n">
        <v>6.69725E-008</v>
      </c>
      <c r="L431" s="7" t="n">
        <f aca="false">K431*100000000</f>
        <v>6.69725</v>
      </c>
      <c r="M431" s="6"/>
      <c r="N431" s="6" t="n">
        <v>4.2147</v>
      </c>
      <c r="O431" s="6" t="n">
        <v>6.69725E-008</v>
      </c>
      <c r="P431" s="15" t="n">
        <f aca="false">O431*100000000</f>
        <v>6.69725</v>
      </c>
      <c r="Q431" s="6"/>
      <c r="S431" s="6" t="n">
        <v>4.2147</v>
      </c>
      <c r="T431" s="6" t="n">
        <v>2.75229E-009</v>
      </c>
      <c r="U431" s="7" t="n">
        <f aca="false">T431*100000000</f>
        <v>0.275229</v>
      </c>
      <c r="V431" s="6"/>
      <c r="W431" s="6" t="n">
        <v>4.2147</v>
      </c>
      <c r="X431" s="6" t="n">
        <v>3.66972E-009</v>
      </c>
      <c r="Y431" s="7" t="n">
        <f aca="false">X431*100000000</f>
        <v>0.366972</v>
      </c>
      <c r="Z431" s="6"/>
      <c r="AB431" s="6"/>
      <c r="AC431" s="6"/>
      <c r="AD431" s="6"/>
      <c r="AF431" s="6"/>
      <c r="AG431" s="6"/>
      <c r="AH431" s="6"/>
      <c r="AJ431" s="6"/>
      <c r="AK431" s="6"/>
      <c r="AL431" s="6"/>
      <c r="AN431" s="6"/>
      <c r="AO431" s="6"/>
      <c r="AP431" s="6"/>
      <c r="AR431" s="6"/>
      <c r="AS431" s="6"/>
      <c r="AT431" s="6"/>
      <c r="AW431" s="6"/>
      <c r="AX431" s="6"/>
      <c r="AY431" s="6"/>
    </row>
    <row r="432" customFormat="false" ht="12.75" hidden="false" customHeight="false" outlineLevel="0" collapsed="false">
      <c r="B432" s="6" t="n">
        <v>4.2247</v>
      </c>
      <c r="C432" s="6" t="n">
        <v>4.77064E-008</v>
      </c>
      <c r="D432" s="7" t="n">
        <f aca="false">C432*100000000</f>
        <v>4.77064</v>
      </c>
      <c r="F432" s="6" t="n">
        <v>4.2247</v>
      </c>
      <c r="G432" s="6" t="n">
        <v>4.0367E-008</v>
      </c>
      <c r="H432" s="14" t="n">
        <f aca="false">G432*100000000</f>
        <v>4.0367</v>
      </c>
      <c r="I432" s="6"/>
      <c r="J432" s="6" t="n">
        <v>4.2247</v>
      </c>
      <c r="K432" s="6" t="n">
        <v>4.58716E-008</v>
      </c>
      <c r="L432" s="7" t="n">
        <f aca="false">K432*100000000</f>
        <v>4.58716</v>
      </c>
      <c r="M432" s="6"/>
      <c r="N432" s="6" t="n">
        <v>4.2247</v>
      </c>
      <c r="O432" s="6" t="n">
        <v>4.22018E-008</v>
      </c>
      <c r="P432" s="15" t="n">
        <f aca="false">O432*100000000</f>
        <v>4.22018</v>
      </c>
      <c r="Q432" s="6"/>
      <c r="S432" s="6" t="n">
        <v>4.2247</v>
      </c>
      <c r="T432" s="6" t="n">
        <v>4.58716E-009</v>
      </c>
      <c r="U432" s="7" t="n">
        <f aca="false">T432*100000000</f>
        <v>0.458716</v>
      </c>
      <c r="V432" s="6"/>
      <c r="W432" s="6" t="n">
        <v>4.2247</v>
      </c>
      <c r="X432" s="6" t="n">
        <v>1.83486E-009</v>
      </c>
      <c r="Y432" s="7" t="n">
        <f aca="false">X432*100000000</f>
        <v>0.183486</v>
      </c>
      <c r="Z432" s="6"/>
      <c r="AB432" s="6"/>
      <c r="AC432" s="6"/>
      <c r="AD432" s="6"/>
      <c r="AF432" s="6"/>
      <c r="AG432" s="6"/>
      <c r="AH432" s="6"/>
      <c r="AJ432" s="6"/>
      <c r="AK432" s="6"/>
      <c r="AL432" s="6"/>
      <c r="AN432" s="6"/>
      <c r="AO432" s="6"/>
      <c r="AP432" s="6"/>
      <c r="AR432" s="6"/>
      <c r="AS432" s="6"/>
      <c r="AT432" s="6"/>
      <c r="AW432" s="6"/>
      <c r="AX432" s="6"/>
      <c r="AY432" s="6"/>
    </row>
    <row r="433" customFormat="false" ht="12.75" hidden="false" customHeight="false" outlineLevel="0" collapsed="false">
      <c r="B433" s="6" t="n">
        <v>4.2347</v>
      </c>
      <c r="C433" s="6" t="n">
        <v>5.50459E-008</v>
      </c>
      <c r="D433" s="7" t="n">
        <f aca="false">C433*100000000</f>
        <v>5.50459</v>
      </c>
      <c r="F433" s="6" t="n">
        <v>4.2347</v>
      </c>
      <c r="G433" s="6" t="n">
        <v>5.50459E-008</v>
      </c>
      <c r="H433" s="14" t="n">
        <f aca="false">G433*100000000</f>
        <v>5.50459</v>
      </c>
      <c r="I433" s="6"/>
      <c r="J433" s="6" t="n">
        <v>4.2347</v>
      </c>
      <c r="K433" s="6" t="n">
        <v>5.50459E-008</v>
      </c>
      <c r="L433" s="7" t="n">
        <f aca="false">K433*100000000</f>
        <v>5.50459</v>
      </c>
      <c r="M433" s="6"/>
      <c r="N433" s="6" t="n">
        <v>4.2347</v>
      </c>
      <c r="O433" s="6" t="n">
        <v>5.59633E-008</v>
      </c>
      <c r="P433" s="15" t="n">
        <f aca="false">O433*100000000</f>
        <v>5.59633</v>
      </c>
      <c r="Q433" s="6"/>
      <c r="S433" s="6" t="n">
        <v>4.2347</v>
      </c>
      <c r="T433" s="6" t="n">
        <v>2.75229E-009</v>
      </c>
      <c r="U433" s="7" t="n">
        <f aca="false">T433*100000000</f>
        <v>0.275229</v>
      </c>
      <c r="V433" s="6"/>
      <c r="W433" s="6" t="n">
        <v>4.2347</v>
      </c>
      <c r="X433" s="6" t="n">
        <v>6.42202E-009</v>
      </c>
      <c r="Y433" s="7" t="n">
        <f aca="false">X433*100000000</f>
        <v>0.642202</v>
      </c>
      <c r="Z433" s="6"/>
      <c r="AB433" s="6"/>
      <c r="AC433" s="6"/>
      <c r="AD433" s="6"/>
      <c r="AF433" s="6"/>
      <c r="AG433" s="6"/>
      <c r="AH433" s="6"/>
      <c r="AJ433" s="6"/>
      <c r="AK433" s="6"/>
      <c r="AL433" s="6"/>
      <c r="AN433" s="6"/>
      <c r="AO433" s="6"/>
      <c r="AP433" s="6"/>
      <c r="AR433" s="6"/>
      <c r="AS433" s="6"/>
      <c r="AT433" s="6"/>
      <c r="AW433" s="6"/>
      <c r="AX433" s="6"/>
      <c r="AY433" s="6"/>
    </row>
    <row r="434" customFormat="false" ht="12.75" hidden="false" customHeight="false" outlineLevel="0" collapsed="false">
      <c r="B434" s="6" t="n">
        <v>4.2447</v>
      </c>
      <c r="C434" s="6" t="n">
        <v>7.43119E-008</v>
      </c>
      <c r="D434" s="7" t="n">
        <f aca="false">C434*100000000</f>
        <v>7.43119</v>
      </c>
      <c r="F434" s="6" t="n">
        <v>4.2447</v>
      </c>
      <c r="G434" s="6" t="n">
        <v>6.88073E-008</v>
      </c>
      <c r="H434" s="14" t="n">
        <f aca="false">G434*100000000</f>
        <v>6.88073</v>
      </c>
      <c r="I434" s="6"/>
      <c r="J434" s="6" t="n">
        <v>4.2447</v>
      </c>
      <c r="K434" s="6" t="n">
        <v>6.6055E-008</v>
      </c>
      <c r="L434" s="7" t="n">
        <f aca="false">K434*100000000</f>
        <v>6.6055</v>
      </c>
      <c r="M434" s="6"/>
      <c r="N434" s="6" t="n">
        <v>4.2447</v>
      </c>
      <c r="O434" s="6" t="n">
        <v>6.51376E-008</v>
      </c>
      <c r="P434" s="15" t="n">
        <f aca="false">O434*100000000</f>
        <v>6.51376</v>
      </c>
      <c r="Q434" s="6"/>
      <c r="S434" s="6" t="n">
        <v>4.2447</v>
      </c>
      <c r="T434" s="6" t="n">
        <v>6.42202E-009</v>
      </c>
      <c r="U434" s="7" t="n">
        <f aca="false">T434*100000000</f>
        <v>0.642202</v>
      </c>
      <c r="V434" s="6"/>
      <c r="W434" s="6" t="n">
        <v>4.2447</v>
      </c>
      <c r="X434" s="6" t="n">
        <v>2.75229E-009</v>
      </c>
      <c r="Y434" s="7" t="n">
        <f aca="false">X434*100000000</f>
        <v>0.275229</v>
      </c>
      <c r="Z434" s="6"/>
      <c r="AB434" s="6"/>
      <c r="AC434" s="6"/>
      <c r="AD434" s="6"/>
      <c r="AF434" s="6"/>
      <c r="AG434" s="6"/>
      <c r="AH434" s="6"/>
      <c r="AJ434" s="6"/>
      <c r="AK434" s="6"/>
      <c r="AL434" s="6"/>
      <c r="AN434" s="6"/>
      <c r="AO434" s="6"/>
      <c r="AP434" s="6"/>
      <c r="AR434" s="6"/>
      <c r="AS434" s="6"/>
      <c r="AT434" s="6"/>
      <c r="AW434" s="6"/>
      <c r="AX434" s="6"/>
      <c r="AY434" s="6"/>
    </row>
    <row r="435" customFormat="false" ht="12.75" hidden="false" customHeight="false" outlineLevel="0" collapsed="false">
      <c r="B435" s="6" t="n">
        <v>4.2547</v>
      </c>
      <c r="C435" s="6" t="n">
        <v>5.13761E-008</v>
      </c>
      <c r="D435" s="7" t="n">
        <f aca="false">C435*100000000</f>
        <v>5.13761</v>
      </c>
      <c r="F435" s="6" t="n">
        <v>4.2547</v>
      </c>
      <c r="G435" s="6" t="n">
        <v>5.59633E-008</v>
      </c>
      <c r="H435" s="14" t="n">
        <f aca="false">G435*100000000</f>
        <v>5.59633</v>
      </c>
      <c r="I435" s="6"/>
      <c r="J435" s="6" t="n">
        <v>4.2547</v>
      </c>
      <c r="K435" s="6" t="n">
        <v>6.42202E-008</v>
      </c>
      <c r="L435" s="7" t="n">
        <f aca="false">K435*100000000</f>
        <v>6.42202</v>
      </c>
      <c r="M435" s="6"/>
      <c r="N435" s="6" t="n">
        <v>4.2547</v>
      </c>
      <c r="O435" s="6" t="n">
        <v>6.78899E-008</v>
      </c>
      <c r="P435" s="15" t="n">
        <f aca="false">O435*100000000</f>
        <v>6.78899</v>
      </c>
      <c r="Q435" s="6"/>
      <c r="S435" s="6" t="n">
        <v>4.2547</v>
      </c>
      <c r="T435" s="6" t="n">
        <v>3.66972E-009</v>
      </c>
      <c r="U435" s="7" t="n">
        <f aca="false">T435*100000000</f>
        <v>0.366972</v>
      </c>
      <c r="V435" s="6"/>
      <c r="W435" s="6" t="n">
        <v>4.2547</v>
      </c>
      <c r="X435" s="6" t="n">
        <v>4.58716E-009</v>
      </c>
      <c r="Y435" s="7" t="n">
        <f aca="false">X435*100000000</f>
        <v>0.458716</v>
      </c>
      <c r="Z435" s="6"/>
      <c r="AB435" s="6"/>
      <c r="AC435" s="6"/>
      <c r="AD435" s="6"/>
      <c r="AF435" s="6"/>
      <c r="AG435" s="6"/>
      <c r="AH435" s="6"/>
      <c r="AJ435" s="6"/>
      <c r="AK435" s="6"/>
      <c r="AL435" s="6"/>
      <c r="AN435" s="6"/>
      <c r="AO435" s="6"/>
      <c r="AP435" s="6"/>
      <c r="AR435" s="6"/>
      <c r="AS435" s="6"/>
      <c r="AT435" s="6"/>
      <c r="AW435" s="6"/>
      <c r="AX435" s="6"/>
      <c r="AY435" s="6"/>
    </row>
    <row r="436" customFormat="false" ht="12.75" hidden="false" customHeight="false" outlineLevel="0" collapsed="false">
      <c r="B436" s="6" t="n">
        <v>4.2647</v>
      </c>
      <c r="C436" s="6" t="n">
        <v>7.15596E-008</v>
      </c>
      <c r="D436" s="7" t="n">
        <f aca="false">C436*100000000</f>
        <v>7.15596</v>
      </c>
      <c r="F436" s="6" t="n">
        <v>4.2647</v>
      </c>
      <c r="G436" s="6" t="n">
        <v>7.06422E-008</v>
      </c>
      <c r="H436" s="14" t="n">
        <f aca="false">G436*100000000</f>
        <v>7.06422</v>
      </c>
      <c r="I436" s="6"/>
      <c r="J436" s="6" t="n">
        <v>4.2647</v>
      </c>
      <c r="K436" s="6" t="n">
        <v>5.68807E-008</v>
      </c>
      <c r="L436" s="7" t="n">
        <f aca="false">K436*100000000</f>
        <v>5.68807</v>
      </c>
      <c r="M436" s="6"/>
      <c r="N436" s="6" t="n">
        <v>4.2647</v>
      </c>
      <c r="O436" s="6" t="n">
        <v>5.77982E-008</v>
      </c>
      <c r="P436" s="15" t="n">
        <f aca="false">O436*100000000</f>
        <v>5.77982</v>
      </c>
      <c r="Q436" s="6"/>
      <c r="S436" s="6" t="n">
        <v>4.2647</v>
      </c>
      <c r="T436" s="6" t="n">
        <v>2.75229E-009</v>
      </c>
      <c r="U436" s="7" t="n">
        <f aca="false">T436*100000000</f>
        <v>0.275229</v>
      </c>
      <c r="V436" s="6"/>
      <c r="W436" s="6" t="n">
        <v>4.2647</v>
      </c>
      <c r="X436" s="6" t="n">
        <v>5.50459E-009</v>
      </c>
      <c r="Y436" s="7" t="n">
        <f aca="false">X436*100000000</f>
        <v>0.550459</v>
      </c>
      <c r="Z436" s="6"/>
      <c r="AB436" s="6"/>
      <c r="AC436" s="6"/>
      <c r="AD436" s="6"/>
      <c r="AF436" s="6"/>
      <c r="AG436" s="6"/>
      <c r="AH436" s="6"/>
      <c r="AJ436" s="6"/>
      <c r="AK436" s="6"/>
      <c r="AL436" s="6"/>
      <c r="AN436" s="6"/>
      <c r="AO436" s="6"/>
      <c r="AP436" s="6"/>
      <c r="AR436" s="6"/>
      <c r="AS436" s="6"/>
      <c r="AT436" s="6"/>
      <c r="AW436" s="6"/>
      <c r="AX436" s="6"/>
      <c r="AY436" s="6"/>
    </row>
    <row r="437" customFormat="false" ht="12.75" hidden="false" customHeight="false" outlineLevel="0" collapsed="false">
      <c r="B437" s="6" t="n">
        <v>4.2747</v>
      </c>
      <c r="C437" s="6" t="n">
        <v>5.77982E-008</v>
      </c>
      <c r="D437" s="7" t="n">
        <f aca="false">C437*100000000</f>
        <v>5.77982</v>
      </c>
      <c r="F437" s="6" t="n">
        <v>4.2747</v>
      </c>
      <c r="G437" s="6" t="n">
        <v>5.87156E-008</v>
      </c>
      <c r="H437" s="14" t="n">
        <f aca="false">G437*100000000</f>
        <v>5.87156</v>
      </c>
      <c r="I437" s="6"/>
      <c r="J437" s="6" t="n">
        <v>4.2747</v>
      </c>
      <c r="K437" s="6" t="n">
        <v>5.22936E-008</v>
      </c>
      <c r="L437" s="7" t="n">
        <f aca="false">K437*100000000</f>
        <v>5.22936</v>
      </c>
      <c r="M437" s="6"/>
      <c r="N437" s="6" t="n">
        <v>4.2747</v>
      </c>
      <c r="O437" s="6" t="n">
        <v>5.41284E-008</v>
      </c>
      <c r="P437" s="15" t="n">
        <f aca="false">O437*100000000</f>
        <v>5.41284</v>
      </c>
      <c r="Q437" s="6"/>
      <c r="S437" s="6" t="n">
        <v>4.2747</v>
      </c>
      <c r="T437" s="6" t="n">
        <v>7.33945E-009</v>
      </c>
      <c r="U437" s="7" t="n">
        <f aca="false">T437*100000000</f>
        <v>0.733945</v>
      </c>
      <c r="V437" s="6"/>
      <c r="W437" s="6" t="n">
        <v>4.2747</v>
      </c>
      <c r="X437" s="6" t="n">
        <v>7.33945E-009</v>
      </c>
      <c r="Y437" s="7" t="n">
        <f aca="false">X437*100000000</f>
        <v>0.733945</v>
      </c>
      <c r="Z437" s="6"/>
      <c r="AB437" s="6"/>
      <c r="AC437" s="6"/>
      <c r="AD437" s="6"/>
      <c r="AF437" s="6"/>
      <c r="AG437" s="6"/>
      <c r="AH437" s="6"/>
      <c r="AJ437" s="6"/>
      <c r="AK437" s="6"/>
      <c r="AL437" s="6"/>
      <c r="AN437" s="6"/>
      <c r="AO437" s="6"/>
      <c r="AP437" s="6"/>
      <c r="AR437" s="6"/>
      <c r="AS437" s="6"/>
      <c r="AT437" s="6"/>
      <c r="AW437" s="6"/>
      <c r="AX437" s="6"/>
      <c r="AY437" s="6"/>
    </row>
    <row r="438" customFormat="false" ht="12.75" hidden="false" customHeight="false" outlineLevel="0" collapsed="false">
      <c r="B438" s="6" t="n">
        <v>4.2846</v>
      </c>
      <c r="C438" s="6" t="n">
        <v>5.13761E-008</v>
      </c>
      <c r="D438" s="7" t="n">
        <f aca="false">C438*100000000</f>
        <v>5.13761</v>
      </c>
      <c r="F438" s="6" t="n">
        <v>4.2846</v>
      </c>
      <c r="G438" s="6" t="n">
        <v>5.13761E-008</v>
      </c>
      <c r="H438" s="14" t="n">
        <f aca="false">G438*100000000</f>
        <v>5.13761</v>
      </c>
      <c r="I438" s="6"/>
      <c r="J438" s="6" t="n">
        <v>4.2846</v>
      </c>
      <c r="K438" s="6" t="n">
        <v>5.77982E-008</v>
      </c>
      <c r="L438" s="7" t="n">
        <f aca="false">K438*100000000</f>
        <v>5.77982</v>
      </c>
      <c r="M438" s="6"/>
      <c r="N438" s="6" t="n">
        <v>4.2846</v>
      </c>
      <c r="O438" s="6" t="n">
        <v>5.13761E-008</v>
      </c>
      <c r="P438" s="15" t="n">
        <f aca="false">O438*100000000</f>
        <v>5.13761</v>
      </c>
      <c r="Q438" s="6"/>
      <c r="S438" s="6" t="n">
        <v>4.2846</v>
      </c>
      <c r="T438" s="6" t="n">
        <v>3.66972E-009</v>
      </c>
      <c r="U438" s="7" t="n">
        <f aca="false">T438*100000000</f>
        <v>0.366972</v>
      </c>
      <c r="V438" s="6"/>
      <c r="W438" s="6" t="n">
        <v>4.2846</v>
      </c>
      <c r="X438" s="6" t="n">
        <v>5.50459E-009</v>
      </c>
      <c r="Y438" s="7" t="n">
        <f aca="false">X438*100000000</f>
        <v>0.550459</v>
      </c>
      <c r="Z438" s="6"/>
      <c r="AB438" s="6"/>
      <c r="AC438" s="6"/>
      <c r="AD438" s="6"/>
      <c r="AF438" s="6"/>
      <c r="AG438" s="6"/>
      <c r="AH438" s="6"/>
      <c r="AJ438" s="6"/>
      <c r="AK438" s="6"/>
      <c r="AL438" s="6"/>
      <c r="AN438" s="6"/>
      <c r="AO438" s="6"/>
      <c r="AP438" s="6"/>
      <c r="AR438" s="6"/>
      <c r="AS438" s="6"/>
      <c r="AT438" s="6"/>
      <c r="AW438" s="6"/>
      <c r="AX438" s="6"/>
      <c r="AY438" s="6"/>
    </row>
    <row r="439" customFormat="false" ht="12.75" hidden="false" customHeight="false" outlineLevel="0" collapsed="false">
      <c r="B439" s="6" t="n">
        <v>4.2946</v>
      </c>
      <c r="C439" s="6" t="n">
        <v>4.6789E-008</v>
      </c>
      <c r="D439" s="7" t="n">
        <f aca="false">C439*100000000</f>
        <v>4.6789</v>
      </c>
      <c r="F439" s="6" t="n">
        <v>4.2946</v>
      </c>
      <c r="G439" s="6" t="n">
        <v>4.0367E-008</v>
      </c>
      <c r="H439" s="14" t="n">
        <f aca="false">G439*100000000</f>
        <v>4.0367</v>
      </c>
      <c r="I439" s="6"/>
      <c r="J439" s="6" t="n">
        <v>4.2946</v>
      </c>
      <c r="K439" s="6" t="n">
        <v>4.77064E-008</v>
      </c>
      <c r="L439" s="7" t="n">
        <f aca="false">K439*100000000</f>
        <v>4.77064</v>
      </c>
      <c r="M439" s="6"/>
      <c r="N439" s="6" t="n">
        <v>4.2946</v>
      </c>
      <c r="O439" s="6" t="n">
        <v>4.58716E-008</v>
      </c>
      <c r="P439" s="15" t="n">
        <f aca="false">O439*100000000</f>
        <v>4.58716</v>
      </c>
      <c r="Q439" s="6"/>
      <c r="S439" s="6" t="n">
        <v>4.2946</v>
      </c>
      <c r="T439" s="6" t="n">
        <v>1.83486E-009</v>
      </c>
      <c r="U439" s="7" t="n">
        <f aca="false">T439*100000000</f>
        <v>0.183486</v>
      </c>
      <c r="V439" s="6"/>
      <c r="W439" s="6" t="n">
        <v>4.2946</v>
      </c>
      <c r="X439" s="6" t="n">
        <v>4.58716E-009</v>
      </c>
      <c r="Y439" s="7" t="n">
        <f aca="false">X439*100000000</f>
        <v>0.458716</v>
      </c>
      <c r="Z439" s="6"/>
      <c r="AB439" s="6"/>
      <c r="AC439" s="6"/>
      <c r="AD439" s="6"/>
      <c r="AF439" s="6"/>
      <c r="AG439" s="6"/>
      <c r="AH439" s="6"/>
      <c r="AJ439" s="6"/>
      <c r="AK439" s="6"/>
      <c r="AL439" s="6"/>
      <c r="AN439" s="6"/>
      <c r="AO439" s="6"/>
      <c r="AP439" s="6"/>
      <c r="AR439" s="6"/>
      <c r="AS439" s="6"/>
      <c r="AT439" s="6"/>
      <c r="AW439" s="6"/>
      <c r="AX439" s="6"/>
      <c r="AY439" s="6"/>
    </row>
    <row r="440" customFormat="false" ht="12.75" hidden="false" customHeight="false" outlineLevel="0" collapsed="false">
      <c r="B440" s="6" t="n">
        <v>4.3046</v>
      </c>
      <c r="C440" s="6" t="n">
        <v>7.15596E-008</v>
      </c>
      <c r="D440" s="7" t="n">
        <f aca="false">C440*100000000</f>
        <v>7.15596</v>
      </c>
      <c r="F440" s="6" t="n">
        <v>4.3046</v>
      </c>
      <c r="G440" s="6" t="n">
        <v>6.69725E-008</v>
      </c>
      <c r="H440" s="14" t="n">
        <f aca="false">G440*100000000</f>
        <v>6.69725</v>
      </c>
      <c r="I440" s="6"/>
      <c r="J440" s="6" t="n">
        <v>4.3046</v>
      </c>
      <c r="K440" s="6" t="n">
        <v>5.9633E-008</v>
      </c>
      <c r="L440" s="7" t="n">
        <f aca="false">K440*100000000</f>
        <v>5.9633</v>
      </c>
      <c r="M440" s="6"/>
      <c r="N440" s="6" t="n">
        <v>4.3046</v>
      </c>
      <c r="O440" s="6" t="n">
        <v>4.95413E-008</v>
      </c>
      <c r="P440" s="15" t="n">
        <f aca="false">O440*100000000</f>
        <v>4.95413</v>
      </c>
      <c r="Q440" s="6"/>
      <c r="S440" s="6" t="n">
        <v>4.3046</v>
      </c>
      <c r="T440" s="6" t="n">
        <v>3.66972E-009</v>
      </c>
      <c r="U440" s="7" t="n">
        <f aca="false">T440*100000000</f>
        <v>0.366972</v>
      </c>
      <c r="V440" s="6"/>
      <c r="W440" s="6" t="n">
        <v>4.3046</v>
      </c>
      <c r="X440" s="6" t="n">
        <v>1.83486E-009</v>
      </c>
      <c r="Y440" s="7" t="n">
        <f aca="false">X440*100000000</f>
        <v>0.183486</v>
      </c>
      <c r="Z440" s="6"/>
      <c r="AB440" s="6"/>
      <c r="AC440" s="6"/>
      <c r="AD440" s="6"/>
      <c r="AF440" s="6"/>
      <c r="AG440" s="6"/>
      <c r="AH440" s="6"/>
      <c r="AJ440" s="6"/>
      <c r="AK440" s="6"/>
      <c r="AL440" s="6"/>
      <c r="AN440" s="6"/>
      <c r="AO440" s="6"/>
      <c r="AP440" s="6"/>
      <c r="AR440" s="6"/>
      <c r="AS440" s="6"/>
      <c r="AT440" s="6"/>
      <c r="AW440" s="6"/>
      <c r="AX440" s="6"/>
      <c r="AY440" s="6"/>
    </row>
    <row r="441" customFormat="false" ht="12.75" hidden="false" customHeight="false" outlineLevel="0" collapsed="false">
      <c r="B441" s="6" t="n">
        <v>4.3146</v>
      </c>
      <c r="C441" s="6" t="n">
        <v>5.22936E-008</v>
      </c>
      <c r="D441" s="7" t="n">
        <f aca="false">C441*100000000</f>
        <v>5.22936</v>
      </c>
      <c r="F441" s="6" t="n">
        <v>4.3146</v>
      </c>
      <c r="G441" s="6" t="n">
        <v>5.87156E-008</v>
      </c>
      <c r="H441" s="14" t="n">
        <f aca="false">G441*100000000</f>
        <v>5.87156</v>
      </c>
      <c r="I441" s="6"/>
      <c r="J441" s="6" t="n">
        <v>4.3146</v>
      </c>
      <c r="K441" s="6" t="n">
        <v>6.14679E-008</v>
      </c>
      <c r="L441" s="7" t="n">
        <f aca="false">K441*100000000</f>
        <v>6.14679</v>
      </c>
      <c r="M441" s="6"/>
      <c r="N441" s="6" t="n">
        <v>4.3146</v>
      </c>
      <c r="O441" s="6" t="n">
        <v>5.04587E-008</v>
      </c>
      <c r="P441" s="15" t="n">
        <f aca="false">O441*100000000</f>
        <v>5.04587</v>
      </c>
      <c r="Q441" s="6"/>
      <c r="S441" s="6" t="n">
        <v>4.3146</v>
      </c>
      <c r="T441" s="6" t="n">
        <v>3.66972E-009</v>
      </c>
      <c r="U441" s="7" t="n">
        <f aca="false">T441*100000000</f>
        <v>0.366972</v>
      </c>
      <c r="V441" s="6"/>
      <c r="W441" s="6" t="n">
        <v>4.3146</v>
      </c>
      <c r="X441" s="6" t="n">
        <v>2.75229E-009</v>
      </c>
      <c r="Y441" s="7" t="n">
        <f aca="false">X441*100000000</f>
        <v>0.275229</v>
      </c>
      <c r="Z441" s="6"/>
      <c r="AB441" s="6"/>
      <c r="AC441" s="6"/>
      <c r="AD441" s="6"/>
      <c r="AF441" s="6"/>
      <c r="AG441" s="6"/>
      <c r="AH441" s="6"/>
      <c r="AJ441" s="6"/>
      <c r="AK441" s="6"/>
      <c r="AL441" s="6"/>
      <c r="AN441" s="6"/>
      <c r="AO441" s="6"/>
      <c r="AP441" s="6"/>
      <c r="AR441" s="6"/>
      <c r="AS441" s="6"/>
      <c r="AT441" s="6"/>
      <c r="AW441" s="6"/>
      <c r="AX441" s="6"/>
      <c r="AY441" s="6"/>
    </row>
    <row r="442" customFormat="false" ht="12.75" hidden="false" customHeight="false" outlineLevel="0" collapsed="false">
      <c r="B442" s="6" t="n">
        <v>4.3246</v>
      </c>
      <c r="C442" s="6" t="n">
        <v>4.31193E-008</v>
      </c>
      <c r="D442" s="7" t="n">
        <f aca="false">C442*100000000</f>
        <v>4.31193</v>
      </c>
      <c r="F442" s="6" t="n">
        <v>4.3246</v>
      </c>
      <c r="G442" s="6" t="n">
        <v>4.77064E-008</v>
      </c>
      <c r="H442" s="14" t="n">
        <f aca="false">G442*100000000</f>
        <v>4.77064</v>
      </c>
      <c r="I442" s="6"/>
      <c r="J442" s="6" t="n">
        <v>4.3246</v>
      </c>
      <c r="K442" s="6" t="n">
        <v>5.41284E-008</v>
      </c>
      <c r="L442" s="7" t="n">
        <f aca="false">K442*100000000</f>
        <v>5.41284</v>
      </c>
      <c r="M442" s="6"/>
      <c r="N442" s="6" t="n">
        <v>4.3246</v>
      </c>
      <c r="O442" s="6" t="n">
        <v>6.23853E-008</v>
      </c>
      <c r="P442" s="15" t="n">
        <f aca="false">O442*100000000</f>
        <v>6.23853</v>
      </c>
      <c r="Q442" s="6"/>
      <c r="S442" s="6" t="n">
        <v>4.3246</v>
      </c>
      <c r="T442" s="6" t="n">
        <v>5.50459E-009</v>
      </c>
      <c r="U442" s="7" t="n">
        <f aca="false">T442*100000000</f>
        <v>0.550459</v>
      </c>
      <c r="V442" s="6"/>
      <c r="W442" s="6" t="n">
        <v>4.3246</v>
      </c>
      <c r="X442" s="6" t="n">
        <v>3.66972E-009</v>
      </c>
      <c r="Y442" s="7" t="n">
        <f aca="false">X442*100000000</f>
        <v>0.366972</v>
      </c>
      <c r="Z442" s="6"/>
      <c r="AB442" s="6"/>
      <c r="AC442" s="6"/>
      <c r="AD442" s="6"/>
      <c r="AF442" s="6"/>
      <c r="AG442" s="6"/>
      <c r="AH442" s="6"/>
      <c r="AJ442" s="6"/>
      <c r="AK442" s="6"/>
      <c r="AL442" s="6"/>
      <c r="AN442" s="6"/>
      <c r="AO442" s="6"/>
      <c r="AP442" s="6"/>
      <c r="AR442" s="6"/>
      <c r="AS442" s="6"/>
      <c r="AT442" s="6"/>
      <c r="AW442" s="6"/>
      <c r="AX442" s="6"/>
      <c r="AY442" s="6"/>
    </row>
    <row r="443" customFormat="false" ht="12.75" hidden="false" customHeight="false" outlineLevel="0" collapsed="false">
      <c r="B443" s="6" t="n">
        <v>4.3346</v>
      </c>
      <c r="C443" s="6" t="n">
        <v>5.77982E-008</v>
      </c>
      <c r="D443" s="7" t="n">
        <f aca="false">C443*100000000</f>
        <v>5.77982</v>
      </c>
      <c r="F443" s="6" t="n">
        <v>4.3346</v>
      </c>
      <c r="G443" s="6" t="n">
        <v>5.87156E-008</v>
      </c>
      <c r="H443" s="14" t="n">
        <f aca="false">G443*100000000</f>
        <v>5.87156</v>
      </c>
      <c r="I443" s="6"/>
      <c r="J443" s="6" t="n">
        <v>4.3346</v>
      </c>
      <c r="K443" s="6" t="n">
        <v>5.3211E-008</v>
      </c>
      <c r="L443" s="7" t="n">
        <f aca="false">K443*100000000</f>
        <v>5.3211</v>
      </c>
      <c r="M443" s="6"/>
      <c r="N443" s="6" t="n">
        <v>4.3346</v>
      </c>
      <c r="O443" s="6" t="n">
        <v>4.86239E-008</v>
      </c>
      <c r="P443" s="15" t="n">
        <f aca="false">O443*100000000</f>
        <v>4.86239</v>
      </c>
      <c r="Q443" s="6"/>
      <c r="S443" s="6" t="n">
        <v>4.3346</v>
      </c>
      <c r="T443" s="6" t="n">
        <v>3.66972E-009</v>
      </c>
      <c r="U443" s="7" t="n">
        <f aca="false">T443*100000000</f>
        <v>0.366972</v>
      </c>
      <c r="V443" s="6"/>
      <c r="W443" s="6" t="n">
        <v>4.3346</v>
      </c>
      <c r="X443" s="6" t="n">
        <v>2.75229E-009</v>
      </c>
      <c r="Y443" s="7" t="n">
        <f aca="false">X443*100000000</f>
        <v>0.275229</v>
      </c>
      <c r="Z443" s="6"/>
      <c r="AB443" s="6"/>
      <c r="AC443" s="6"/>
      <c r="AD443" s="6"/>
      <c r="AF443" s="6"/>
      <c r="AG443" s="6"/>
      <c r="AH443" s="6"/>
      <c r="AJ443" s="6"/>
      <c r="AK443" s="6"/>
      <c r="AL443" s="6"/>
      <c r="AN443" s="6"/>
      <c r="AO443" s="6"/>
      <c r="AP443" s="6"/>
      <c r="AR443" s="6"/>
      <c r="AS443" s="6"/>
      <c r="AT443" s="6"/>
      <c r="AW443" s="6"/>
      <c r="AX443" s="6"/>
      <c r="AY443" s="6"/>
    </row>
    <row r="444" customFormat="false" ht="12.75" hidden="false" customHeight="false" outlineLevel="0" collapsed="false">
      <c r="B444" s="6" t="n">
        <v>4.3446</v>
      </c>
      <c r="C444" s="6" t="n">
        <v>4.12844E-008</v>
      </c>
      <c r="D444" s="7" t="n">
        <f aca="false">C444*100000000</f>
        <v>4.12844</v>
      </c>
      <c r="F444" s="6" t="n">
        <v>4.3446</v>
      </c>
      <c r="G444" s="6" t="n">
        <v>4.58716E-008</v>
      </c>
      <c r="H444" s="14" t="n">
        <f aca="false">G444*100000000</f>
        <v>4.58716</v>
      </c>
      <c r="I444" s="6"/>
      <c r="J444" s="6" t="n">
        <v>4.3446</v>
      </c>
      <c r="K444" s="6" t="n">
        <v>4.31193E-008</v>
      </c>
      <c r="L444" s="7" t="n">
        <f aca="false">K444*100000000</f>
        <v>4.31193</v>
      </c>
      <c r="M444" s="6"/>
      <c r="N444" s="6" t="n">
        <v>4.3446</v>
      </c>
      <c r="O444" s="6" t="n">
        <v>3.48624E-008</v>
      </c>
      <c r="P444" s="15" t="n">
        <f aca="false">O444*100000000</f>
        <v>3.48624</v>
      </c>
      <c r="Q444" s="6"/>
      <c r="S444" s="6" t="n">
        <v>4.3446</v>
      </c>
      <c r="T444" s="6" t="n">
        <v>5.50459E-009</v>
      </c>
      <c r="U444" s="7" t="n">
        <f aca="false">T444*100000000</f>
        <v>0.550459</v>
      </c>
      <c r="V444" s="6"/>
      <c r="W444" s="6" t="n">
        <v>4.3446</v>
      </c>
      <c r="X444" s="6" t="n">
        <v>9.17431E-009</v>
      </c>
      <c r="Y444" s="7" t="n">
        <f aca="false">X444*100000000</f>
        <v>0.917431</v>
      </c>
      <c r="Z444" s="6"/>
      <c r="AB444" s="6"/>
      <c r="AC444" s="6"/>
      <c r="AD444" s="6"/>
      <c r="AF444" s="6"/>
      <c r="AG444" s="6"/>
      <c r="AH444" s="6"/>
      <c r="AJ444" s="6"/>
      <c r="AK444" s="6"/>
      <c r="AL444" s="6"/>
      <c r="AN444" s="6"/>
      <c r="AO444" s="6"/>
      <c r="AP444" s="6"/>
      <c r="AR444" s="6"/>
      <c r="AS444" s="6"/>
      <c r="AT444" s="6"/>
      <c r="AW444" s="6"/>
      <c r="AX444" s="6"/>
      <c r="AY444" s="6"/>
    </row>
    <row r="445" customFormat="false" ht="12.75" hidden="false" customHeight="false" outlineLevel="0" collapsed="false">
      <c r="B445" s="6" t="n">
        <v>4.3546</v>
      </c>
      <c r="C445" s="6" t="n">
        <v>6.05505E-008</v>
      </c>
      <c r="D445" s="7" t="n">
        <f aca="false">C445*100000000</f>
        <v>6.05505</v>
      </c>
      <c r="F445" s="6" t="n">
        <v>4.3546</v>
      </c>
      <c r="G445" s="6" t="n">
        <v>5.68807E-008</v>
      </c>
      <c r="H445" s="14" t="n">
        <f aca="false">G445*100000000</f>
        <v>5.68807</v>
      </c>
      <c r="I445" s="6"/>
      <c r="J445" s="6" t="n">
        <v>4.3546</v>
      </c>
      <c r="K445" s="6" t="n">
        <v>4.77064E-008</v>
      </c>
      <c r="L445" s="7" t="n">
        <f aca="false">K445*100000000</f>
        <v>4.77064</v>
      </c>
      <c r="M445" s="6"/>
      <c r="N445" s="6" t="n">
        <v>4.3546</v>
      </c>
      <c r="O445" s="6" t="n">
        <v>5.22936E-008</v>
      </c>
      <c r="P445" s="15" t="n">
        <f aca="false">O445*100000000</f>
        <v>5.22936</v>
      </c>
      <c r="Q445" s="6"/>
      <c r="S445" s="6" t="n">
        <v>4.3546</v>
      </c>
      <c r="T445" s="6" t="n">
        <v>3.66972E-009</v>
      </c>
      <c r="U445" s="7" t="n">
        <f aca="false">T445*100000000</f>
        <v>0.366972</v>
      </c>
      <c r="V445" s="6"/>
      <c r="W445" s="6" t="n">
        <v>4.3546</v>
      </c>
      <c r="X445" s="6" t="n">
        <v>2.75229E-009</v>
      </c>
      <c r="Y445" s="7" t="n">
        <f aca="false">X445*100000000</f>
        <v>0.275229</v>
      </c>
      <c r="Z445" s="6"/>
      <c r="AB445" s="6"/>
      <c r="AC445" s="6"/>
      <c r="AD445" s="6"/>
      <c r="AF445" s="6"/>
      <c r="AG445" s="6"/>
      <c r="AH445" s="6"/>
      <c r="AJ445" s="6"/>
      <c r="AK445" s="6"/>
      <c r="AL445" s="6"/>
      <c r="AN445" s="6"/>
      <c r="AO445" s="6"/>
      <c r="AP445" s="6"/>
      <c r="AR445" s="6"/>
      <c r="AS445" s="6"/>
      <c r="AT445" s="6"/>
      <c r="AW445" s="6"/>
      <c r="AX445" s="6"/>
      <c r="AY445" s="6"/>
    </row>
    <row r="446" customFormat="false" ht="12.75" hidden="false" customHeight="false" outlineLevel="0" collapsed="false">
      <c r="B446" s="6" t="n">
        <v>4.3645</v>
      </c>
      <c r="C446" s="6" t="n">
        <v>6.05505E-008</v>
      </c>
      <c r="D446" s="7" t="n">
        <f aca="false">C446*100000000</f>
        <v>6.05505</v>
      </c>
      <c r="F446" s="6" t="n">
        <v>4.3645</v>
      </c>
      <c r="G446" s="6" t="n">
        <v>6.05505E-008</v>
      </c>
      <c r="H446" s="14" t="n">
        <f aca="false">G446*100000000</f>
        <v>6.05505</v>
      </c>
      <c r="I446" s="6"/>
      <c r="J446" s="6" t="n">
        <v>4.3645</v>
      </c>
      <c r="K446" s="6" t="n">
        <v>5.87156E-008</v>
      </c>
      <c r="L446" s="7" t="n">
        <f aca="false">K446*100000000</f>
        <v>5.87156</v>
      </c>
      <c r="M446" s="6"/>
      <c r="N446" s="6" t="n">
        <v>4.3645</v>
      </c>
      <c r="O446" s="6" t="n">
        <v>6.69725E-008</v>
      </c>
      <c r="P446" s="15" t="n">
        <f aca="false">O446*100000000</f>
        <v>6.69725</v>
      </c>
      <c r="Q446" s="6"/>
      <c r="S446" s="6" t="n">
        <v>4.3645</v>
      </c>
      <c r="T446" s="6" t="n">
        <v>1.83486E-009</v>
      </c>
      <c r="U446" s="7" t="n">
        <f aca="false">T446*100000000</f>
        <v>0.183486</v>
      </c>
      <c r="V446" s="6"/>
      <c r="W446" s="6" t="n">
        <v>4.3645</v>
      </c>
      <c r="X446" s="6" t="n">
        <v>6.42202E-009</v>
      </c>
      <c r="Y446" s="7" t="n">
        <f aca="false">X446*100000000</f>
        <v>0.642202</v>
      </c>
      <c r="Z446" s="6"/>
      <c r="AB446" s="6"/>
      <c r="AC446" s="6"/>
      <c r="AD446" s="6"/>
      <c r="AF446" s="6"/>
      <c r="AG446" s="6"/>
      <c r="AH446" s="6"/>
      <c r="AJ446" s="6"/>
      <c r="AK446" s="6"/>
      <c r="AL446" s="6"/>
      <c r="AN446" s="6"/>
      <c r="AO446" s="6"/>
      <c r="AP446" s="6"/>
      <c r="AR446" s="6"/>
      <c r="AS446" s="6"/>
      <c r="AT446" s="6"/>
      <c r="AW446" s="6"/>
      <c r="AX446" s="6"/>
      <c r="AY446" s="6"/>
    </row>
    <row r="447" customFormat="false" ht="12.75" hidden="false" customHeight="false" outlineLevel="0" collapsed="false">
      <c r="B447" s="6" t="n">
        <v>4.3745</v>
      </c>
      <c r="C447" s="6" t="n">
        <v>5.13761E-008</v>
      </c>
      <c r="D447" s="7" t="n">
        <f aca="false">C447*100000000</f>
        <v>5.13761</v>
      </c>
      <c r="F447" s="6" t="n">
        <v>4.3745</v>
      </c>
      <c r="G447" s="6" t="n">
        <v>5.04587E-008</v>
      </c>
      <c r="H447" s="14" t="n">
        <f aca="false">G447*100000000</f>
        <v>5.04587</v>
      </c>
      <c r="I447" s="6"/>
      <c r="J447" s="6" t="n">
        <v>4.3745</v>
      </c>
      <c r="K447" s="6" t="n">
        <v>4.22018E-008</v>
      </c>
      <c r="L447" s="7" t="n">
        <f aca="false">K447*100000000</f>
        <v>4.22018</v>
      </c>
      <c r="M447" s="6"/>
      <c r="N447" s="6" t="n">
        <v>4.3745</v>
      </c>
      <c r="O447" s="6" t="n">
        <v>4.49541E-008</v>
      </c>
      <c r="P447" s="15" t="n">
        <f aca="false">O447*100000000</f>
        <v>4.49541</v>
      </c>
      <c r="Q447" s="6"/>
      <c r="S447" s="6" t="n">
        <v>4.3745</v>
      </c>
      <c r="T447" s="6" t="n">
        <v>3.66972E-009</v>
      </c>
      <c r="U447" s="7" t="n">
        <f aca="false">T447*100000000</f>
        <v>0.366972</v>
      </c>
      <c r="V447" s="6"/>
      <c r="W447" s="6" t="n">
        <v>4.3745</v>
      </c>
      <c r="X447" s="6" t="n">
        <v>4.58716E-009</v>
      </c>
      <c r="Y447" s="7" t="n">
        <f aca="false">X447*100000000</f>
        <v>0.458716</v>
      </c>
      <c r="Z447" s="6"/>
      <c r="AB447" s="6"/>
      <c r="AC447" s="6"/>
      <c r="AD447" s="6"/>
      <c r="AF447" s="6"/>
      <c r="AG447" s="6"/>
      <c r="AH447" s="6"/>
      <c r="AJ447" s="6"/>
      <c r="AK447" s="6"/>
      <c r="AL447" s="6"/>
      <c r="AN447" s="6"/>
      <c r="AO447" s="6"/>
      <c r="AP447" s="6"/>
      <c r="AR447" s="6"/>
      <c r="AS447" s="6"/>
      <c r="AT447" s="6"/>
      <c r="AW447" s="6"/>
      <c r="AX447" s="6"/>
      <c r="AY447" s="6"/>
    </row>
    <row r="448" customFormat="false" ht="12.75" hidden="false" customHeight="false" outlineLevel="0" collapsed="false">
      <c r="B448" s="6" t="n">
        <v>4.3845</v>
      </c>
      <c r="C448" s="6" t="n">
        <v>6.05505E-008</v>
      </c>
      <c r="D448" s="7" t="n">
        <f aca="false">C448*100000000</f>
        <v>6.05505</v>
      </c>
      <c r="F448" s="6" t="n">
        <v>4.3845</v>
      </c>
      <c r="G448" s="6" t="n">
        <v>5.68807E-008</v>
      </c>
      <c r="H448" s="14" t="n">
        <f aca="false">G448*100000000</f>
        <v>5.68807</v>
      </c>
      <c r="I448" s="6"/>
      <c r="J448" s="6" t="n">
        <v>4.3845</v>
      </c>
      <c r="K448" s="6" t="n">
        <v>5.22936E-008</v>
      </c>
      <c r="L448" s="7" t="n">
        <f aca="false">K448*100000000</f>
        <v>5.22936</v>
      </c>
      <c r="M448" s="6"/>
      <c r="N448" s="6" t="n">
        <v>4.3845</v>
      </c>
      <c r="O448" s="6" t="n">
        <v>5.77982E-008</v>
      </c>
      <c r="P448" s="15" t="n">
        <f aca="false">O448*100000000</f>
        <v>5.77982</v>
      </c>
      <c r="Q448" s="6"/>
      <c r="S448" s="6" t="n">
        <v>4.3845</v>
      </c>
      <c r="T448" s="6" t="n">
        <v>4.58716E-009</v>
      </c>
      <c r="U448" s="7" t="n">
        <f aca="false">T448*100000000</f>
        <v>0.458716</v>
      </c>
      <c r="V448" s="6"/>
      <c r="W448" s="6" t="n">
        <v>4.3845</v>
      </c>
      <c r="X448" s="6" t="n">
        <v>4.58716E-009</v>
      </c>
      <c r="Y448" s="7" t="n">
        <f aca="false">X448*100000000</f>
        <v>0.458716</v>
      </c>
      <c r="Z448" s="6"/>
      <c r="AB448" s="6"/>
      <c r="AC448" s="6"/>
      <c r="AD448" s="6"/>
      <c r="AF448" s="6"/>
      <c r="AG448" s="6"/>
      <c r="AH448" s="6"/>
      <c r="AJ448" s="6"/>
      <c r="AK448" s="6"/>
      <c r="AL448" s="6"/>
      <c r="AN448" s="6"/>
      <c r="AO448" s="6"/>
      <c r="AP448" s="6"/>
      <c r="AR448" s="6"/>
      <c r="AS448" s="6"/>
      <c r="AT448" s="6"/>
      <c r="AW448" s="6"/>
      <c r="AX448" s="6"/>
      <c r="AY448" s="6"/>
    </row>
    <row r="449" customFormat="false" ht="12.75" hidden="false" customHeight="false" outlineLevel="0" collapsed="false">
      <c r="B449" s="6" t="n">
        <v>4.3945</v>
      </c>
      <c r="C449" s="6" t="n">
        <v>5.13761E-008</v>
      </c>
      <c r="D449" s="7" t="n">
        <f aca="false">C449*100000000</f>
        <v>5.13761</v>
      </c>
      <c r="F449" s="6" t="n">
        <v>4.3945</v>
      </c>
      <c r="G449" s="6" t="n">
        <v>5.3211E-008</v>
      </c>
      <c r="H449" s="14" t="n">
        <f aca="false">G449*100000000</f>
        <v>5.3211</v>
      </c>
      <c r="I449" s="6"/>
      <c r="J449" s="6" t="n">
        <v>4.3945</v>
      </c>
      <c r="K449" s="6" t="n">
        <v>5.50459E-008</v>
      </c>
      <c r="L449" s="7" t="n">
        <f aca="false">K449*100000000</f>
        <v>5.50459</v>
      </c>
      <c r="M449" s="6"/>
      <c r="N449" s="6" t="n">
        <v>4.3945</v>
      </c>
      <c r="O449" s="6" t="n">
        <v>5.50459E-008</v>
      </c>
      <c r="P449" s="15" t="n">
        <f aca="false">O449*100000000</f>
        <v>5.50459</v>
      </c>
      <c r="Q449" s="6"/>
      <c r="S449" s="6" t="n">
        <v>4.3945</v>
      </c>
      <c r="T449" s="6" t="n">
        <v>2.75229E-009</v>
      </c>
      <c r="U449" s="7" t="n">
        <f aca="false">T449*100000000</f>
        <v>0.275229</v>
      </c>
      <c r="V449" s="6"/>
      <c r="W449" s="6" t="n">
        <v>4.3945</v>
      </c>
      <c r="X449" s="6" t="n">
        <v>5.50459E-009</v>
      </c>
      <c r="Y449" s="7" t="n">
        <f aca="false">X449*100000000</f>
        <v>0.550459</v>
      </c>
      <c r="Z449" s="6"/>
      <c r="AB449" s="6"/>
      <c r="AC449" s="6"/>
      <c r="AD449" s="6"/>
      <c r="AF449" s="6"/>
      <c r="AG449" s="6"/>
      <c r="AH449" s="6"/>
      <c r="AJ449" s="6"/>
      <c r="AK449" s="6"/>
      <c r="AL449" s="6"/>
      <c r="AN449" s="6"/>
      <c r="AO449" s="6"/>
      <c r="AP449" s="6"/>
      <c r="AR449" s="6"/>
      <c r="AS449" s="6"/>
      <c r="AT449" s="6"/>
      <c r="AW449" s="6"/>
      <c r="AX449" s="6"/>
      <c r="AY449" s="6"/>
    </row>
    <row r="450" customFormat="false" ht="12.75" hidden="false" customHeight="false" outlineLevel="0" collapsed="false">
      <c r="B450" s="6" t="n">
        <v>4.4045</v>
      </c>
      <c r="C450" s="6" t="n">
        <v>5.50459E-008</v>
      </c>
      <c r="D450" s="7" t="n">
        <f aca="false">C450*100000000</f>
        <v>5.50459</v>
      </c>
      <c r="F450" s="6" t="n">
        <v>4.4045</v>
      </c>
      <c r="G450" s="6" t="n">
        <v>5.50459E-008</v>
      </c>
      <c r="H450" s="14" t="n">
        <f aca="false">G450*100000000</f>
        <v>5.50459</v>
      </c>
      <c r="I450" s="6"/>
      <c r="J450" s="6" t="n">
        <v>4.4045</v>
      </c>
      <c r="K450" s="6" t="n">
        <v>4.86239E-008</v>
      </c>
      <c r="L450" s="7" t="n">
        <f aca="false">K450*100000000</f>
        <v>4.86239</v>
      </c>
      <c r="M450" s="6"/>
      <c r="N450" s="6" t="n">
        <v>4.4045</v>
      </c>
      <c r="O450" s="6" t="n">
        <v>5.9633E-008</v>
      </c>
      <c r="P450" s="15" t="n">
        <f aca="false">O450*100000000</f>
        <v>5.9633</v>
      </c>
      <c r="Q450" s="6"/>
      <c r="S450" s="6" t="n">
        <v>4.4045</v>
      </c>
      <c r="T450" s="6" t="n">
        <v>4.58716E-009</v>
      </c>
      <c r="U450" s="7" t="n">
        <f aca="false">T450*100000000</f>
        <v>0.458716</v>
      </c>
      <c r="V450" s="6"/>
      <c r="W450" s="6" t="n">
        <v>4.4045</v>
      </c>
      <c r="X450" s="6" t="n">
        <v>5.50459E-009</v>
      </c>
      <c r="Y450" s="7" t="n">
        <f aca="false">X450*100000000</f>
        <v>0.550459</v>
      </c>
      <c r="Z450" s="6"/>
      <c r="AB450" s="6"/>
      <c r="AC450" s="6"/>
      <c r="AD450" s="6"/>
      <c r="AF450" s="6"/>
      <c r="AG450" s="6"/>
      <c r="AH450" s="6"/>
      <c r="AJ450" s="6"/>
      <c r="AK450" s="6"/>
      <c r="AL450" s="6"/>
      <c r="AN450" s="6"/>
      <c r="AO450" s="6"/>
      <c r="AP450" s="6"/>
      <c r="AR450" s="6"/>
      <c r="AS450" s="6"/>
      <c r="AT450" s="6"/>
      <c r="AW450" s="6"/>
      <c r="AX450" s="6"/>
      <c r="AY450" s="6"/>
    </row>
    <row r="451" customFormat="false" ht="12.75" hidden="false" customHeight="false" outlineLevel="0" collapsed="false">
      <c r="B451" s="6" t="n">
        <v>4.4145</v>
      </c>
      <c r="C451" s="6" t="n">
        <v>4.86239E-008</v>
      </c>
      <c r="D451" s="7" t="n">
        <f aca="false">C451*100000000</f>
        <v>4.86239</v>
      </c>
      <c r="F451" s="6" t="n">
        <v>4.4145</v>
      </c>
      <c r="G451" s="6" t="n">
        <v>4.77064E-008</v>
      </c>
      <c r="H451" s="14" t="n">
        <f aca="false">G451*100000000</f>
        <v>4.77064</v>
      </c>
      <c r="I451" s="6"/>
      <c r="J451" s="6" t="n">
        <v>4.4145</v>
      </c>
      <c r="K451" s="6" t="n">
        <v>4.77064E-008</v>
      </c>
      <c r="L451" s="7" t="n">
        <f aca="false">K451*100000000</f>
        <v>4.77064</v>
      </c>
      <c r="M451" s="6"/>
      <c r="N451" s="6" t="n">
        <v>4.4145</v>
      </c>
      <c r="O451" s="6" t="n">
        <v>4.86239E-008</v>
      </c>
      <c r="P451" s="15" t="n">
        <f aca="false">O451*100000000</f>
        <v>4.86239</v>
      </c>
      <c r="Q451" s="6"/>
      <c r="S451" s="6" t="n">
        <v>4.4145</v>
      </c>
      <c r="T451" s="6" t="n">
        <v>2.75229E-009</v>
      </c>
      <c r="U451" s="7" t="n">
        <f aca="false">T451*100000000</f>
        <v>0.275229</v>
      </c>
      <c r="V451" s="6"/>
      <c r="W451" s="6" t="n">
        <v>4.4145</v>
      </c>
      <c r="X451" s="6" t="n">
        <v>5.50459E-009</v>
      </c>
      <c r="Y451" s="7" t="n">
        <f aca="false">X451*100000000</f>
        <v>0.550459</v>
      </c>
      <c r="Z451" s="6"/>
      <c r="AB451" s="6"/>
      <c r="AC451" s="6"/>
      <c r="AD451" s="6"/>
      <c r="AF451" s="6"/>
      <c r="AG451" s="6"/>
      <c r="AH451" s="6"/>
      <c r="AJ451" s="6"/>
      <c r="AK451" s="6"/>
      <c r="AL451" s="6"/>
      <c r="AN451" s="6"/>
      <c r="AO451" s="6"/>
      <c r="AP451" s="6"/>
      <c r="AR451" s="6"/>
      <c r="AS451" s="6"/>
      <c r="AT451" s="6"/>
      <c r="AW451" s="6"/>
      <c r="AX451" s="6"/>
      <c r="AY451" s="6"/>
    </row>
    <row r="452" customFormat="false" ht="12.75" hidden="false" customHeight="false" outlineLevel="0" collapsed="false">
      <c r="B452" s="6" t="n">
        <v>4.4245</v>
      </c>
      <c r="C452" s="6" t="n">
        <v>1.13761E-007</v>
      </c>
      <c r="D452" s="7" t="n">
        <f aca="false">C452*100000000</f>
        <v>11.3761</v>
      </c>
      <c r="E452" s="11" t="s">
        <v>17</v>
      </c>
      <c r="F452" s="12" t="n">
        <v>4.4245</v>
      </c>
      <c r="G452" s="12" t="n">
        <v>1.19266E-007</v>
      </c>
      <c r="H452" s="16" t="n">
        <f aca="false">G452*100000000</f>
        <v>11.9266</v>
      </c>
      <c r="I452" s="6"/>
      <c r="J452" s="6" t="n">
        <v>4.4245</v>
      </c>
      <c r="K452" s="6" t="n">
        <v>1.17431E-007</v>
      </c>
      <c r="L452" s="7" t="n">
        <f aca="false">K452*100000000</f>
        <v>11.7431</v>
      </c>
      <c r="M452" s="6"/>
      <c r="N452" s="12" t="n">
        <v>4.4245</v>
      </c>
      <c r="O452" s="12" t="n">
        <v>1.14679E-007</v>
      </c>
      <c r="P452" s="16" t="n">
        <f aca="false">O452*100000000</f>
        <v>11.4679</v>
      </c>
      <c r="Q452" s="12" t="s">
        <v>17</v>
      </c>
      <c r="S452" s="6" t="n">
        <v>4.4245</v>
      </c>
      <c r="T452" s="6" t="n">
        <v>8.25688E-009</v>
      </c>
      <c r="U452" s="7" t="n">
        <f aca="false">T452*100000000</f>
        <v>0.825688</v>
      </c>
      <c r="V452" s="6"/>
      <c r="W452" s="6" t="n">
        <v>4.4245</v>
      </c>
      <c r="X452" s="6" t="n">
        <v>4.58716E-009</v>
      </c>
      <c r="Y452" s="7" t="n">
        <f aca="false">X452*100000000</f>
        <v>0.458716</v>
      </c>
      <c r="Z452" s="6"/>
      <c r="AB452" s="6"/>
      <c r="AC452" s="6"/>
      <c r="AD452" s="6"/>
      <c r="AF452" s="6"/>
      <c r="AG452" s="6"/>
      <c r="AH452" s="6"/>
      <c r="AJ452" s="6"/>
      <c r="AK452" s="6"/>
      <c r="AL452" s="6"/>
      <c r="AN452" s="8"/>
      <c r="AO452" s="8"/>
      <c r="AP452" s="8"/>
      <c r="AR452" s="8"/>
      <c r="AS452" s="8"/>
      <c r="AT452" s="8"/>
      <c r="AW452" s="8"/>
      <c r="AX452" s="8"/>
      <c r="AY452" s="8"/>
    </row>
    <row r="453" customFormat="false" ht="12.75" hidden="false" customHeight="false" outlineLevel="0" collapsed="false">
      <c r="B453" s="6" t="n">
        <v>4.4345</v>
      </c>
      <c r="C453" s="6" t="n">
        <v>5.87156E-008</v>
      </c>
      <c r="D453" s="7" t="n">
        <f aca="false">C453*100000000</f>
        <v>5.87156</v>
      </c>
      <c r="F453" s="6" t="n">
        <v>4.4345</v>
      </c>
      <c r="G453" s="6" t="n">
        <v>6.14679E-008</v>
      </c>
      <c r="H453" s="14" t="n">
        <f aca="false">G453*100000000</f>
        <v>6.14679</v>
      </c>
      <c r="I453" s="6"/>
      <c r="J453" s="6" t="n">
        <v>4.4345</v>
      </c>
      <c r="K453" s="6" t="n">
        <v>5.04587E-008</v>
      </c>
      <c r="L453" s="7" t="n">
        <f aca="false">K453*100000000</f>
        <v>5.04587</v>
      </c>
      <c r="M453" s="6"/>
      <c r="N453" s="6" t="n">
        <v>4.4345</v>
      </c>
      <c r="O453" s="6" t="n">
        <v>5.77982E-008</v>
      </c>
      <c r="P453" s="15" t="n">
        <f aca="false">O453*100000000</f>
        <v>5.77982</v>
      </c>
      <c r="Q453" s="6"/>
      <c r="S453" s="6" t="n">
        <v>4.4345</v>
      </c>
      <c r="T453" s="6" t="n">
        <v>3.66972E-009</v>
      </c>
      <c r="U453" s="7" t="n">
        <f aca="false">T453*100000000</f>
        <v>0.366972</v>
      </c>
      <c r="V453" s="6"/>
      <c r="W453" s="6" t="n">
        <v>4.4345</v>
      </c>
      <c r="X453" s="6" t="n">
        <v>4.58716E-009</v>
      </c>
      <c r="Y453" s="7" t="n">
        <f aca="false">X453*100000000</f>
        <v>0.458716</v>
      </c>
      <c r="Z453" s="6"/>
      <c r="AB453" s="6"/>
      <c r="AC453" s="6"/>
      <c r="AD453" s="6"/>
      <c r="AF453" s="6"/>
      <c r="AG453" s="6"/>
      <c r="AH453" s="6"/>
      <c r="AJ453" s="6"/>
      <c r="AK453" s="6"/>
      <c r="AL453" s="6"/>
      <c r="AN453" s="6"/>
      <c r="AO453" s="6"/>
      <c r="AP453" s="6"/>
      <c r="AR453" s="6"/>
      <c r="AS453" s="6"/>
      <c r="AT453" s="6"/>
      <c r="AW453" s="6"/>
      <c r="AX453" s="6"/>
      <c r="AY453" s="6"/>
    </row>
    <row r="454" customFormat="false" ht="12.75" hidden="false" customHeight="false" outlineLevel="0" collapsed="false">
      <c r="B454" s="6" t="n">
        <v>4.4444</v>
      </c>
      <c r="C454" s="6" t="n">
        <v>5.59633E-008</v>
      </c>
      <c r="D454" s="7" t="n">
        <f aca="false">C454*100000000</f>
        <v>5.59633</v>
      </c>
      <c r="F454" s="6" t="n">
        <v>4.4444</v>
      </c>
      <c r="G454" s="6" t="n">
        <v>5.13761E-008</v>
      </c>
      <c r="H454" s="14" t="n">
        <f aca="false">G454*100000000</f>
        <v>5.13761</v>
      </c>
      <c r="I454" s="6"/>
      <c r="J454" s="6" t="n">
        <v>4.4444</v>
      </c>
      <c r="K454" s="6" t="n">
        <v>6.23853E-008</v>
      </c>
      <c r="L454" s="7" t="n">
        <f aca="false">K454*100000000</f>
        <v>6.23853</v>
      </c>
      <c r="M454" s="6"/>
      <c r="N454" s="6" t="n">
        <v>4.4444</v>
      </c>
      <c r="O454" s="6" t="n">
        <v>5.77982E-008</v>
      </c>
      <c r="P454" s="15" t="n">
        <f aca="false">O454*100000000</f>
        <v>5.77982</v>
      </c>
      <c r="Q454" s="6"/>
      <c r="S454" s="6" t="n">
        <v>4.4444</v>
      </c>
      <c r="T454" s="6" t="n">
        <v>4.58716E-009</v>
      </c>
      <c r="U454" s="7" t="n">
        <f aca="false">T454*100000000</f>
        <v>0.458716</v>
      </c>
      <c r="V454" s="6"/>
      <c r="W454" s="6" t="n">
        <v>4.4444</v>
      </c>
      <c r="X454" s="6" t="n">
        <v>3.66972E-009</v>
      </c>
      <c r="Y454" s="7" t="n">
        <f aca="false">X454*100000000</f>
        <v>0.366972</v>
      </c>
      <c r="Z454" s="6"/>
      <c r="AB454" s="6"/>
      <c r="AC454" s="6"/>
      <c r="AD454" s="6"/>
      <c r="AF454" s="6"/>
      <c r="AG454" s="6"/>
      <c r="AH454" s="6"/>
      <c r="AJ454" s="6"/>
      <c r="AK454" s="6"/>
      <c r="AL454" s="6"/>
      <c r="AN454" s="6"/>
      <c r="AO454" s="6"/>
      <c r="AP454" s="6"/>
      <c r="AR454" s="6"/>
      <c r="AS454" s="6"/>
      <c r="AT454" s="6"/>
      <c r="AW454" s="6"/>
      <c r="AX454" s="6"/>
      <c r="AY454" s="6"/>
    </row>
    <row r="455" customFormat="false" ht="12.75" hidden="false" customHeight="false" outlineLevel="0" collapsed="false">
      <c r="B455" s="6" t="n">
        <v>4.4544</v>
      </c>
      <c r="C455" s="6" t="n">
        <v>5.59633E-008</v>
      </c>
      <c r="D455" s="7" t="n">
        <f aca="false">C455*100000000</f>
        <v>5.59633</v>
      </c>
      <c r="F455" s="6" t="n">
        <v>4.4544</v>
      </c>
      <c r="G455" s="6" t="n">
        <v>5.59633E-008</v>
      </c>
      <c r="H455" s="14" t="n">
        <f aca="false">G455*100000000</f>
        <v>5.59633</v>
      </c>
      <c r="I455" s="6"/>
      <c r="J455" s="6" t="n">
        <v>4.4544</v>
      </c>
      <c r="K455" s="6" t="n">
        <v>3.94495E-008</v>
      </c>
      <c r="L455" s="7" t="n">
        <f aca="false">K455*100000000</f>
        <v>3.94495</v>
      </c>
      <c r="M455" s="6"/>
      <c r="N455" s="6" t="n">
        <v>4.4544</v>
      </c>
      <c r="O455" s="6" t="n">
        <v>6.51376E-008</v>
      </c>
      <c r="P455" s="15" t="n">
        <f aca="false">O455*100000000</f>
        <v>6.51376</v>
      </c>
      <c r="Q455" s="6"/>
      <c r="S455" s="6" t="n">
        <v>4.4544</v>
      </c>
      <c r="T455" s="6" t="n">
        <v>2.75229E-009</v>
      </c>
      <c r="U455" s="7" t="n">
        <f aca="false">T455*100000000</f>
        <v>0.275229</v>
      </c>
      <c r="V455" s="6"/>
      <c r="W455" s="6" t="n">
        <v>4.4544</v>
      </c>
      <c r="X455" s="6" t="n">
        <v>4.58716E-009</v>
      </c>
      <c r="Y455" s="7" t="n">
        <f aca="false">X455*100000000</f>
        <v>0.458716</v>
      </c>
      <c r="Z455" s="6"/>
      <c r="AB455" s="6"/>
      <c r="AC455" s="6"/>
      <c r="AD455" s="6"/>
      <c r="AF455" s="6"/>
      <c r="AG455" s="6"/>
      <c r="AH455" s="6"/>
      <c r="AJ455" s="6"/>
      <c r="AK455" s="6"/>
      <c r="AL455" s="6"/>
      <c r="AN455" s="6"/>
      <c r="AO455" s="6"/>
      <c r="AP455" s="6"/>
      <c r="AR455" s="6"/>
      <c r="AS455" s="6"/>
      <c r="AT455" s="6"/>
      <c r="AW455" s="6"/>
      <c r="AX455" s="6"/>
      <c r="AY455" s="6"/>
    </row>
    <row r="456" customFormat="false" ht="12.75" hidden="false" customHeight="false" outlineLevel="0" collapsed="false">
      <c r="B456" s="6" t="n">
        <v>4.4644</v>
      </c>
      <c r="C456" s="6" t="n">
        <v>5.13761E-008</v>
      </c>
      <c r="D456" s="7" t="n">
        <f aca="false">C456*100000000</f>
        <v>5.13761</v>
      </c>
      <c r="F456" s="6" t="n">
        <v>4.4644</v>
      </c>
      <c r="G456" s="6" t="n">
        <v>5.04587E-008</v>
      </c>
      <c r="H456" s="14" t="n">
        <f aca="false">G456*100000000</f>
        <v>5.04587</v>
      </c>
      <c r="I456" s="6"/>
      <c r="J456" s="6" t="n">
        <v>4.4644</v>
      </c>
      <c r="K456" s="6" t="n">
        <v>4.6789E-008</v>
      </c>
      <c r="L456" s="7" t="n">
        <f aca="false">K456*100000000</f>
        <v>4.6789</v>
      </c>
      <c r="M456" s="6"/>
      <c r="N456" s="6" t="n">
        <v>4.4644</v>
      </c>
      <c r="O456" s="6" t="n">
        <v>5.04587E-008</v>
      </c>
      <c r="P456" s="15" t="n">
        <f aca="false">O456*100000000</f>
        <v>5.04587</v>
      </c>
      <c r="Q456" s="6"/>
      <c r="S456" s="6" t="n">
        <v>4.4644</v>
      </c>
      <c r="T456" s="6" t="n">
        <v>3.66972E-009</v>
      </c>
      <c r="U456" s="7" t="n">
        <f aca="false">T456*100000000</f>
        <v>0.366972</v>
      </c>
      <c r="V456" s="6"/>
      <c r="W456" s="6" t="n">
        <v>4.4644</v>
      </c>
      <c r="X456" s="6" t="n">
        <v>9.17431E-010</v>
      </c>
      <c r="Y456" s="7" t="n">
        <f aca="false">X456*100000000</f>
        <v>0.0917431</v>
      </c>
      <c r="Z456" s="6"/>
      <c r="AB456" s="6"/>
      <c r="AC456" s="6"/>
      <c r="AD456" s="6"/>
      <c r="AF456" s="6"/>
      <c r="AG456" s="6"/>
      <c r="AH456" s="6"/>
      <c r="AJ456" s="6"/>
      <c r="AK456" s="6"/>
      <c r="AL456" s="6"/>
      <c r="AN456" s="6"/>
      <c r="AO456" s="6"/>
      <c r="AP456" s="6"/>
      <c r="AR456" s="6"/>
      <c r="AS456" s="6"/>
      <c r="AT456" s="6"/>
      <c r="AW456" s="6"/>
      <c r="AX456" s="6"/>
      <c r="AY456" s="6"/>
    </row>
    <row r="457" customFormat="false" ht="12.75" hidden="false" customHeight="false" outlineLevel="0" collapsed="false">
      <c r="B457" s="6" t="n">
        <v>4.4744</v>
      </c>
      <c r="C457" s="6" t="n">
        <v>5.04587E-008</v>
      </c>
      <c r="D457" s="7" t="n">
        <f aca="false">C457*100000000</f>
        <v>5.04587</v>
      </c>
      <c r="F457" s="6" t="n">
        <v>4.4744</v>
      </c>
      <c r="G457" s="6" t="n">
        <v>4.95413E-008</v>
      </c>
      <c r="H457" s="14" t="n">
        <f aca="false">G457*100000000</f>
        <v>4.95413</v>
      </c>
      <c r="I457" s="6"/>
      <c r="J457" s="6" t="n">
        <v>4.4744</v>
      </c>
      <c r="K457" s="6" t="n">
        <v>5.68807E-008</v>
      </c>
      <c r="L457" s="7" t="n">
        <f aca="false">K457*100000000</f>
        <v>5.68807</v>
      </c>
      <c r="M457" s="6"/>
      <c r="N457" s="6" t="n">
        <v>4.4744</v>
      </c>
      <c r="O457" s="6" t="n">
        <v>4.95413E-008</v>
      </c>
      <c r="P457" s="15" t="n">
        <f aca="false">O457*100000000</f>
        <v>4.95413</v>
      </c>
      <c r="Q457" s="6"/>
      <c r="S457" s="6" t="n">
        <v>4.4744</v>
      </c>
      <c r="T457" s="6" t="n">
        <v>9.17431E-010</v>
      </c>
      <c r="U457" s="7" t="n">
        <f aca="false">T457*100000000</f>
        <v>0.0917431</v>
      </c>
      <c r="V457" s="6"/>
      <c r="W457" s="6" t="n">
        <v>4.4744</v>
      </c>
      <c r="X457" s="6" t="n">
        <v>2.75229E-009</v>
      </c>
      <c r="Y457" s="7" t="n">
        <f aca="false">X457*100000000</f>
        <v>0.275229</v>
      </c>
      <c r="Z457" s="6"/>
      <c r="AB457" s="6"/>
      <c r="AC457" s="6"/>
      <c r="AD457" s="6"/>
      <c r="AF457" s="6"/>
      <c r="AG457" s="6"/>
      <c r="AH457" s="6"/>
      <c r="AJ457" s="6"/>
      <c r="AK457" s="6"/>
      <c r="AL457" s="6"/>
      <c r="AN457" s="6"/>
      <c r="AO457" s="6"/>
      <c r="AP457" s="6"/>
      <c r="AR457" s="6"/>
      <c r="AS457" s="6"/>
      <c r="AT457" s="6"/>
      <c r="AW457" s="6"/>
      <c r="AX457" s="6"/>
      <c r="AY457" s="6"/>
    </row>
    <row r="458" customFormat="false" ht="12.75" hidden="false" customHeight="false" outlineLevel="0" collapsed="false">
      <c r="B458" s="6" t="n">
        <v>4.4844</v>
      </c>
      <c r="C458" s="6" t="n">
        <v>4.58716E-008</v>
      </c>
      <c r="D458" s="7" t="n">
        <f aca="false">C458*100000000</f>
        <v>4.58716</v>
      </c>
      <c r="F458" s="6" t="n">
        <v>4.4844</v>
      </c>
      <c r="G458" s="6" t="n">
        <v>4.22018E-008</v>
      </c>
      <c r="H458" s="14" t="n">
        <f aca="false">G458*100000000</f>
        <v>4.22018</v>
      </c>
      <c r="I458" s="6"/>
      <c r="J458" s="6" t="n">
        <v>4.4844</v>
      </c>
      <c r="K458" s="6" t="n">
        <v>5.04587E-008</v>
      </c>
      <c r="L458" s="7" t="n">
        <f aca="false">K458*100000000</f>
        <v>5.04587</v>
      </c>
      <c r="M458" s="6"/>
      <c r="N458" s="6" t="n">
        <v>4.4844</v>
      </c>
      <c r="O458" s="6" t="n">
        <v>4.77064E-008</v>
      </c>
      <c r="P458" s="15" t="n">
        <f aca="false">O458*100000000</f>
        <v>4.77064</v>
      </c>
      <c r="Q458" s="6"/>
      <c r="S458" s="6" t="n">
        <v>4.4844</v>
      </c>
      <c r="T458" s="6" t="n">
        <v>7.33945E-009</v>
      </c>
      <c r="U458" s="7" t="n">
        <f aca="false">T458*100000000</f>
        <v>0.733945</v>
      </c>
      <c r="V458" s="6"/>
      <c r="W458" s="6" t="n">
        <v>4.4844</v>
      </c>
      <c r="X458" s="6" t="n">
        <v>7.33945E-009</v>
      </c>
      <c r="Y458" s="7" t="n">
        <f aca="false">X458*100000000</f>
        <v>0.733945</v>
      </c>
      <c r="Z458" s="6"/>
      <c r="AB458" s="6"/>
      <c r="AC458" s="6"/>
      <c r="AD458" s="6"/>
      <c r="AF458" s="6"/>
      <c r="AG458" s="6"/>
      <c r="AH458" s="6"/>
      <c r="AJ458" s="6"/>
      <c r="AK458" s="6"/>
      <c r="AL458" s="6"/>
      <c r="AN458" s="6"/>
      <c r="AO458" s="6"/>
      <c r="AP458" s="6"/>
      <c r="AR458" s="6"/>
      <c r="AS458" s="6"/>
      <c r="AT458" s="6"/>
      <c r="AW458" s="6"/>
      <c r="AX458" s="6"/>
      <c r="AY458" s="6"/>
    </row>
    <row r="459" customFormat="false" ht="12.75" hidden="false" customHeight="false" outlineLevel="0" collapsed="false">
      <c r="B459" s="6" t="n">
        <v>4.4944</v>
      </c>
      <c r="C459" s="6" t="n">
        <v>5.04587E-008</v>
      </c>
      <c r="D459" s="7" t="n">
        <f aca="false">C459*100000000</f>
        <v>5.04587</v>
      </c>
      <c r="F459" s="6" t="n">
        <v>4.4944</v>
      </c>
      <c r="G459" s="6" t="n">
        <v>5.3211E-008</v>
      </c>
      <c r="H459" s="14" t="n">
        <f aca="false">G459*100000000</f>
        <v>5.3211</v>
      </c>
      <c r="I459" s="6"/>
      <c r="J459" s="6" t="n">
        <v>4.4944</v>
      </c>
      <c r="K459" s="6" t="n">
        <v>5.50459E-008</v>
      </c>
      <c r="L459" s="7" t="n">
        <f aca="false">K459*100000000</f>
        <v>5.50459</v>
      </c>
      <c r="M459" s="6"/>
      <c r="N459" s="6" t="n">
        <v>4.4944</v>
      </c>
      <c r="O459" s="6" t="n">
        <v>6.42202E-008</v>
      </c>
      <c r="P459" s="15" t="n">
        <f aca="false">O459*100000000</f>
        <v>6.42202</v>
      </c>
      <c r="Q459" s="6"/>
      <c r="S459" s="6" t="n">
        <v>4.4944</v>
      </c>
      <c r="T459" s="6" t="n">
        <v>3.66972E-009</v>
      </c>
      <c r="U459" s="7" t="n">
        <f aca="false">T459*100000000</f>
        <v>0.366972</v>
      </c>
      <c r="V459" s="6"/>
      <c r="W459" s="6" t="n">
        <v>4.4944</v>
      </c>
      <c r="X459" s="6" t="n">
        <v>1.83486E-009</v>
      </c>
      <c r="Y459" s="7" t="n">
        <f aca="false">X459*100000000</f>
        <v>0.183486</v>
      </c>
      <c r="Z459" s="6"/>
      <c r="AB459" s="6"/>
      <c r="AC459" s="6"/>
      <c r="AD459" s="6"/>
      <c r="AF459" s="6"/>
      <c r="AG459" s="6"/>
      <c r="AH459" s="6"/>
      <c r="AJ459" s="6"/>
      <c r="AK459" s="6"/>
      <c r="AL459" s="6"/>
      <c r="AN459" s="6"/>
      <c r="AO459" s="6"/>
      <c r="AP459" s="6"/>
      <c r="AR459" s="6"/>
      <c r="AS459" s="6"/>
      <c r="AT459" s="6"/>
      <c r="AW459" s="6"/>
      <c r="AX459" s="6"/>
      <c r="AY459" s="6"/>
    </row>
    <row r="460" customFormat="false" ht="12.75" hidden="false" customHeight="false" outlineLevel="0" collapsed="false">
      <c r="B460" s="6" t="n">
        <v>4.5044</v>
      </c>
      <c r="C460" s="6" t="n">
        <v>4.58716E-008</v>
      </c>
      <c r="D460" s="7" t="n">
        <f aca="false">C460*100000000</f>
        <v>4.58716</v>
      </c>
      <c r="F460" s="6" t="n">
        <v>4.5044</v>
      </c>
      <c r="G460" s="6" t="n">
        <v>4.31193E-008</v>
      </c>
      <c r="H460" s="14" t="n">
        <f aca="false">G460*100000000</f>
        <v>4.31193</v>
      </c>
      <c r="I460" s="6"/>
      <c r="J460" s="6" t="n">
        <v>4.5044</v>
      </c>
      <c r="K460" s="6" t="n">
        <v>4.40367E-008</v>
      </c>
      <c r="L460" s="7" t="n">
        <f aca="false">K460*100000000</f>
        <v>4.40367</v>
      </c>
      <c r="M460" s="6"/>
      <c r="N460" s="6" t="n">
        <v>4.5044</v>
      </c>
      <c r="O460" s="6" t="n">
        <v>4.49541E-008</v>
      </c>
      <c r="P460" s="15" t="n">
        <f aca="false">O460*100000000</f>
        <v>4.49541</v>
      </c>
      <c r="Q460" s="6"/>
      <c r="S460" s="6" t="n">
        <v>4.5044</v>
      </c>
      <c r="T460" s="6" t="n">
        <v>1.83486E-009</v>
      </c>
      <c r="U460" s="7" t="n">
        <f aca="false">T460*100000000</f>
        <v>0.183486</v>
      </c>
      <c r="V460" s="6"/>
      <c r="W460" s="6" t="n">
        <v>4.5044</v>
      </c>
      <c r="X460" s="6" t="n">
        <v>2.75229E-009</v>
      </c>
      <c r="Y460" s="7" t="n">
        <f aca="false">X460*100000000</f>
        <v>0.275229</v>
      </c>
      <c r="Z460" s="6"/>
      <c r="AB460" s="6"/>
      <c r="AC460" s="6"/>
      <c r="AD460" s="6"/>
      <c r="AF460" s="6"/>
      <c r="AG460" s="6"/>
      <c r="AH460" s="6"/>
      <c r="AJ460" s="6"/>
      <c r="AK460" s="6"/>
      <c r="AL460" s="6"/>
      <c r="AN460" s="6"/>
      <c r="AO460" s="6"/>
      <c r="AP460" s="6"/>
      <c r="AR460" s="6"/>
      <c r="AS460" s="6"/>
      <c r="AT460" s="6"/>
      <c r="AW460" s="6"/>
      <c r="AX460" s="6"/>
      <c r="AY460" s="6"/>
    </row>
    <row r="461" customFormat="false" ht="12.75" hidden="false" customHeight="false" outlineLevel="0" collapsed="false">
      <c r="B461" s="6" t="n">
        <v>4.5144</v>
      </c>
      <c r="C461" s="6" t="n">
        <v>4.86239E-008</v>
      </c>
      <c r="D461" s="7" t="n">
        <f aca="false">C461*100000000</f>
        <v>4.86239</v>
      </c>
      <c r="F461" s="6" t="n">
        <v>4.5144</v>
      </c>
      <c r="G461" s="6" t="n">
        <v>4.31193E-008</v>
      </c>
      <c r="H461" s="14" t="n">
        <f aca="false">G461*100000000</f>
        <v>4.31193</v>
      </c>
      <c r="I461" s="6"/>
      <c r="J461" s="6" t="n">
        <v>4.5144</v>
      </c>
      <c r="K461" s="6" t="n">
        <v>6.14679E-008</v>
      </c>
      <c r="L461" s="7" t="n">
        <f aca="false">K461*100000000</f>
        <v>6.14679</v>
      </c>
      <c r="M461" s="6"/>
      <c r="N461" s="6" t="n">
        <v>4.5144</v>
      </c>
      <c r="O461" s="6" t="n">
        <v>6.05505E-008</v>
      </c>
      <c r="P461" s="15" t="n">
        <f aca="false">O461*100000000</f>
        <v>6.05505</v>
      </c>
      <c r="Q461" s="6"/>
      <c r="S461" s="6" t="n">
        <v>4.5144</v>
      </c>
      <c r="T461" s="6" t="n">
        <v>4.58716E-009</v>
      </c>
      <c r="U461" s="7" t="n">
        <f aca="false">T461*100000000</f>
        <v>0.458716</v>
      </c>
      <c r="V461" s="6"/>
      <c r="W461" s="6" t="n">
        <v>4.5144</v>
      </c>
      <c r="X461" s="6" t="n">
        <v>8.25688E-009</v>
      </c>
      <c r="Y461" s="7" t="n">
        <f aca="false">X461*100000000</f>
        <v>0.825688</v>
      </c>
      <c r="Z461" s="6"/>
      <c r="AB461" s="6"/>
      <c r="AC461" s="6"/>
      <c r="AD461" s="6"/>
      <c r="AF461" s="6"/>
      <c r="AG461" s="6"/>
      <c r="AH461" s="6"/>
      <c r="AJ461" s="6"/>
      <c r="AK461" s="6"/>
      <c r="AL461" s="6"/>
      <c r="AN461" s="6"/>
      <c r="AO461" s="6"/>
      <c r="AP461" s="6"/>
      <c r="AR461" s="6"/>
      <c r="AS461" s="6"/>
      <c r="AT461" s="6"/>
      <c r="AW461" s="6"/>
      <c r="AX461" s="6"/>
      <c r="AY461" s="6"/>
    </row>
    <row r="462" customFormat="false" ht="12.75" hidden="false" customHeight="false" outlineLevel="0" collapsed="false">
      <c r="B462" s="6" t="n">
        <v>4.5243</v>
      </c>
      <c r="C462" s="6" t="n">
        <v>6.69725E-008</v>
      </c>
      <c r="D462" s="7" t="n">
        <f aca="false">C462*100000000</f>
        <v>6.69725</v>
      </c>
      <c r="F462" s="6" t="n">
        <v>4.5243</v>
      </c>
      <c r="G462" s="6" t="n">
        <v>5.13761E-008</v>
      </c>
      <c r="H462" s="14" t="n">
        <f aca="false">G462*100000000</f>
        <v>5.13761</v>
      </c>
      <c r="I462" s="6"/>
      <c r="J462" s="6" t="n">
        <v>4.5243</v>
      </c>
      <c r="K462" s="6" t="n">
        <v>5.13761E-008</v>
      </c>
      <c r="L462" s="7" t="n">
        <f aca="false">K462*100000000</f>
        <v>5.13761</v>
      </c>
      <c r="M462" s="6"/>
      <c r="N462" s="6" t="n">
        <v>4.5243</v>
      </c>
      <c r="O462" s="6" t="n">
        <v>4.22018E-008</v>
      </c>
      <c r="P462" s="15" t="n">
        <f aca="false">O462*100000000</f>
        <v>4.22018</v>
      </c>
      <c r="Q462" s="6"/>
      <c r="S462" s="6" t="n">
        <v>4.5243</v>
      </c>
      <c r="T462" s="6" t="n">
        <v>9.17431E-010</v>
      </c>
      <c r="U462" s="7" t="n">
        <f aca="false">T462*100000000</f>
        <v>0.0917431</v>
      </c>
      <c r="V462" s="6"/>
      <c r="W462" s="6" t="n">
        <v>4.5243</v>
      </c>
      <c r="X462" s="6" t="n">
        <v>2.75229E-009</v>
      </c>
      <c r="Y462" s="7" t="n">
        <f aca="false">X462*100000000</f>
        <v>0.275229</v>
      </c>
      <c r="Z462" s="6"/>
      <c r="AB462" s="6"/>
      <c r="AC462" s="6"/>
      <c r="AD462" s="6"/>
      <c r="AF462" s="6"/>
      <c r="AG462" s="6"/>
      <c r="AH462" s="6"/>
      <c r="AJ462" s="6"/>
      <c r="AK462" s="6"/>
      <c r="AL462" s="6"/>
      <c r="AN462" s="6"/>
      <c r="AO462" s="6"/>
      <c r="AP462" s="6"/>
      <c r="AR462" s="6"/>
      <c r="AS462" s="6"/>
      <c r="AT462" s="6"/>
      <c r="AW462" s="6"/>
      <c r="AX462" s="6"/>
      <c r="AY462" s="6"/>
    </row>
    <row r="463" customFormat="false" ht="12.75" hidden="false" customHeight="false" outlineLevel="0" collapsed="false">
      <c r="B463" s="6" t="n">
        <v>4.5343</v>
      </c>
      <c r="C463" s="6" t="n">
        <v>4.49541E-008</v>
      </c>
      <c r="D463" s="7" t="n">
        <f aca="false">C463*100000000</f>
        <v>4.49541</v>
      </c>
      <c r="F463" s="6" t="n">
        <v>4.5343</v>
      </c>
      <c r="G463" s="6" t="n">
        <v>4.12844E-008</v>
      </c>
      <c r="H463" s="14" t="n">
        <f aca="false">G463*100000000</f>
        <v>4.12844</v>
      </c>
      <c r="I463" s="6"/>
      <c r="J463" s="6" t="n">
        <v>4.5343</v>
      </c>
      <c r="K463" s="6" t="n">
        <v>5.13761E-008</v>
      </c>
      <c r="L463" s="7" t="n">
        <f aca="false">K463*100000000</f>
        <v>5.13761</v>
      </c>
      <c r="M463" s="6"/>
      <c r="N463" s="6" t="n">
        <v>4.5343</v>
      </c>
      <c r="O463" s="6" t="n">
        <v>5.41284E-008</v>
      </c>
      <c r="P463" s="15" t="n">
        <f aca="false">O463*100000000</f>
        <v>5.41284</v>
      </c>
      <c r="Q463" s="6"/>
      <c r="S463" s="6" t="n">
        <v>4.5343</v>
      </c>
      <c r="T463" s="6" t="n">
        <v>3.66972E-009</v>
      </c>
      <c r="U463" s="7" t="n">
        <f aca="false">T463*100000000</f>
        <v>0.366972</v>
      </c>
      <c r="V463" s="6"/>
      <c r="W463" s="6" t="n">
        <v>4.5343</v>
      </c>
      <c r="X463" s="6" t="n">
        <v>9.17431E-010</v>
      </c>
      <c r="Y463" s="7" t="n">
        <f aca="false">X463*100000000</f>
        <v>0.0917431</v>
      </c>
      <c r="Z463" s="6"/>
      <c r="AB463" s="6"/>
      <c r="AC463" s="6"/>
      <c r="AD463" s="6"/>
      <c r="AF463" s="6"/>
      <c r="AG463" s="6"/>
      <c r="AH463" s="6"/>
      <c r="AJ463" s="6"/>
      <c r="AK463" s="6"/>
      <c r="AL463" s="6"/>
      <c r="AN463" s="6"/>
      <c r="AO463" s="6"/>
      <c r="AP463" s="6"/>
      <c r="AR463" s="6"/>
      <c r="AS463" s="6"/>
      <c r="AT463" s="6"/>
      <c r="AW463" s="6"/>
      <c r="AX463" s="6"/>
      <c r="AY463" s="6"/>
    </row>
    <row r="464" customFormat="false" ht="12.75" hidden="false" customHeight="false" outlineLevel="0" collapsed="false">
      <c r="B464" s="6" t="n">
        <v>4.5443</v>
      </c>
      <c r="C464" s="6" t="n">
        <v>5.04587E-008</v>
      </c>
      <c r="D464" s="7" t="n">
        <f aca="false">C464*100000000</f>
        <v>5.04587</v>
      </c>
      <c r="F464" s="6" t="n">
        <v>4.5443</v>
      </c>
      <c r="G464" s="6" t="n">
        <v>4.77064E-008</v>
      </c>
      <c r="H464" s="14" t="n">
        <f aca="false">G464*100000000</f>
        <v>4.77064</v>
      </c>
      <c r="I464" s="6"/>
      <c r="J464" s="6" t="n">
        <v>4.5443</v>
      </c>
      <c r="K464" s="6" t="n">
        <v>5.22936E-008</v>
      </c>
      <c r="L464" s="7" t="n">
        <f aca="false">K464*100000000</f>
        <v>5.22936</v>
      </c>
      <c r="M464" s="6"/>
      <c r="N464" s="6" t="n">
        <v>4.5443</v>
      </c>
      <c r="O464" s="6" t="n">
        <v>5.22936E-008</v>
      </c>
      <c r="P464" s="15" t="n">
        <f aca="false">O464*100000000</f>
        <v>5.22936</v>
      </c>
      <c r="Q464" s="6"/>
      <c r="S464" s="6" t="n">
        <v>4.5443</v>
      </c>
      <c r="T464" s="6" t="n">
        <v>3.66972E-009</v>
      </c>
      <c r="U464" s="7" t="n">
        <f aca="false">T464*100000000</f>
        <v>0.366972</v>
      </c>
      <c r="V464" s="6"/>
      <c r="W464" s="6" t="n">
        <v>4.5443</v>
      </c>
      <c r="X464" s="6" t="n">
        <v>1.83486E-009</v>
      </c>
      <c r="Y464" s="7" t="n">
        <f aca="false">X464*100000000</f>
        <v>0.183486</v>
      </c>
      <c r="Z464" s="6"/>
      <c r="AB464" s="6"/>
      <c r="AC464" s="6"/>
      <c r="AD464" s="6"/>
      <c r="AF464" s="6"/>
      <c r="AG464" s="6"/>
      <c r="AH464" s="6"/>
      <c r="AJ464" s="6"/>
      <c r="AK464" s="6"/>
      <c r="AL464" s="6"/>
      <c r="AN464" s="6"/>
      <c r="AO464" s="6"/>
      <c r="AP464" s="6"/>
      <c r="AR464" s="6"/>
      <c r="AS464" s="6"/>
      <c r="AT464" s="6"/>
      <c r="AW464" s="6"/>
      <c r="AX464" s="6"/>
      <c r="AY464" s="6"/>
    </row>
    <row r="465" customFormat="false" ht="12.75" hidden="false" customHeight="false" outlineLevel="0" collapsed="false">
      <c r="B465" s="6" t="n">
        <v>4.5543</v>
      </c>
      <c r="C465" s="6" t="n">
        <v>5.59633E-008</v>
      </c>
      <c r="D465" s="7" t="n">
        <f aca="false">C465*100000000</f>
        <v>5.59633</v>
      </c>
      <c r="F465" s="6" t="n">
        <v>4.5543</v>
      </c>
      <c r="G465" s="6" t="n">
        <v>5.77982E-008</v>
      </c>
      <c r="H465" s="14" t="n">
        <f aca="false">G465*100000000</f>
        <v>5.77982</v>
      </c>
      <c r="I465" s="6"/>
      <c r="J465" s="6" t="n">
        <v>4.5543</v>
      </c>
      <c r="K465" s="6" t="n">
        <v>5.13761E-008</v>
      </c>
      <c r="L465" s="7" t="n">
        <f aca="false">K465*100000000</f>
        <v>5.13761</v>
      </c>
      <c r="M465" s="6"/>
      <c r="N465" s="6" t="n">
        <v>4.5543</v>
      </c>
      <c r="O465" s="6" t="n">
        <v>5.50459E-008</v>
      </c>
      <c r="P465" s="15" t="n">
        <f aca="false">O465*100000000</f>
        <v>5.50459</v>
      </c>
      <c r="Q465" s="6"/>
      <c r="S465" s="6" t="n">
        <v>4.5543</v>
      </c>
      <c r="T465" s="6" t="n">
        <v>4.58716E-009</v>
      </c>
      <c r="U465" s="7" t="n">
        <f aca="false">T465*100000000</f>
        <v>0.458716</v>
      </c>
      <c r="V465" s="6"/>
      <c r="W465" s="6" t="n">
        <v>4.5543</v>
      </c>
      <c r="X465" s="6" t="n">
        <v>4.58716E-009</v>
      </c>
      <c r="Y465" s="7" t="n">
        <f aca="false">X465*100000000</f>
        <v>0.458716</v>
      </c>
      <c r="Z465" s="6"/>
      <c r="AB465" s="6"/>
      <c r="AC465" s="6"/>
      <c r="AD465" s="6"/>
      <c r="AF465" s="6"/>
      <c r="AG465" s="6"/>
      <c r="AH465" s="6"/>
      <c r="AJ465" s="6"/>
      <c r="AK465" s="6"/>
      <c r="AL465" s="6"/>
      <c r="AN465" s="6"/>
      <c r="AO465" s="6"/>
      <c r="AP465" s="6"/>
      <c r="AR465" s="6"/>
      <c r="AS465" s="6"/>
      <c r="AT465" s="6"/>
      <c r="AW465" s="6"/>
      <c r="AX465" s="6"/>
      <c r="AY465" s="6"/>
    </row>
    <row r="466" customFormat="false" ht="12.75" hidden="false" customHeight="false" outlineLevel="0" collapsed="false">
      <c r="B466" s="6" t="n">
        <v>4.5643</v>
      </c>
      <c r="C466" s="6" t="n">
        <v>5.41284E-008</v>
      </c>
      <c r="D466" s="7" t="n">
        <f aca="false">C466*100000000</f>
        <v>5.41284</v>
      </c>
      <c r="F466" s="6" t="n">
        <v>4.5643</v>
      </c>
      <c r="G466" s="6" t="n">
        <v>5.04587E-008</v>
      </c>
      <c r="H466" s="14" t="n">
        <f aca="false">G466*100000000</f>
        <v>5.04587</v>
      </c>
      <c r="I466" s="6"/>
      <c r="J466" s="6" t="n">
        <v>4.5643</v>
      </c>
      <c r="K466" s="6" t="n">
        <v>5.13761E-008</v>
      </c>
      <c r="L466" s="7" t="n">
        <f aca="false">K466*100000000</f>
        <v>5.13761</v>
      </c>
      <c r="M466" s="6"/>
      <c r="N466" s="6" t="n">
        <v>4.5643</v>
      </c>
      <c r="O466" s="6" t="n">
        <v>5.87156E-008</v>
      </c>
      <c r="P466" s="15" t="n">
        <f aca="false">O466*100000000</f>
        <v>5.87156</v>
      </c>
      <c r="Q466" s="6"/>
      <c r="S466" s="6" t="n">
        <v>4.5643</v>
      </c>
      <c r="T466" s="6" t="n">
        <v>2.75229E-009</v>
      </c>
      <c r="U466" s="7" t="n">
        <f aca="false">T466*100000000</f>
        <v>0.275229</v>
      </c>
      <c r="V466" s="6"/>
      <c r="W466" s="6" t="n">
        <v>4.5643</v>
      </c>
      <c r="X466" s="6" t="n">
        <v>2.75229E-009</v>
      </c>
      <c r="Y466" s="7" t="n">
        <f aca="false">X466*100000000</f>
        <v>0.275229</v>
      </c>
      <c r="Z466" s="6"/>
      <c r="AB466" s="6"/>
      <c r="AC466" s="6"/>
      <c r="AD466" s="6"/>
      <c r="AF466" s="6"/>
      <c r="AG466" s="6"/>
      <c r="AH466" s="6"/>
      <c r="AJ466" s="6"/>
      <c r="AK466" s="6"/>
      <c r="AL466" s="6"/>
      <c r="AN466" s="6"/>
      <c r="AO466" s="6"/>
      <c r="AP466" s="6"/>
      <c r="AR466" s="6"/>
      <c r="AS466" s="6"/>
      <c r="AT466" s="6"/>
      <c r="AW466" s="6"/>
      <c r="AX466" s="6"/>
      <c r="AY466" s="6"/>
    </row>
    <row r="467" customFormat="false" ht="12.75" hidden="false" customHeight="false" outlineLevel="0" collapsed="false">
      <c r="B467" s="6" t="n">
        <v>4.5743</v>
      </c>
      <c r="C467" s="6" t="n">
        <v>4.95413E-008</v>
      </c>
      <c r="D467" s="7" t="n">
        <f aca="false">C467*100000000</f>
        <v>4.95413</v>
      </c>
      <c r="F467" s="6" t="n">
        <v>4.5743</v>
      </c>
      <c r="G467" s="6" t="n">
        <v>5.22936E-008</v>
      </c>
      <c r="H467" s="14" t="n">
        <f aca="false">G467*100000000</f>
        <v>5.22936</v>
      </c>
      <c r="I467" s="6"/>
      <c r="J467" s="6" t="n">
        <v>4.5743</v>
      </c>
      <c r="K467" s="6" t="n">
        <v>5.13761E-008</v>
      </c>
      <c r="L467" s="7" t="n">
        <f aca="false">K467*100000000</f>
        <v>5.13761</v>
      </c>
      <c r="M467" s="6"/>
      <c r="N467" s="6" t="n">
        <v>4.5743</v>
      </c>
      <c r="O467" s="6" t="n">
        <v>5.22936E-008</v>
      </c>
      <c r="P467" s="15" t="n">
        <f aca="false">O467*100000000</f>
        <v>5.22936</v>
      </c>
      <c r="Q467" s="6"/>
      <c r="S467" s="6" t="n">
        <v>4.5743</v>
      </c>
      <c r="T467" s="6" t="n">
        <v>4.58716E-009</v>
      </c>
      <c r="U467" s="7" t="n">
        <f aca="false">T467*100000000</f>
        <v>0.458716</v>
      </c>
      <c r="V467" s="6"/>
      <c r="W467" s="6" t="n">
        <v>4.5743</v>
      </c>
      <c r="X467" s="6" t="n">
        <v>9.17431E-010</v>
      </c>
      <c r="Y467" s="7" t="n">
        <f aca="false">X467*100000000</f>
        <v>0.0917431</v>
      </c>
      <c r="Z467" s="6"/>
      <c r="AB467" s="6"/>
      <c r="AC467" s="6"/>
      <c r="AD467" s="6"/>
      <c r="AF467" s="6"/>
      <c r="AG467" s="6"/>
      <c r="AH467" s="6"/>
      <c r="AJ467" s="6"/>
      <c r="AK467" s="6"/>
      <c r="AL467" s="6"/>
      <c r="AN467" s="6"/>
      <c r="AO467" s="6"/>
      <c r="AP467" s="6"/>
      <c r="AR467" s="6"/>
      <c r="AS467" s="6"/>
      <c r="AT467" s="6"/>
      <c r="AW467" s="6"/>
      <c r="AX467" s="6"/>
      <c r="AY467" s="6"/>
    </row>
    <row r="468" customFormat="false" ht="12.75" hidden="false" customHeight="false" outlineLevel="0" collapsed="false">
      <c r="B468" s="6" t="n">
        <v>4.5843</v>
      </c>
      <c r="C468" s="6" t="n">
        <v>5.9633E-008</v>
      </c>
      <c r="D468" s="7" t="n">
        <f aca="false">C468*100000000</f>
        <v>5.9633</v>
      </c>
      <c r="F468" s="6" t="n">
        <v>4.5843</v>
      </c>
      <c r="G468" s="6" t="n">
        <v>6.88073E-008</v>
      </c>
      <c r="H468" s="14" t="n">
        <f aca="false">G468*100000000</f>
        <v>6.88073</v>
      </c>
      <c r="I468" s="6"/>
      <c r="J468" s="6" t="n">
        <v>4.5843</v>
      </c>
      <c r="K468" s="6" t="n">
        <v>5.77982E-008</v>
      </c>
      <c r="L468" s="7" t="n">
        <f aca="false">K468*100000000</f>
        <v>5.77982</v>
      </c>
      <c r="M468" s="6"/>
      <c r="N468" s="6" t="n">
        <v>4.5843</v>
      </c>
      <c r="O468" s="6" t="n">
        <v>5.50459E-008</v>
      </c>
      <c r="P468" s="15" t="n">
        <f aca="false">O468*100000000</f>
        <v>5.50459</v>
      </c>
      <c r="Q468" s="6"/>
      <c r="S468" s="6" t="n">
        <v>4.5843</v>
      </c>
      <c r="T468" s="6" t="n">
        <v>2.75229E-009</v>
      </c>
      <c r="U468" s="7" t="n">
        <f aca="false">T468*100000000</f>
        <v>0.275229</v>
      </c>
      <c r="V468" s="6"/>
      <c r="W468" s="6" t="n">
        <v>4.5843</v>
      </c>
      <c r="X468" s="6" t="n">
        <v>2.75229E-009</v>
      </c>
      <c r="Y468" s="7" t="n">
        <f aca="false">X468*100000000</f>
        <v>0.275229</v>
      </c>
      <c r="Z468" s="6"/>
      <c r="AB468" s="6"/>
      <c r="AC468" s="6"/>
      <c r="AD468" s="6"/>
      <c r="AF468" s="6"/>
      <c r="AG468" s="6"/>
      <c r="AH468" s="6"/>
      <c r="AJ468" s="6"/>
      <c r="AK468" s="6"/>
      <c r="AL468" s="6"/>
      <c r="AN468" s="6"/>
      <c r="AO468" s="6"/>
      <c r="AP468" s="6"/>
      <c r="AR468" s="6"/>
      <c r="AS468" s="6"/>
      <c r="AT468" s="6"/>
      <c r="AW468" s="6"/>
      <c r="AX468" s="6"/>
      <c r="AY468" s="6"/>
    </row>
    <row r="469" customFormat="false" ht="12.75" hidden="false" customHeight="false" outlineLevel="0" collapsed="false">
      <c r="B469" s="6" t="n">
        <v>4.5943</v>
      </c>
      <c r="C469" s="6" t="n">
        <v>5.04587E-008</v>
      </c>
      <c r="D469" s="7" t="n">
        <f aca="false">C469*100000000</f>
        <v>5.04587</v>
      </c>
      <c r="F469" s="6" t="n">
        <v>4.5943</v>
      </c>
      <c r="G469" s="6" t="n">
        <v>5.3211E-008</v>
      </c>
      <c r="H469" s="14" t="n">
        <f aca="false">G469*100000000</f>
        <v>5.3211</v>
      </c>
      <c r="I469" s="6"/>
      <c r="J469" s="6" t="n">
        <v>4.5943</v>
      </c>
      <c r="K469" s="6" t="n">
        <v>4.95413E-008</v>
      </c>
      <c r="L469" s="7" t="n">
        <f aca="false">K469*100000000</f>
        <v>4.95413</v>
      </c>
      <c r="M469" s="6"/>
      <c r="N469" s="6" t="n">
        <v>4.5943</v>
      </c>
      <c r="O469" s="6" t="n">
        <v>5.9633E-008</v>
      </c>
      <c r="P469" s="15" t="n">
        <f aca="false">O469*100000000</f>
        <v>5.9633</v>
      </c>
      <c r="Q469" s="6"/>
      <c r="S469" s="6" t="n">
        <v>4.5943</v>
      </c>
      <c r="T469" s="6" t="n">
        <v>6.42202E-009</v>
      </c>
      <c r="U469" s="7" t="n">
        <f aca="false">T469*100000000</f>
        <v>0.642202</v>
      </c>
      <c r="V469" s="6"/>
      <c r="W469" s="6" t="n">
        <v>4.5943</v>
      </c>
      <c r="X469" s="6" t="n">
        <v>6.42202E-009</v>
      </c>
      <c r="Y469" s="7" t="n">
        <f aca="false">X469*100000000</f>
        <v>0.642202</v>
      </c>
      <c r="Z469" s="6"/>
      <c r="AB469" s="6"/>
      <c r="AC469" s="6"/>
      <c r="AD469" s="6"/>
      <c r="AF469" s="6"/>
      <c r="AG469" s="6"/>
      <c r="AH469" s="6"/>
      <c r="AJ469" s="6"/>
      <c r="AK469" s="6"/>
      <c r="AL469" s="6"/>
      <c r="AN469" s="6"/>
      <c r="AO469" s="6"/>
      <c r="AP469" s="6"/>
      <c r="AR469" s="6"/>
      <c r="AS469" s="6"/>
      <c r="AT469" s="6"/>
      <c r="AW469" s="6"/>
      <c r="AX469" s="6"/>
      <c r="AY469" s="6"/>
    </row>
    <row r="470" customFormat="false" ht="12.75" hidden="false" customHeight="false" outlineLevel="0" collapsed="false">
      <c r="B470" s="6" t="n">
        <v>4.6042</v>
      </c>
      <c r="C470" s="6" t="n">
        <v>5.50459E-008</v>
      </c>
      <c r="D470" s="7" t="n">
        <f aca="false">C470*100000000</f>
        <v>5.50459</v>
      </c>
      <c r="F470" s="6" t="n">
        <v>4.6042</v>
      </c>
      <c r="G470" s="6" t="n">
        <v>4.95413E-008</v>
      </c>
      <c r="H470" s="14" t="n">
        <f aca="false">G470*100000000</f>
        <v>4.95413</v>
      </c>
      <c r="I470" s="6"/>
      <c r="J470" s="6" t="n">
        <v>4.6042</v>
      </c>
      <c r="K470" s="6" t="n">
        <v>5.22936E-008</v>
      </c>
      <c r="L470" s="7" t="n">
        <f aca="false">K470*100000000</f>
        <v>5.22936</v>
      </c>
      <c r="M470" s="6"/>
      <c r="N470" s="6" t="n">
        <v>4.6042</v>
      </c>
      <c r="O470" s="6" t="n">
        <v>5.68807E-008</v>
      </c>
      <c r="P470" s="15" t="n">
        <f aca="false">O470*100000000</f>
        <v>5.68807</v>
      </c>
      <c r="Q470" s="6"/>
      <c r="S470" s="6" t="n">
        <v>4.6042</v>
      </c>
      <c r="T470" s="6" t="n">
        <v>4.58716E-009</v>
      </c>
      <c r="U470" s="7" t="n">
        <f aca="false">T470*100000000</f>
        <v>0.458716</v>
      </c>
      <c r="V470" s="6"/>
      <c r="W470" s="6" t="n">
        <v>4.6042</v>
      </c>
      <c r="X470" s="6" t="n">
        <v>3.66972E-009</v>
      </c>
      <c r="Y470" s="7" t="n">
        <f aca="false">X470*100000000</f>
        <v>0.366972</v>
      </c>
      <c r="Z470" s="6"/>
      <c r="AB470" s="6"/>
      <c r="AC470" s="6"/>
      <c r="AD470" s="6"/>
      <c r="AF470" s="6"/>
      <c r="AG470" s="6"/>
      <c r="AH470" s="6"/>
      <c r="AJ470" s="6"/>
      <c r="AK470" s="6"/>
      <c r="AL470" s="6"/>
      <c r="AN470" s="6"/>
      <c r="AO470" s="6"/>
      <c r="AP470" s="6"/>
      <c r="AR470" s="6"/>
      <c r="AS470" s="6"/>
      <c r="AT470" s="6"/>
      <c r="AW470" s="6"/>
      <c r="AX470" s="6"/>
      <c r="AY470" s="6"/>
    </row>
    <row r="471" customFormat="false" ht="12.75" hidden="false" customHeight="false" outlineLevel="0" collapsed="false">
      <c r="B471" s="6" t="n">
        <v>4.6142</v>
      </c>
      <c r="C471" s="6" t="n">
        <v>4.86239E-008</v>
      </c>
      <c r="D471" s="7" t="n">
        <f aca="false">C471*100000000</f>
        <v>4.86239</v>
      </c>
      <c r="F471" s="6" t="n">
        <v>4.6142</v>
      </c>
      <c r="G471" s="6" t="n">
        <v>5.13761E-008</v>
      </c>
      <c r="H471" s="14" t="n">
        <f aca="false">G471*100000000</f>
        <v>5.13761</v>
      </c>
      <c r="I471" s="6"/>
      <c r="J471" s="6" t="n">
        <v>4.6142</v>
      </c>
      <c r="K471" s="6" t="n">
        <v>5.13761E-008</v>
      </c>
      <c r="L471" s="7" t="n">
        <f aca="false">K471*100000000</f>
        <v>5.13761</v>
      </c>
      <c r="M471" s="6"/>
      <c r="N471" s="6" t="n">
        <v>4.6142</v>
      </c>
      <c r="O471" s="6" t="n">
        <v>4.86239E-008</v>
      </c>
      <c r="P471" s="15" t="n">
        <f aca="false">O471*100000000</f>
        <v>4.86239</v>
      </c>
      <c r="Q471" s="6"/>
      <c r="S471" s="6" t="n">
        <v>4.6142</v>
      </c>
      <c r="T471" s="6" t="n">
        <v>4.58716E-009</v>
      </c>
      <c r="U471" s="7" t="n">
        <f aca="false">T471*100000000</f>
        <v>0.458716</v>
      </c>
      <c r="V471" s="6"/>
      <c r="W471" s="6" t="n">
        <v>4.6142</v>
      </c>
      <c r="X471" s="6" t="n">
        <v>3.66972E-009</v>
      </c>
      <c r="Y471" s="7" t="n">
        <f aca="false">X471*100000000</f>
        <v>0.366972</v>
      </c>
      <c r="Z471" s="6"/>
      <c r="AB471" s="6"/>
      <c r="AC471" s="6"/>
      <c r="AD471" s="6"/>
      <c r="AF471" s="6"/>
      <c r="AG471" s="6"/>
      <c r="AH471" s="6"/>
      <c r="AJ471" s="6"/>
      <c r="AK471" s="6"/>
      <c r="AL471" s="6"/>
      <c r="AN471" s="6"/>
      <c r="AO471" s="6"/>
      <c r="AP471" s="6"/>
      <c r="AR471" s="6"/>
      <c r="AS471" s="6"/>
      <c r="AT471" s="6"/>
      <c r="AW471" s="6"/>
      <c r="AX471" s="6"/>
      <c r="AY471" s="6"/>
    </row>
    <row r="472" customFormat="false" ht="12.75" hidden="false" customHeight="false" outlineLevel="0" collapsed="false">
      <c r="B472" s="6" t="n">
        <v>4.6242</v>
      </c>
      <c r="C472" s="6" t="n">
        <v>5.50459E-008</v>
      </c>
      <c r="D472" s="7" t="n">
        <f aca="false">C472*100000000</f>
        <v>5.50459</v>
      </c>
      <c r="F472" s="6" t="n">
        <v>4.6242</v>
      </c>
      <c r="G472" s="6" t="n">
        <v>5.59633E-008</v>
      </c>
      <c r="H472" s="14" t="n">
        <f aca="false">G472*100000000</f>
        <v>5.59633</v>
      </c>
      <c r="I472" s="6"/>
      <c r="J472" s="6" t="n">
        <v>4.6242</v>
      </c>
      <c r="K472" s="6" t="n">
        <v>5.04587E-008</v>
      </c>
      <c r="L472" s="7" t="n">
        <f aca="false">K472*100000000</f>
        <v>5.04587</v>
      </c>
      <c r="M472" s="6"/>
      <c r="N472" s="6" t="n">
        <v>4.6242</v>
      </c>
      <c r="O472" s="6" t="n">
        <v>4.86239E-008</v>
      </c>
      <c r="P472" s="15" t="n">
        <f aca="false">O472*100000000</f>
        <v>4.86239</v>
      </c>
      <c r="Q472" s="6"/>
      <c r="S472" s="6" t="n">
        <v>4.6242</v>
      </c>
      <c r="T472" s="6" t="n">
        <v>2.75229E-009</v>
      </c>
      <c r="U472" s="7" t="n">
        <f aca="false">T472*100000000</f>
        <v>0.275229</v>
      </c>
      <c r="V472" s="6"/>
      <c r="W472" s="6" t="n">
        <v>4.6242</v>
      </c>
      <c r="X472" s="6" t="n">
        <v>5.50459E-009</v>
      </c>
      <c r="Y472" s="7" t="n">
        <f aca="false">X472*100000000</f>
        <v>0.550459</v>
      </c>
      <c r="Z472" s="6"/>
      <c r="AB472" s="6"/>
      <c r="AC472" s="6"/>
      <c r="AD472" s="6"/>
      <c r="AF472" s="6"/>
      <c r="AG472" s="6"/>
      <c r="AH472" s="6"/>
      <c r="AJ472" s="6"/>
      <c r="AK472" s="6"/>
      <c r="AL472" s="6"/>
      <c r="AN472" s="6"/>
      <c r="AO472" s="6"/>
      <c r="AP472" s="6"/>
      <c r="AR472" s="6"/>
      <c r="AS472" s="6"/>
      <c r="AT472" s="6"/>
      <c r="AW472" s="6"/>
      <c r="AX472" s="6"/>
      <c r="AY472" s="6"/>
    </row>
    <row r="473" customFormat="false" ht="12.75" hidden="false" customHeight="false" outlineLevel="0" collapsed="false">
      <c r="B473" s="6" t="n">
        <v>4.6342</v>
      </c>
      <c r="C473" s="6" t="n">
        <v>5.22936E-008</v>
      </c>
      <c r="D473" s="7" t="n">
        <f aca="false">C473*100000000</f>
        <v>5.22936</v>
      </c>
      <c r="F473" s="6" t="n">
        <v>4.6342</v>
      </c>
      <c r="G473" s="6" t="n">
        <v>5.3211E-008</v>
      </c>
      <c r="H473" s="14" t="n">
        <f aca="false">G473*100000000</f>
        <v>5.3211</v>
      </c>
      <c r="I473" s="6"/>
      <c r="J473" s="6" t="n">
        <v>4.6342</v>
      </c>
      <c r="K473" s="6" t="n">
        <v>5.3211E-008</v>
      </c>
      <c r="L473" s="7" t="n">
        <f aca="false">K473*100000000</f>
        <v>5.3211</v>
      </c>
      <c r="M473" s="6"/>
      <c r="N473" s="6" t="n">
        <v>4.6342</v>
      </c>
      <c r="O473" s="6" t="n">
        <v>4.49541E-008</v>
      </c>
      <c r="P473" s="15" t="n">
        <f aca="false">O473*100000000</f>
        <v>4.49541</v>
      </c>
      <c r="Q473" s="6"/>
      <c r="S473" s="6" t="n">
        <v>4.6342</v>
      </c>
      <c r="T473" s="6" t="n">
        <v>4.58716E-009</v>
      </c>
      <c r="U473" s="7" t="n">
        <f aca="false">T473*100000000</f>
        <v>0.458716</v>
      </c>
      <c r="V473" s="6"/>
      <c r="W473" s="6" t="n">
        <v>4.6342</v>
      </c>
      <c r="X473" s="6" t="n">
        <v>3.66972E-009</v>
      </c>
      <c r="Y473" s="7" t="n">
        <f aca="false">X473*100000000</f>
        <v>0.366972</v>
      </c>
      <c r="Z473" s="6"/>
      <c r="AB473" s="6"/>
      <c r="AC473" s="6"/>
      <c r="AD473" s="6"/>
      <c r="AF473" s="6"/>
      <c r="AG473" s="6"/>
      <c r="AH473" s="6"/>
      <c r="AJ473" s="6"/>
      <c r="AK473" s="6"/>
      <c r="AL473" s="6"/>
      <c r="AN473" s="6"/>
      <c r="AO473" s="6"/>
      <c r="AP473" s="6"/>
      <c r="AR473" s="6"/>
      <c r="AS473" s="6"/>
      <c r="AT473" s="6"/>
      <c r="AW473" s="6"/>
      <c r="AX473" s="6"/>
      <c r="AY473" s="6"/>
    </row>
    <row r="474" customFormat="false" ht="12.75" hidden="false" customHeight="false" outlineLevel="0" collapsed="false">
      <c r="B474" s="6" t="n">
        <v>4.6442</v>
      </c>
      <c r="C474" s="6" t="n">
        <v>6.05505E-008</v>
      </c>
      <c r="D474" s="7" t="n">
        <f aca="false">C474*100000000</f>
        <v>6.05505</v>
      </c>
      <c r="F474" s="6" t="n">
        <v>4.6442</v>
      </c>
      <c r="G474" s="6" t="n">
        <v>6.33028E-008</v>
      </c>
      <c r="H474" s="14" t="n">
        <f aca="false">G474*100000000</f>
        <v>6.33028</v>
      </c>
      <c r="I474" s="6"/>
      <c r="J474" s="6" t="n">
        <v>4.6442</v>
      </c>
      <c r="K474" s="6" t="n">
        <v>4.77064E-008</v>
      </c>
      <c r="L474" s="7" t="n">
        <f aca="false">K474*100000000</f>
        <v>4.77064</v>
      </c>
      <c r="M474" s="6"/>
      <c r="N474" s="6" t="n">
        <v>4.6442</v>
      </c>
      <c r="O474" s="6" t="n">
        <v>4.49541E-008</v>
      </c>
      <c r="P474" s="15" t="n">
        <f aca="false">O474*100000000</f>
        <v>4.49541</v>
      </c>
      <c r="Q474" s="6"/>
      <c r="S474" s="6" t="n">
        <v>4.6442</v>
      </c>
      <c r="T474" s="6" t="n">
        <v>2.75229E-009</v>
      </c>
      <c r="U474" s="7" t="n">
        <f aca="false">T474*100000000</f>
        <v>0.275229</v>
      </c>
      <c r="V474" s="6"/>
      <c r="W474" s="6" t="n">
        <v>4.6442</v>
      </c>
      <c r="X474" s="6" t="n">
        <v>5.50459E-009</v>
      </c>
      <c r="Y474" s="7" t="n">
        <f aca="false">X474*100000000</f>
        <v>0.550459</v>
      </c>
      <c r="Z474" s="6"/>
      <c r="AB474" s="6"/>
      <c r="AC474" s="6"/>
      <c r="AD474" s="6"/>
      <c r="AF474" s="6"/>
      <c r="AG474" s="6"/>
      <c r="AH474" s="6"/>
      <c r="AJ474" s="6"/>
      <c r="AK474" s="6"/>
      <c r="AL474" s="6"/>
      <c r="AN474" s="6"/>
      <c r="AO474" s="6"/>
      <c r="AP474" s="6"/>
      <c r="AR474" s="6"/>
      <c r="AS474" s="6"/>
      <c r="AT474" s="6"/>
      <c r="AW474" s="6"/>
      <c r="AX474" s="6"/>
      <c r="AY474" s="6"/>
    </row>
    <row r="475" customFormat="false" ht="12.75" hidden="false" customHeight="false" outlineLevel="0" collapsed="false">
      <c r="B475" s="6" t="n">
        <v>4.6542</v>
      </c>
      <c r="C475" s="6" t="n">
        <v>6.33028E-008</v>
      </c>
      <c r="D475" s="7" t="n">
        <f aca="false">C475*100000000</f>
        <v>6.33028</v>
      </c>
      <c r="F475" s="6" t="n">
        <v>4.6542</v>
      </c>
      <c r="G475" s="6" t="n">
        <v>6.23853E-008</v>
      </c>
      <c r="H475" s="14" t="n">
        <f aca="false">G475*100000000</f>
        <v>6.23853</v>
      </c>
      <c r="I475" s="6"/>
      <c r="J475" s="6" t="n">
        <v>4.6542</v>
      </c>
      <c r="K475" s="6" t="n">
        <v>5.59633E-008</v>
      </c>
      <c r="L475" s="7" t="n">
        <f aca="false">K475*100000000</f>
        <v>5.59633</v>
      </c>
      <c r="M475" s="6"/>
      <c r="N475" s="6" t="n">
        <v>4.6542</v>
      </c>
      <c r="O475" s="6" t="n">
        <v>5.3211E-008</v>
      </c>
      <c r="P475" s="15" t="n">
        <f aca="false">O475*100000000</f>
        <v>5.3211</v>
      </c>
      <c r="Q475" s="6"/>
      <c r="S475" s="6" t="n">
        <v>4.6542</v>
      </c>
      <c r="T475" s="6" t="n">
        <v>8.25688E-009</v>
      </c>
      <c r="U475" s="7" t="n">
        <f aca="false">T475*100000000</f>
        <v>0.825688</v>
      </c>
      <c r="V475" s="6"/>
      <c r="W475" s="6" t="n">
        <v>4.6542</v>
      </c>
      <c r="X475" s="6" t="n">
        <v>4.58716E-009</v>
      </c>
      <c r="Y475" s="7" t="n">
        <f aca="false">X475*100000000</f>
        <v>0.458716</v>
      </c>
      <c r="Z475" s="6"/>
      <c r="AB475" s="6"/>
      <c r="AC475" s="6"/>
      <c r="AD475" s="6"/>
      <c r="AF475" s="6"/>
      <c r="AG475" s="6"/>
      <c r="AH475" s="6"/>
      <c r="AJ475" s="6"/>
      <c r="AK475" s="6"/>
      <c r="AL475" s="6"/>
      <c r="AN475" s="6"/>
      <c r="AO475" s="6"/>
      <c r="AP475" s="6"/>
      <c r="AR475" s="6"/>
      <c r="AS475" s="6"/>
      <c r="AT475" s="6"/>
      <c r="AW475" s="6"/>
      <c r="AX475" s="6"/>
      <c r="AY475" s="6"/>
    </row>
    <row r="476" customFormat="false" ht="12.75" hidden="false" customHeight="false" outlineLevel="0" collapsed="false">
      <c r="B476" s="6" t="n">
        <v>4.6642</v>
      </c>
      <c r="C476" s="6" t="n">
        <v>4.58716E-008</v>
      </c>
      <c r="D476" s="7" t="n">
        <f aca="false">C476*100000000</f>
        <v>4.58716</v>
      </c>
      <c r="F476" s="6" t="n">
        <v>4.6642</v>
      </c>
      <c r="G476" s="6" t="n">
        <v>4.95413E-008</v>
      </c>
      <c r="H476" s="14" t="n">
        <f aca="false">G476*100000000</f>
        <v>4.95413</v>
      </c>
      <c r="I476" s="6"/>
      <c r="J476" s="6" t="n">
        <v>4.6642</v>
      </c>
      <c r="K476" s="6" t="n">
        <v>5.04587E-008</v>
      </c>
      <c r="L476" s="7" t="n">
        <f aca="false">K476*100000000</f>
        <v>5.04587</v>
      </c>
      <c r="M476" s="6"/>
      <c r="N476" s="6" t="n">
        <v>4.6642</v>
      </c>
      <c r="O476" s="6" t="n">
        <v>5.50459E-008</v>
      </c>
      <c r="P476" s="15" t="n">
        <f aca="false">O476*100000000</f>
        <v>5.50459</v>
      </c>
      <c r="Q476" s="6"/>
      <c r="S476" s="6" t="n">
        <v>4.6642</v>
      </c>
      <c r="T476" s="6" t="n">
        <v>1.00917E-008</v>
      </c>
      <c r="U476" s="7" t="n">
        <f aca="false">T476*100000000</f>
        <v>1.00917</v>
      </c>
      <c r="V476" s="6"/>
      <c r="W476" s="6" t="n">
        <v>4.6642</v>
      </c>
      <c r="X476" s="6" t="n">
        <v>7.33945E-009</v>
      </c>
      <c r="Y476" s="7" t="n">
        <f aca="false">X476*100000000</f>
        <v>0.733945</v>
      </c>
      <c r="Z476" s="6"/>
      <c r="AB476" s="6"/>
      <c r="AC476" s="6"/>
      <c r="AD476" s="6"/>
      <c r="AF476" s="6"/>
      <c r="AG476" s="6"/>
      <c r="AH476" s="6"/>
      <c r="AJ476" s="6"/>
      <c r="AK476" s="6"/>
      <c r="AL476" s="6"/>
      <c r="AN476" s="6"/>
      <c r="AO476" s="6"/>
      <c r="AP476" s="6"/>
      <c r="AR476" s="6"/>
      <c r="AS476" s="6"/>
      <c r="AT476" s="6"/>
      <c r="AW476" s="6"/>
      <c r="AX476" s="6"/>
      <c r="AY476" s="6"/>
    </row>
    <row r="477" customFormat="false" ht="12.75" hidden="false" customHeight="false" outlineLevel="0" collapsed="false">
      <c r="B477" s="6" t="n">
        <v>4.6742</v>
      </c>
      <c r="C477" s="6" t="n">
        <v>4.49541E-008</v>
      </c>
      <c r="D477" s="7" t="n">
        <f aca="false">C477*100000000</f>
        <v>4.49541</v>
      </c>
      <c r="F477" s="6" t="n">
        <v>4.6742</v>
      </c>
      <c r="G477" s="6" t="n">
        <v>4.40367E-008</v>
      </c>
      <c r="H477" s="14" t="n">
        <f aca="false">G477*100000000</f>
        <v>4.40367</v>
      </c>
      <c r="I477" s="6"/>
      <c r="J477" s="6" t="n">
        <v>4.6742</v>
      </c>
      <c r="K477" s="6" t="n">
        <v>5.04587E-008</v>
      </c>
      <c r="L477" s="7" t="n">
        <f aca="false">K477*100000000</f>
        <v>5.04587</v>
      </c>
      <c r="M477" s="6"/>
      <c r="N477" s="6" t="n">
        <v>4.6742</v>
      </c>
      <c r="O477" s="6" t="n">
        <v>4.22018E-008</v>
      </c>
      <c r="P477" s="15" t="n">
        <f aca="false">O477*100000000</f>
        <v>4.22018</v>
      </c>
      <c r="Q477" s="6"/>
      <c r="S477" s="6" t="n">
        <v>4.6742</v>
      </c>
      <c r="T477" s="6" t="n">
        <v>3.66972E-009</v>
      </c>
      <c r="U477" s="7" t="n">
        <f aca="false">T477*100000000</f>
        <v>0.366972</v>
      </c>
      <c r="V477" s="6"/>
      <c r="W477" s="6" t="n">
        <v>4.6742</v>
      </c>
      <c r="X477" s="6" t="n">
        <v>9.17431E-010</v>
      </c>
      <c r="Y477" s="7" t="n">
        <f aca="false">X477*100000000</f>
        <v>0.0917431</v>
      </c>
      <c r="Z477" s="6"/>
      <c r="AB477" s="6"/>
      <c r="AC477" s="6"/>
      <c r="AD477" s="6"/>
      <c r="AF477" s="6"/>
      <c r="AG477" s="6"/>
      <c r="AH477" s="6"/>
      <c r="AJ477" s="6"/>
      <c r="AK477" s="6"/>
      <c r="AL477" s="6"/>
      <c r="AN477" s="6"/>
      <c r="AO477" s="6"/>
      <c r="AP477" s="6"/>
      <c r="AR477" s="6"/>
      <c r="AS477" s="6"/>
      <c r="AT477" s="6"/>
      <c r="AW477" s="6"/>
      <c r="AX477" s="6"/>
      <c r="AY477" s="6"/>
    </row>
    <row r="478" customFormat="false" ht="12.75" hidden="false" customHeight="false" outlineLevel="0" collapsed="false">
      <c r="B478" s="6" t="n">
        <v>4.6841</v>
      </c>
      <c r="C478" s="6" t="n">
        <v>4.77064E-008</v>
      </c>
      <c r="D478" s="7" t="n">
        <f aca="false">C478*100000000</f>
        <v>4.77064</v>
      </c>
      <c r="F478" s="6" t="n">
        <v>4.6841</v>
      </c>
      <c r="G478" s="6" t="n">
        <v>4.12844E-008</v>
      </c>
      <c r="H478" s="14" t="n">
        <f aca="false">G478*100000000</f>
        <v>4.12844</v>
      </c>
      <c r="I478" s="6"/>
      <c r="J478" s="6" t="n">
        <v>4.6841</v>
      </c>
      <c r="K478" s="6" t="n">
        <v>4.77064E-008</v>
      </c>
      <c r="L478" s="7" t="n">
        <f aca="false">K478*100000000</f>
        <v>4.77064</v>
      </c>
      <c r="M478" s="6"/>
      <c r="N478" s="6" t="n">
        <v>4.6841</v>
      </c>
      <c r="O478" s="6" t="n">
        <v>4.49541E-008</v>
      </c>
      <c r="P478" s="15" t="n">
        <f aca="false">O478*100000000</f>
        <v>4.49541</v>
      </c>
      <c r="Q478" s="6"/>
      <c r="S478" s="6" t="n">
        <v>4.6841</v>
      </c>
      <c r="T478" s="6" t="n">
        <v>2.75229E-009</v>
      </c>
      <c r="U478" s="7" t="n">
        <f aca="false">T478*100000000</f>
        <v>0.275229</v>
      </c>
      <c r="V478" s="6"/>
      <c r="W478" s="6" t="n">
        <v>4.6841</v>
      </c>
      <c r="X478" s="6" t="n">
        <v>3.66972E-009</v>
      </c>
      <c r="Y478" s="7" t="n">
        <f aca="false">X478*100000000</f>
        <v>0.366972</v>
      </c>
      <c r="Z478" s="6"/>
      <c r="AB478" s="6"/>
      <c r="AC478" s="6"/>
      <c r="AD478" s="6"/>
      <c r="AF478" s="6"/>
      <c r="AG478" s="6"/>
      <c r="AH478" s="6"/>
      <c r="AJ478" s="6"/>
      <c r="AK478" s="6"/>
      <c r="AL478" s="6"/>
      <c r="AN478" s="6"/>
      <c r="AO478" s="6"/>
      <c r="AP478" s="6"/>
      <c r="AR478" s="6"/>
      <c r="AS478" s="6"/>
      <c r="AT478" s="6"/>
      <c r="AW478" s="6"/>
      <c r="AX478" s="6"/>
      <c r="AY478" s="6"/>
    </row>
    <row r="479" customFormat="false" ht="12.75" hidden="false" customHeight="false" outlineLevel="0" collapsed="false">
      <c r="B479" s="6" t="n">
        <v>4.6941</v>
      </c>
      <c r="C479" s="6" t="n">
        <v>4.77064E-008</v>
      </c>
      <c r="D479" s="7" t="n">
        <f aca="false">C479*100000000</f>
        <v>4.77064</v>
      </c>
      <c r="F479" s="6" t="n">
        <v>4.6941</v>
      </c>
      <c r="G479" s="6" t="n">
        <v>5.3211E-008</v>
      </c>
      <c r="H479" s="14" t="n">
        <f aca="false">G479*100000000</f>
        <v>5.3211</v>
      </c>
      <c r="I479" s="6"/>
      <c r="J479" s="6" t="n">
        <v>4.6941</v>
      </c>
      <c r="K479" s="6" t="n">
        <v>4.95413E-008</v>
      </c>
      <c r="L479" s="7" t="n">
        <f aca="false">K479*100000000</f>
        <v>4.95413</v>
      </c>
      <c r="M479" s="6"/>
      <c r="N479" s="6" t="n">
        <v>4.6941</v>
      </c>
      <c r="O479" s="6" t="n">
        <v>4.86239E-008</v>
      </c>
      <c r="P479" s="15" t="n">
        <f aca="false">O479*100000000</f>
        <v>4.86239</v>
      </c>
      <c r="Q479" s="6"/>
      <c r="S479" s="6" t="n">
        <v>4.6941</v>
      </c>
      <c r="T479" s="6" t="n">
        <v>2.75229E-009</v>
      </c>
      <c r="U479" s="7" t="n">
        <f aca="false">T479*100000000</f>
        <v>0.275229</v>
      </c>
      <c r="V479" s="6"/>
      <c r="W479" s="6" t="n">
        <v>4.6941</v>
      </c>
      <c r="X479" s="6" t="n">
        <v>6.42202E-009</v>
      </c>
      <c r="Y479" s="7" t="n">
        <f aca="false">X479*100000000</f>
        <v>0.642202</v>
      </c>
      <c r="Z479" s="6"/>
      <c r="AB479" s="6"/>
      <c r="AC479" s="6"/>
      <c r="AD479" s="6"/>
      <c r="AF479" s="6"/>
      <c r="AG479" s="6"/>
      <c r="AH479" s="6"/>
      <c r="AJ479" s="6"/>
      <c r="AK479" s="6"/>
      <c r="AL479" s="6"/>
      <c r="AN479" s="6"/>
      <c r="AO479" s="6"/>
      <c r="AP479" s="6"/>
      <c r="AR479" s="6"/>
      <c r="AS479" s="6"/>
      <c r="AT479" s="6"/>
      <c r="AW479" s="6"/>
      <c r="AX479" s="6"/>
      <c r="AY479" s="6"/>
    </row>
    <row r="480" customFormat="false" ht="12.75" hidden="false" customHeight="false" outlineLevel="0" collapsed="false">
      <c r="B480" s="6" t="n">
        <v>4.7041</v>
      </c>
      <c r="C480" s="6" t="n">
        <v>4.77064E-008</v>
      </c>
      <c r="D480" s="7" t="n">
        <f aca="false">C480*100000000</f>
        <v>4.77064</v>
      </c>
      <c r="F480" s="6" t="n">
        <v>4.7041</v>
      </c>
      <c r="G480" s="6" t="n">
        <v>4.58716E-008</v>
      </c>
      <c r="H480" s="14" t="n">
        <f aca="false">G480*100000000</f>
        <v>4.58716</v>
      </c>
      <c r="I480" s="6"/>
      <c r="J480" s="6" t="n">
        <v>4.7041</v>
      </c>
      <c r="K480" s="6" t="n">
        <v>4.95413E-008</v>
      </c>
      <c r="L480" s="7" t="n">
        <f aca="false">K480*100000000</f>
        <v>4.95413</v>
      </c>
      <c r="M480" s="6"/>
      <c r="N480" s="6" t="n">
        <v>4.7041</v>
      </c>
      <c r="O480" s="6" t="n">
        <v>5.41284E-008</v>
      </c>
      <c r="P480" s="15" t="n">
        <f aca="false">O480*100000000</f>
        <v>5.41284</v>
      </c>
      <c r="Q480" s="6"/>
      <c r="S480" s="6" t="n">
        <v>4.7041</v>
      </c>
      <c r="T480" s="6" t="n">
        <v>2.75229E-009</v>
      </c>
      <c r="U480" s="7" t="n">
        <f aca="false">T480*100000000</f>
        <v>0.275229</v>
      </c>
      <c r="V480" s="6"/>
      <c r="W480" s="6" t="n">
        <v>4.7041</v>
      </c>
      <c r="X480" s="6" t="n">
        <v>3.66972E-009</v>
      </c>
      <c r="Y480" s="7" t="n">
        <f aca="false">X480*100000000</f>
        <v>0.366972</v>
      </c>
      <c r="Z480" s="6"/>
      <c r="AB480" s="6"/>
      <c r="AC480" s="6"/>
      <c r="AD480" s="6"/>
      <c r="AF480" s="6"/>
      <c r="AG480" s="6"/>
      <c r="AH480" s="6"/>
      <c r="AJ480" s="6"/>
      <c r="AK480" s="6"/>
      <c r="AL480" s="6"/>
      <c r="AN480" s="6"/>
      <c r="AO480" s="6"/>
      <c r="AP480" s="6"/>
      <c r="AR480" s="6"/>
      <c r="AS480" s="6"/>
      <c r="AT480" s="6"/>
      <c r="AW480" s="6"/>
      <c r="AX480" s="6"/>
      <c r="AY480" s="6"/>
    </row>
    <row r="481" customFormat="false" ht="12.75" hidden="false" customHeight="false" outlineLevel="0" collapsed="false">
      <c r="B481" s="6" t="n">
        <v>4.7141</v>
      </c>
      <c r="C481" s="6" t="n">
        <v>5.22936E-008</v>
      </c>
      <c r="D481" s="7" t="n">
        <f aca="false">C481*100000000</f>
        <v>5.22936</v>
      </c>
      <c r="F481" s="6" t="n">
        <v>4.7141</v>
      </c>
      <c r="G481" s="6" t="n">
        <v>4.95413E-008</v>
      </c>
      <c r="H481" s="14" t="n">
        <f aca="false">G481*100000000</f>
        <v>4.95413</v>
      </c>
      <c r="I481" s="6"/>
      <c r="J481" s="6" t="n">
        <v>4.7141</v>
      </c>
      <c r="K481" s="6" t="n">
        <v>4.0367E-008</v>
      </c>
      <c r="L481" s="7" t="n">
        <f aca="false">K481*100000000</f>
        <v>4.0367</v>
      </c>
      <c r="M481" s="6"/>
      <c r="N481" s="6" t="n">
        <v>4.7141</v>
      </c>
      <c r="O481" s="6" t="n">
        <v>4.49541E-008</v>
      </c>
      <c r="P481" s="15" t="n">
        <f aca="false">O481*100000000</f>
        <v>4.49541</v>
      </c>
      <c r="Q481" s="6"/>
      <c r="S481" s="6" t="n">
        <v>4.7141</v>
      </c>
      <c r="T481" s="6" t="n">
        <v>4.58716E-009</v>
      </c>
      <c r="U481" s="7" t="n">
        <f aca="false">T481*100000000</f>
        <v>0.458716</v>
      </c>
      <c r="V481" s="6"/>
      <c r="W481" s="6" t="n">
        <v>4.7141</v>
      </c>
      <c r="X481" s="6" t="n">
        <v>5.50459E-009</v>
      </c>
      <c r="Y481" s="7" t="n">
        <f aca="false">X481*100000000</f>
        <v>0.550459</v>
      </c>
      <c r="Z481" s="6"/>
      <c r="AB481" s="6"/>
      <c r="AC481" s="6"/>
      <c r="AD481" s="6"/>
      <c r="AF481" s="6"/>
      <c r="AG481" s="6"/>
      <c r="AH481" s="6"/>
      <c r="AJ481" s="6"/>
      <c r="AK481" s="6"/>
      <c r="AL481" s="6"/>
      <c r="AN481" s="6"/>
      <c r="AO481" s="6"/>
      <c r="AP481" s="6"/>
      <c r="AR481" s="6"/>
      <c r="AS481" s="6"/>
      <c r="AT481" s="6"/>
      <c r="AW481" s="6"/>
      <c r="AX481" s="6"/>
      <c r="AY481" s="6"/>
    </row>
    <row r="482" customFormat="false" ht="12.75" hidden="false" customHeight="false" outlineLevel="0" collapsed="false">
      <c r="B482" s="6" t="n">
        <v>4.7241</v>
      </c>
      <c r="C482" s="6" t="n">
        <v>5.50459E-008</v>
      </c>
      <c r="D482" s="7" t="n">
        <f aca="false">C482*100000000</f>
        <v>5.50459</v>
      </c>
      <c r="F482" s="6" t="n">
        <v>4.7241</v>
      </c>
      <c r="G482" s="6" t="n">
        <v>5.77982E-008</v>
      </c>
      <c r="H482" s="14" t="n">
        <f aca="false">G482*100000000</f>
        <v>5.77982</v>
      </c>
      <c r="I482" s="6"/>
      <c r="J482" s="6" t="n">
        <v>4.7241</v>
      </c>
      <c r="K482" s="6" t="n">
        <v>6.14679E-008</v>
      </c>
      <c r="L482" s="7" t="n">
        <f aca="false">K482*100000000</f>
        <v>6.14679</v>
      </c>
      <c r="M482" s="6"/>
      <c r="N482" s="6" t="n">
        <v>4.7241</v>
      </c>
      <c r="O482" s="6" t="n">
        <v>5.77982E-008</v>
      </c>
      <c r="P482" s="15" t="n">
        <f aca="false">O482*100000000</f>
        <v>5.77982</v>
      </c>
      <c r="Q482" s="6"/>
      <c r="S482" s="6" t="n">
        <v>4.7241</v>
      </c>
      <c r="T482" s="6" t="n">
        <v>1.83486E-009</v>
      </c>
      <c r="U482" s="7" t="n">
        <f aca="false">T482*100000000</f>
        <v>0.183486</v>
      </c>
      <c r="V482" s="6"/>
      <c r="W482" s="6" t="n">
        <v>4.7241</v>
      </c>
      <c r="X482" s="6" t="n">
        <v>4.58716E-009</v>
      </c>
      <c r="Y482" s="7" t="n">
        <f aca="false">X482*100000000</f>
        <v>0.458716</v>
      </c>
      <c r="Z482" s="6"/>
      <c r="AB482" s="6"/>
      <c r="AC482" s="6"/>
      <c r="AD482" s="6"/>
      <c r="AF482" s="6"/>
      <c r="AG482" s="6"/>
      <c r="AH482" s="6"/>
      <c r="AJ482" s="6"/>
      <c r="AK482" s="6"/>
      <c r="AL482" s="6"/>
      <c r="AN482" s="6"/>
      <c r="AO482" s="6"/>
      <c r="AP482" s="6"/>
      <c r="AR482" s="6"/>
      <c r="AS482" s="6"/>
      <c r="AT482" s="6"/>
      <c r="AW482" s="6"/>
      <c r="AX482" s="6"/>
      <c r="AY482" s="6"/>
    </row>
    <row r="483" customFormat="false" ht="12.75" hidden="false" customHeight="false" outlineLevel="0" collapsed="false">
      <c r="B483" s="6" t="n">
        <v>4.7341</v>
      </c>
      <c r="C483" s="6" t="n">
        <v>4.49541E-008</v>
      </c>
      <c r="D483" s="7" t="n">
        <f aca="false">C483*100000000</f>
        <v>4.49541</v>
      </c>
      <c r="F483" s="6" t="n">
        <v>4.7341</v>
      </c>
      <c r="G483" s="6" t="n">
        <v>4.31193E-008</v>
      </c>
      <c r="H483" s="14" t="n">
        <f aca="false">G483*100000000</f>
        <v>4.31193</v>
      </c>
      <c r="I483" s="6"/>
      <c r="J483" s="6" t="n">
        <v>4.7341</v>
      </c>
      <c r="K483" s="6" t="n">
        <v>5.3211E-008</v>
      </c>
      <c r="L483" s="7" t="n">
        <f aca="false">K483*100000000</f>
        <v>5.3211</v>
      </c>
      <c r="M483" s="6"/>
      <c r="N483" s="6" t="n">
        <v>4.7341</v>
      </c>
      <c r="O483" s="6" t="n">
        <v>5.22936E-008</v>
      </c>
      <c r="P483" s="15" t="n">
        <f aca="false">O483*100000000</f>
        <v>5.22936</v>
      </c>
      <c r="Q483" s="6"/>
      <c r="S483" s="6" t="n">
        <v>4.7341</v>
      </c>
      <c r="T483" s="6" t="n">
        <v>2.75229E-009</v>
      </c>
      <c r="U483" s="7" t="n">
        <f aca="false">T483*100000000</f>
        <v>0.275229</v>
      </c>
      <c r="V483" s="6"/>
      <c r="W483" s="6" t="n">
        <v>4.7341</v>
      </c>
      <c r="X483" s="6" t="n">
        <v>4.58716E-009</v>
      </c>
      <c r="Y483" s="7" t="n">
        <f aca="false">X483*100000000</f>
        <v>0.458716</v>
      </c>
      <c r="Z483" s="6"/>
      <c r="AB483" s="6"/>
      <c r="AC483" s="6"/>
      <c r="AD483" s="6"/>
      <c r="AF483" s="6"/>
      <c r="AG483" s="6"/>
      <c r="AH483" s="6"/>
      <c r="AJ483" s="6"/>
      <c r="AK483" s="6"/>
      <c r="AL483" s="6"/>
      <c r="AN483" s="6"/>
      <c r="AO483" s="6"/>
      <c r="AP483" s="6"/>
      <c r="AR483" s="6"/>
      <c r="AS483" s="6"/>
      <c r="AT483" s="6"/>
      <c r="AW483" s="6"/>
      <c r="AX483" s="6"/>
      <c r="AY483" s="6"/>
    </row>
    <row r="484" customFormat="false" ht="12.75" hidden="false" customHeight="false" outlineLevel="0" collapsed="false">
      <c r="B484" s="6" t="n">
        <v>4.7441</v>
      </c>
      <c r="C484" s="6" t="n">
        <v>5.59633E-008</v>
      </c>
      <c r="D484" s="7" t="n">
        <f aca="false">C484*100000000</f>
        <v>5.59633</v>
      </c>
      <c r="F484" s="6" t="n">
        <v>4.7441</v>
      </c>
      <c r="G484" s="6" t="n">
        <v>5.77982E-008</v>
      </c>
      <c r="H484" s="14" t="n">
        <f aca="false">G484*100000000</f>
        <v>5.77982</v>
      </c>
      <c r="I484" s="6"/>
      <c r="J484" s="6" t="n">
        <v>4.7441</v>
      </c>
      <c r="K484" s="6" t="n">
        <v>4.86239E-008</v>
      </c>
      <c r="L484" s="7" t="n">
        <f aca="false">K484*100000000</f>
        <v>4.86239</v>
      </c>
      <c r="M484" s="6"/>
      <c r="N484" s="6" t="n">
        <v>4.7441</v>
      </c>
      <c r="O484" s="6" t="n">
        <v>5.9633E-008</v>
      </c>
      <c r="P484" s="15" t="n">
        <f aca="false">O484*100000000</f>
        <v>5.9633</v>
      </c>
      <c r="Q484" s="6"/>
      <c r="S484" s="6" t="n">
        <v>4.7441</v>
      </c>
      <c r="T484" s="6" t="n">
        <v>7.33945E-009</v>
      </c>
      <c r="U484" s="7" t="n">
        <f aca="false">T484*100000000</f>
        <v>0.733945</v>
      </c>
      <c r="V484" s="6"/>
      <c r="W484" s="6" t="n">
        <v>4.7441</v>
      </c>
      <c r="X484" s="6" t="n">
        <v>3.66972E-009</v>
      </c>
      <c r="Y484" s="7" t="n">
        <f aca="false">X484*100000000</f>
        <v>0.366972</v>
      </c>
      <c r="Z484" s="6"/>
      <c r="AB484" s="6"/>
      <c r="AC484" s="6"/>
      <c r="AD484" s="6"/>
      <c r="AF484" s="6"/>
      <c r="AG484" s="6"/>
      <c r="AH484" s="6"/>
      <c r="AJ484" s="6"/>
      <c r="AK484" s="6"/>
      <c r="AL484" s="6"/>
      <c r="AN484" s="6"/>
      <c r="AO484" s="6"/>
      <c r="AP484" s="6"/>
      <c r="AR484" s="6"/>
      <c r="AS484" s="6"/>
      <c r="AT484" s="6"/>
      <c r="AW484" s="6"/>
      <c r="AX484" s="6"/>
      <c r="AY484" s="6"/>
    </row>
    <row r="485" customFormat="false" ht="12.75" hidden="false" customHeight="false" outlineLevel="0" collapsed="false">
      <c r="B485" s="6" t="n">
        <v>4.7541</v>
      </c>
      <c r="C485" s="6" t="n">
        <v>5.68807E-008</v>
      </c>
      <c r="D485" s="7" t="n">
        <f aca="false">C485*100000000</f>
        <v>5.68807</v>
      </c>
      <c r="F485" s="6" t="n">
        <v>4.7541</v>
      </c>
      <c r="G485" s="6" t="n">
        <v>6.05505E-008</v>
      </c>
      <c r="H485" s="14" t="n">
        <f aca="false">G485*100000000</f>
        <v>6.05505</v>
      </c>
      <c r="I485" s="6"/>
      <c r="J485" s="6" t="n">
        <v>4.7541</v>
      </c>
      <c r="K485" s="6" t="n">
        <v>4.86239E-008</v>
      </c>
      <c r="L485" s="7" t="n">
        <f aca="false">K485*100000000</f>
        <v>4.86239</v>
      </c>
      <c r="M485" s="6"/>
      <c r="N485" s="6" t="n">
        <v>4.7541</v>
      </c>
      <c r="O485" s="6" t="n">
        <v>4.95413E-008</v>
      </c>
      <c r="P485" s="15" t="n">
        <f aca="false">O485*100000000</f>
        <v>4.95413</v>
      </c>
      <c r="Q485" s="6"/>
      <c r="S485" s="6" t="n">
        <v>4.7541</v>
      </c>
      <c r="T485" s="6" t="n">
        <v>1.83486E-009</v>
      </c>
      <c r="U485" s="7" t="n">
        <f aca="false">T485*100000000</f>
        <v>0.183486</v>
      </c>
      <c r="V485" s="6"/>
      <c r="W485" s="6" t="n">
        <v>4.7541</v>
      </c>
      <c r="X485" s="6" t="n">
        <v>0</v>
      </c>
      <c r="Y485" s="7" t="n">
        <f aca="false">X485*100000000</f>
        <v>0</v>
      </c>
      <c r="Z485" s="6"/>
      <c r="AB485" s="6"/>
      <c r="AC485" s="6"/>
      <c r="AD485" s="6"/>
      <c r="AF485" s="6"/>
      <c r="AG485" s="6"/>
      <c r="AH485" s="6"/>
      <c r="AJ485" s="6"/>
      <c r="AK485" s="6"/>
      <c r="AL485" s="6"/>
      <c r="AN485" s="6"/>
      <c r="AO485" s="6"/>
      <c r="AP485" s="6"/>
      <c r="AR485" s="6"/>
      <c r="AS485" s="6"/>
      <c r="AT485" s="6"/>
      <c r="AW485" s="6"/>
      <c r="AX485" s="6"/>
      <c r="AY485" s="6"/>
    </row>
    <row r="486" customFormat="false" ht="12.75" hidden="false" customHeight="false" outlineLevel="0" collapsed="false">
      <c r="B486" s="6" t="n">
        <v>4.764</v>
      </c>
      <c r="C486" s="6" t="n">
        <v>5.3211E-008</v>
      </c>
      <c r="D486" s="7" t="n">
        <f aca="false">C486*100000000</f>
        <v>5.3211</v>
      </c>
      <c r="F486" s="6" t="n">
        <v>4.764</v>
      </c>
      <c r="G486" s="6" t="n">
        <v>5.3211E-008</v>
      </c>
      <c r="H486" s="14" t="n">
        <f aca="false">G486*100000000</f>
        <v>5.3211</v>
      </c>
      <c r="I486" s="6"/>
      <c r="J486" s="6" t="n">
        <v>4.764</v>
      </c>
      <c r="K486" s="6" t="n">
        <v>4.6789E-008</v>
      </c>
      <c r="L486" s="7" t="n">
        <f aca="false">K486*100000000</f>
        <v>4.6789</v>
      </c>
      <c r="M486" s="6"/>
      <c r="N486" s="6" t="n">
        <v>4.764</v>
      </c>
      <c r="O486" s="6" t="n">
        <v>5.04587E-008</v>
      </c>
      <c r="P486" s="15" t="n">
        <f aca="false">O486*100000000</f>
        <v>5.04587</v>
      </c>
      <c r="Q486" s="6"/>
      <c r="S486" s="6" t="n">
        <v>4.764</v>
      </c>
      <c r="T486" s="6" t="n">
        <v>6.42202E-009</v>
      </c>
      <c r="U486" s="7" t="n">
        <f aca="false">T486*100000000</f>
        <v>0.642202</v>
      </c>
      <c r="V486" s="6"/>
      <c r="W486" s="6" t="n">
        <v>4.764</v>
      </c>
      <c r="X486" s="6" t="n">
        <v>4.58716E-009</v>
      </c>
      <c r="Y486" s="7" t="n">
        <f aca="false">X486*100000000</f>
        <v>0.458716</v>
      </c>
      <c r="Z486" s="6"/>
      <c r="AB486" s="6"/>
      <c r="AC486" s="6"/>
      <c r="AD486" s="6"/>
      <c r="AF486" s="6"/>
      <c r="AG486" s="6"/>
      <c r="AH486" s="6"/>
      <c r="AJ486" s="6"/>
      <c r="AK486" s="6"/>
      <c r="AL486" s="6"/>
      <c r="AN486" s="6"/>
      <c r="AO486" s="6"/>
      <c r="AP486" s="6"/>
      <c r="AR486" s="6"/>
      <c r="AS486" s="6"/>
      <c r="AT486" s="6"/>
      <c r="AW486" s="6"/>
      <c r="AX486" s="6"/>
      <c r="AY486" s="6"/>
    </row>
    <row r="487" customFormat="false" ht="12.75" hidden="false" customHeight="false" outlineLevel="0" collapsed="false">
      <c r="B487" s="6" t="n">
        <v>4.774</v>
      </c>
      <c r="C487" s="6" t="n">
        <v>5.3211E-008</v>
      </c>
      <c r="D487" s="7" t="n">
        <f aca="false">C487*100000000</f>
        <v>5.3211</v>
      </c>
      <c r="F487" s="6" t="n">
        <v>4.774</v>
      </c>
      <c r="G487" s="6" t="n">
        <v>5.22936E-008</v>
      </c>
      <c r="H487" s="14" t="n">
        <f aca="false">G487*100000000</f>
        <v>5.22936</v>
      </c>
      <c r="I487" s="6"/>
      <c r="J487" s="6" t="n">
        <v>4.774</v>
      </c>
      <c r="K487" s="6" t="n">
        <v>4.49541E-008</v>
      </c>
      <c r="L487" s="7" t="n">
        <f aca="false">K487*100000000</f>
        <v>4.49541</v>
      </c>
      <c r="M487" s="6"/>
      <c r="N487" s="6" t="n">
        <v>4.774</v>
      </c>
      <c r="O487" s="6" t="n">
        <v>5.13761E-008</v>
      </c>
      <c r="P487" s="15" t="n">
        <f aca="false">O487*100000000</f>
        <v>5.13761</v>
      </c>
      <c r="Q487" s="6"/>
      <c r="S487" s="6" t="n">
        <v>4.774</v>
      </c>
      <c r="T487" s="6" t="n">
        <v>1.83486E-009</v>
      </c>
      <c r="U487" s="7" t="n">
        <f aca="false">T487*100000000</f>
        <v>0.183486</v>
      </c>
      <c r="V487" s="6"/>
      <c r="W487" s="6" t="n">
        <v>4.774</v>
      </c>
      <c r="X487" s="6" t="n">
        <v>1.83486E-009</v>
      </c>
      <c r="Y487" s="7" t="n">
        <f aca="false">X487*100000000</f>
        <v>0.183486</v>
      </c>
      <c r="Z487" s="6"/>
      <c r="AB487" s="6"/>
      <c r="AC487" s="6"/>
      <c r="AD487" s="6"/>
      <c r="AF487" s="6"/>
      <c r="AG487" s="6"/>
      <c r="AH487" s="6"/>
      <c r="AJ487" s="6"/>
      <c r="AK487" s="6"/>
      <c r="AL487" s="6"/>
      <c r="AN487" s="6"/>
      <c r="AO487" s="6"/>
      <c r="AP487" s="6"/>
      <c r="AR487" s="6"/>
      <c r="AS487" s="6"/>
      <c r="AT487" s="6"/>
      <c r="AW487" s="6"/>
      <c r="AX487" s="6"/>
      <c r="AY487" s="6"/>
    </row>
    <row r="488" customFormat="false" ht="12.75" hidden="false" customHeight="false" outlineLevel="0" collapsed="false">
      <c r="B488" s="6" t="n">
        <v>4.784</v>
      </c>
      <c r="C488" s="6" t="n">
        <v>4.6789E-008</v>
      </c>
      <c r="D488" s="7" t="n">
        <f aca="false">C488*100000000</f>
        <v>4.6789</v>
      </c>
      <c r="F488" s="6" t="n">
        <v>4.784</v>
      </c>
      <c r="G488" s="6" t="n">
        <v>4.12844E-008</v>
      </c>
      <c r="H488" s="14" t="n">
        <f aca="false">G488*100000000</f>
        <v>4.12844</v>
      </c>
      <c r="I488" s="6"/>
      <c r="J488" s="6" t="n">
        <v>4.784</v>
      </c>
      <c r="K488" s="6" t="n">
        <v>4.95413E-008</v>
      </c>
      <c r="L488" s="7" t="n">
        <f aca="false">K488*100000000</f>
        <v>4.95413</v>
      </c>
      <c r="M488" s="6"/>
      <c r="N488" s="6" t="n">
        <v>4.784</v>
      </c>
      <c r="O488" s="6" t="n">
        <v>3.85321E-008</v>
      </c>
      <c r="P488" s="15" t="n">
        <f aca="false">O488*100000000</f>
        <v>3.85321</v>
      </c>
      <c r="Q488" s="6"/>
      <c r="S488" s="6" t="n">
        <v>4.784</v>
      </c>
      <c r="T488" s="6" t="n">
        <v>5.50459E-009</v>
      </c>
      <c r="U488" s="7" t="n">
        <f aca="false">T488*100000000</f>
        <v>0.550459</v>
      </c>
      <c r="V488" s="6"/>
      <c r="W488" s="6" t="n">
        <v>4.784</v>
      </c>
      <c r="X488" s="6" t="n">
        <v>5.50459E-009</v>
      </c>
      <c r="Y488" s="7" t="n">
        <f aca="false">X488*100000000</f>
        <v>0.550459</v>
      </c>
      <c r="Z488" s="6"/>
      <c r="AB488" s="6"/>
      <c r="AC488" s="6"/>
      <c r="AD488" s="6"/>
      <c r="AF488" s="6"/>
      <c r="AG488" s="6"/>
      <c r="AH488" s="6"/>
      <c r="AJ488" s="6"/>
      <c r="AK488" s="6"/>
      <c r="AL488" s="6"/>
      <c r="AN488" s="6"/>
      <c r="AO488" s="6"/>
      <c r="AP488" s="6"/>
      <c r="AR488" s="6"/>
      <c r="AS488" s="6"/>
      <c r="AT488" s="6"/>
      <c r="AW488" s="6"/>
      <c r="AX488" s="6"/>
      <c r="AY488" s="6"/>
    </row>
    <row r="489" customFormat="false" ht="12.75" hidden="false" customHeight="false" outlineLevel="0" collapsed="false">
      <c r="B489" s="6" t="n">
        <v>4.794</v>
      </c>
      <c r="C489" s="6" t="n">
        <v>3.76147E-008</v>
      </c>
      <c r="D489" s="7" t="n">
        <f aca="false">C489*100000000</f>
        <v>3.76147</v>
      </c>
      <c r="F489" s="6" t="n">
        <v>4.794</v>
      </c>
      <c r="G489" s="6" t="n">
        <v>3.85321E-008</v>
      </c>
      <c r="H489" s="14" t="n">
        <f aca="false">G489*100000000</f>
        <v>3.85321</v>
      </c>
      <c r="I489" s="6"/>
      <c r="J489" s="6" t="n">
        <v>4.794</v>
      </c>
      <c r="K489" s="6" t="n">
        <v>4.40367E-008</v>
      </c>
      <c r="L489" s="7" t="n">
        <f aca="false">K489*100000000</f>
        <v>4.40367</v>
      </c>
      <c r="M489" s="6"/>
      <c r="N489" s="6" t="n">
        <v>4.794</v>
      </c>
      <c r="O489" s="6" t="n">
        <v>4.49541E-008</v>
      </c>
      <c r="P489" s="15" t="n">
        <f aca="false">O489*100000000</f>
        <v>4.49541</v>
      </c>
      <c r="Q489" s="6"/>
      <c r="S489" s="6" t="n">
        <v>4.794</v>
      </c>
      <c r="T489" s="6" t="n">
        <v>1.83486E-009</v>
      </c>
      <c r="U489" s="7" t="n">
        <f aca="false">T489*100000000</f>
        <v>0.183486</v>
      </c>
      <c r="V489" s="6"/>
      <c r="W489" s="6" t="n">
        <v>4.794</v>
      </c>
      <c r="X489" s="6" t="n">
        <v>2.75229E-009</v>
      </c>
      <c r="Y489" s="7" t="n">
        <f aca="false">X489*100000000</f>
        <v>0.275229</v>
      </c>
      <c r="Z489" s="6"/>
      <c r="AB489" s="6"/>
      <c r="AC489" s="6"/>
      <c r="AD489" s="6"/>
      <c r="AF489" s="6"/>
      <c r="AG489" s="6"/>
      <c r="AH489" s="6"/>
      <c r="AJ489" s="6"/>
      <c r="AK489" s="6"/>
      <c r="AL489" s="6"/>
      <c r="AN489" s="6"/>
      <c r="AO489" s="6"/>
      <c r="AP489" s="6"/>
      <c r="AR489" s="6"/>
      <c r="AS489" s="6"/>
      <c r="AT489" s="6"/>
      <c r="AW489" s="6"/>
      <c r="AX489" s="6"/>
      <c r="AY489" s="6"/>
    </row>
    <row r="490" customFormat="false" ht="12.75" hidden="false" customHeight="false" outlineLevel="0" collapsed="false">
      <c r="B490" s="6" t="n">
        <v>4.804</v>
      </c>
      <c r="C490" s="6" t="n">
        <v>3.85321E-008</v>
      </c>
      <c r="D490" s="7" t="n">
        <f aca="false">C490*100000000</f>
        <v>3.85321</v>
      </c>
      <c r="F490" s="6" t="n">
        <v>4.804</v>
      </c>
      <c r="G490" s="6" t="n">
        <v>4.12844E-008</v>
      </c>
      <c r="H490" s="14" t="n">
        <f aca="false">G490*100000000</f>
        <v>4.12844</v>
      </c>
      <c r="I490" s="6"/>
      <c r="J490" s="6" t="n">
        <v>4.804</v>
      </c>
      <c r="K490" s="6" t="n">
        <v>3.66972E-008</v>
      </c>
      <c r="L490" s="7" t="n">
        <f aca="false">K490*100000000</f>
        <v>3.66972</v>
      </c>
      <c r="M490" s="6"/>
      <c r="N490" s="6" t="n">
        <v>4.804</v>
      </c>
      <c r="O490" s="6" t="n">
        <v>4.31193E-008</v>
      </c>
      <c r="P490" s="15" t="n">
        <f aca="false">O490*100000000</f>
        <v>4.31193</v>
      </c>
      <c r="Q490" s="6"/>
      <c r="S490" s="6" t="n">
        <v>4.804</v>
      </c>
      <c r="T490" s="6" t="n">
        <v>2.75229E-009</v>
      </c>
      <c r="U490" s="7" t="n">
        <f aca="false">T490*100000000</f>
        <v>0.275229</v>
      </c>
      <c r="V490" s="6"/>
      <c r="W490" s="6" t="n">
        <v>4.804</v>
      </c>
      <c r="X490" s="6" t="n">
        <v>6.42202E-009</v>
      </c>
      <c r="Y490" s="7" t="n">
        <f aca="false">X490*100000000</f>
        <v>0.642202</v>
      </c>
      <c r="Z490" s="6"/>
      <c r="AB490" s="6"/>
      <c r="AC490" s="6"/>
      <c r="AD490" s="6"/>
      <c r="AF490" s="6"/>
      <c r="AG490" s="6"/>
      <c r="AH490" s="6"/>
      <c r="AJ490" s="6"/>
      <c r="AK490" s="6"/>
      <c r="AL490" s="6"/>
      <c r="AN490" s="6"/>
      <c r="AO490" s="6"/>
      <c r="AP490" s="6"/>
      <c r="AR490" s="6"/>
      <c r="AS490" s="6"/>
      <c r="AT490" s="6"/>
      <c r="AW490" s="6"/>
      <c r="AX490" s="6"/>
      <c r="AY490" s="6"/>
    </row>
    <row r="491" customFormat="false" ht="12.75" hidden="false" customHeight="false" outlineLevel="0" collapsed="false">
      <c r="B491" s="6" t="n">
        <v>4.814</v>
      </c>
      <c r="C491" s="6" t="n">
        <v>5.22936E-008</v>
      </c>
      <c r="D491" s="7" t="n">
        <f aca="false">C491*100000000</f>
        <v>5.22936</v>
      </c>
      <c r="F491" s="6" t="n">
        <v>4.814</v>
      </c>
      <c r="G491" s="6" t="n">
        <v>5.41284E-008</v>
      </c>
      <c r="H491" s="14" t="n">
        <f aca="false">G491*100000000</f>
        <v>5.41284</v>
      </c>
      <c r="I491" s="6"/>
      <c r="J491" s="6" t="n">
        <v>4.814</v>
      </c>
      <c r="K491" s="6" t="n">
        <v>3.94495E-008</v>
      </c>
      <c r="L491" s="7" t="n">
        <f aca="false">K491*100000000</f>
        <v>3.94495</v>
      </c>
      <c r="M491" s="6"/>
      <c r="N491" s="6" t="n">
        <v>4.814</v>
      </c>
      <c r="O491" s="6" t="n">
        <v>4.31193E-008</v>
      </c>
      <c r="P491" s="15" t="n">
        <f aca="false">O491*100000000</f>
        <v>4.31193</v>
      </c>
      <c r="Q491" s="6"/>
      <c r="S491" s="6" t="n">
        <v>4.814</v>
      </c>
      <c r="T491" s="6" t="n">
        <v>1.83486E-009</v>
      </c>
      <c r="U491" s="7" t="n">
        <f aca="false">T491*100000000</f>
        <v>0.183486</v>
      </c>
      <c r="V491" s="6"/>
      <c r="W491" s="6" t="n">
        <v>4.814</v>
      </c>
      <c r="X491" s="6" t="n">
        <v>3.66972E-009</v>
      </c>
      <c r="Y491" s="7" t="n">
        <f aca="false">X491*100000000</f>
        <v>0.366972</v>
      </c>
      <c r="Z491" s="6"/>
      <c r="AB491" s="6"/>
      <c r="AC491" s="6"/>
      <c r="AD491" s="6"/>
      <c r="AF491" s="6"/>
      <c r="AG491" s="6"/>
      <c r="AH491" s="6"/>
      <c r="AJ491" s="6"/>
      <c r="AK491" s="6"/>
      <c r="AL491" s="6"/>
      <c r="AN491" s="6"/>
      <c r="AO491" s="6"/>
      <c r="AP491" s="6"/>
      <c r="AR491" s="6"/>
      <c r="AS491" s="6"/>
      <c r="AT491" s="6"/>
      <c r="AW491" s="6"/>
      <c r="AX491" s="6"/>
      <c r="AY491" s="6"/>
    </row>
    <row r="492" customFormat="false" ht="12.75" hidden="false" customHeight="false" outlineLevel="0" collapsed="false">
      <c r="B492" s="6" t="n">
        <v>4.824</v>
      </c>
      <c r="C492" s="6" t="n">
        <v>4.77064E-008</v>
      </c>
      <c r="D492" s="7" t="n">
        <f aca="false">C492*100000000</f>
        <v>4.77064</v>
      </c>
      <c r="F492" s="6" t="n">
        <v>4.824</v>
      </c>
      <c r="G492" s="6" t="n">
        <v>4.6789E-008</v>
      </c>
      <c r="H492" s="14" t="n">
        <f aca="false">G492*100000000</f>
        <v>4.6789</v>
      </c>
      <c r="I492" s="6"/>
      <c r="J492" s="6" t="n">
        <v>4.824</v>
      </c>
      <c r="K492" s="6" t="n">
        <v>5.50459E-008</v>
      </c>
      <c r="L492" s="7" t="n">
        <f aca="false">K492*100000000</f>
        <v>5.50459</v>
      </c>
      <c r="M492" s="6"/>
      <c r="N492" s="6" t="n">
        <v>4.824</v>
      </c>
      <c r="O492" s="6" t="n">
        <v>6.14679E-008</v>
      </c>
      <c r="P492" s="15" t="n">
        <f aca="false">O492*100000000</f>
        <v>6.14679</v>
      </c>
      <c r="Q492" s="6"/>
      <c r="S492" s="6" t="n">
        <v>4.824</v>
      </c>
      <c r="T492" s="6" t="n">
        <v>1.83486E-009</v>
      </c>
      <c r="U492" s="7" t="n">
        <f aca="false">T492*100000000</f>
        <v>0.183486</v>
      </c>
      <c r="V492" s="6"/>
      <c r="W492" s="6" t="n">
        <v>4.824</v>
      </c>
      <c r="X492" s="6" t="n">
        <v>9.17431E-010</v>
      </c>
      <c r="Y492" s="7" t="n">
        <f aca="false">X492*100000000</f>
        <v>0.0917431</v>
      </c>
      <c r="Z492" s="6"/>
      <c r="AB492" s="6"/>
      <c r="AC492" s="6"/>
      <c r="AD492" s="6"/>
      <c r="AF492" s="6"/>
      <c r="AG492" s="6"/>
      <c r="AH492" s="6"/>
      <c r="AJ492" s="6"/>
      <c r="AK492" s="6"/>
      <c r="AL492" s="6"/>
      <c r="AN492" s="6"/>
      <c r="AO492" s="6"/>
      <c r="AP492" s="6"/>
      <c r="AR492" s="6"/>
      <c r="AS492" s="6"/>
      <c r="AT492" s="6"/>
      <c r="AW492" s="6"/>
      <c r="AX492" s="6"/>
      <c r="AY492" s="6"/>
    </row>
    <row r="493" customFormat="false" ht="12.75" hidden="false" customHeight="false" outlineLevel="0" collapsed="false">
      <c r="B493" s="6" t="n">
        <v>4.834</v>
      </c>
      <c r="C493" s="6" t="n">
        <v>4.86239E-008</v>
      </c>
      <c r="D493" s="7" t="n">
        <f aca="false">C493*100000000</f>
        <v>4.86239</v>
      </c>
      <c r="F493" s="6" t="n">
        <v>4.834</v>
      </c>
      <c r="G493" s="6" t="n">
        <v>4.95413E-008</v>
      </c>
      <c r="H493" s="14" t="n">
        <f aca="false">G493*100000000</f>
        <v>4.95413</v>
      </c>
      <c r="I493" s="6"/>
      <c r="J493" s="6" t="n">
        <v>4.834</v>
      </c>
      <c r="K493" s="6" t="n">
        <v>5.9633E-008</v>
      </c>
      <c r="L493" s="7" t="n">
        <f aca="false">K493*100000000</f>
        <v>5.9633</v>
      </c>
      <c r="M493" s="6"/>
      <c r="N493" s="6" t="n">
        <v>4.834</v>
      </c>
      <c r="O493" s="6" t="n">
        <v>5.04587E-008</v>
      </c>
      <c r="P493" s="15" t="n">
        <f aca="false">O493*100000000</f>
        <v>5.04587</v>
      </c>
      <c r="Q493" s="6"/>
      <c r="S493" s="6" t="n">
        <v>4.834</v>
      </c>
      <c r="T493" s="6" t="n">
        <v>2.75229E-009</v>
      </c>
      <c r="U493" s="7" t="n">
        <f aca="false">T493*100000000</f>
        <v>0.275229</v>
      </c>
      <c r="V493" s="6"/>
      <c r="W493" s="6" t="n">
        <v>4.834</v>
      </c>
      <c r="X493" s="6" t="n">
        <v>9.17431E-010</v>
      </c>
      <c r="Y493" s="7" t="n">
        <f aca="false">X493*100000000</f>
        <v>0.0917431</v>
      </c>
      <c r="Z493" s="6"/>
      <c r="AB493" s="6"/>
      <c r="AC493" s="6"/>
      <c r="AD493" s="6"/>
      <c r="AF493" s="6"/>
      <c r="AG493" s="6"/>
      <c r="AH493" s="6"/>
      <c r="AJ493" s="6"/>
      <c r="AK493" s="6"/>
      <c r="AL493" s="6"/>
      <c r="AN493" s="6"/>
      <c r="AO493" s="6"/>
      <c r="AP493" s="6"/>
      <c r="AR493" s="6"/>
      <c r="AS493" s="6"/>
      <c r="AT493" s="6"/>
      <c r="AW493" s="6"/>
      <c r="AX493" s="6"/>
      <c r="AY493" s="6"/>
    </row>
    <row r="494" customFormat="false" ht="12.75" hidden="false" customHeight="false" outlineLevel="0" collapsed="false">
      <c r="B494" s="6" t="n">
        <v>4.8439</v>
      </c>
      <c r="C494" s="6" t="n">
        <v>4.0367E-008</v>
      </c>
      <c r="D494" s="7" t="n">
        <f aca="false">C494*100000000</f>
        <v>4.0367</v>
      </c>
      <c r="F494" s="6" t="n">
        <v>4.8439</v>
      </c>
      <c r="G494" s="6" t="n">
        <v>4.58716E-008</v>
      </c>
      <c r="H494" s="14" t="n">
        <f aca="false">G494*100000000</f>
        <v>4.58716</v>
      </c>
      <c r="I494" s="6"/>
      <c r="J494" s="6" t="n">
        <v>4.8439</v>
      </c>
      <c r="K494" s="6" t="n">
        <v>3.85321E-008</v>
      </c>
      <c r="L494" s="7" t="n">
        <f aca="false">K494*100000000</f>
        <v>3.85321</v>
      </c>
      <c r="M494" s="6"/>
      <c r="N494" s="6" t="n">
        <v>4.8439</v>
      </c>
      <c r="O494" s="6" t="n">
        <v>4.31193E-008</v>
      </c>
      <c r="P494" s="15" t="n">
        <f aca="false">O494*100000000</f>
        <v>4.31193</v>
      </c>
      <c r="Q494" s="6"/>
      <c r="S494" s="6" t="n">
        <v>4.8439</v>
      </c>
      <c r="T494" s="6" t="n">
        <v>2.75229E-009</v>
      </c>
      <c r="U494" s="7" t="n">
        <f aca="false">T494*100000000</f>
        <v>0.275229</v>
      </c>
      <c r="V494" s="6"/>
      <c r="W494" s="6" t="n">
        <v>4.8439</v>
      </c>
      <c r="X494" s="6" t="n">
        <v>9.17431E-010</v>
      </c>
      <c r="Y494" s="7" t="n">
        <f aca="false">X494*100000000</f>
        <v>0.0917431</v>
      </c>
      <c r="Z494" s="6"/>
      <c r="AB494" s="6"/>
      <c r="AC494" s="6"/>
      <c r="AD494" s="6"/>
      <c r="AF494" s="6"/>
      <c r="AG494" s="6"/>
      <c r="AH494" s="6"/>
      <c r="AJ494" s="6"/>
      <c r="AK494" s="6"/>
      <c r="AL494" s="6"/>
      <c r="AN494" s="6"/>
      <c r="AO494" s="6"/>
      <c r="AP494" s="6"/>
      <c r="AR494" s="6"/>
      <c r="AS494" s="6"/>
      <c r="AT494" s="6"/>
      <c r="AW494" s="6"/>
      <c r="AX494" s="6"/>
      <c r="AY494" s="6"/>
    </row>
    <row r="495" customFormat="false" ht="12.75" hidden="false" customHeight="false" outlineLevel="0" collapsed="false">
      <c r="B495" s="6" t="n">
        <v>4.8539</v>
      </c>
      <c r="C495" s="6" t="n">
        <v>4.12844E-008</v>
      </c>
      <c r="D495" s="7" t="n">
        <f aca="false">C495*100000000</f>
        <v>4.12844</v>
      </c>
      <c r="F495" s="6" t="n">
        <v>4.8539</v>
      </c>
      <c r="G495" s="6" t="n">
        <v>3.66972E-008</v>
      </c>
      <c r="H495" s="14" t="n">
        <f aca="false">G495*100000000</f>
        <v>3.66972</v>
      </c>
      <c r="I495" s="6"/>
      <c r="J495" s="6" t="n">
        <v>4.8539</v>
      </c>
      <c r="K495" s="6" t="n">
        <v>6.23853E-008</v>
      </c>
      <c r="L495" s="7" t="n">
        <f aca="false">K495*100000000</f>
        <v>6.23853</v>
      </c>
      <c r="M495" s="6"/>
      <c r="N495" s="6" t="n">
        <v>4.8539</v>
      </c>
      <c r="O495" s="6" t="n">
        <v>5.3211E-008</v>
      </c>
      <c r="P495" s="15" t="n">
        <f aca="false">O495*100000000</f>
        <v>5.3211</v>
      </c>
      <c r="Q495" s="6"/>
      <c r="S495" s="6" t="n">
        <v>4.8539</v>
      </c>
      <c r="T495" s="6" t="n">
        <v>1.83486E-009</v>
      </c>
      <c r="U495" s="7" t="n">
        <f aca="false">T495*100000000</f>
        <v>0.183486</v>
      </c>
      <c r="V495" s="6"/>
      <c r="W495" s="6" t="n">
        <v>4.8539</v>
      </c>
      <c r="X495" s="6" t="n">
        <v>1.83486E-009</v>
      </c>
      <c r="Y495" s="7" t="n">
        <f aca="false">X495*100000000</f>
        <v>0.183486</v>
      </c>
      <c r="Z495" s="6"/>
      <c r="AB495" s="6"/>
      <c r="AC495" s="6"/>
      <c r="AD495" s="6"/>
      <c r="AF495" s="6"/>
      <c r="AG495" s="6"/>
      <c r="AH495" s="6"/>
      <c r="AJ495" s="6"/>
      <c r="AK495" s="6"/>
      <c r="AL495" s="6"/>
      <c r="AN495" s="6"/>
      <c r="AO495" s="6"/>
      <c r="AP495" s="6"/>
      <c r="AR495" s="6"/>
      <c r="AS495" s="6"/>
      <c r="AT495" s="6"/>
      <c r="AW495" s="6"/>
      <c r="AX495" s="6"/>
      <c r="AY495" s="6"/>
    </row>
    <row r="496" customFormat="false" ht="12.75" hidden="false" customHeight="false" outlineLevel="0" collapsed="false">
      <c r="B496" s="6" t="n">
        <v>4.8639</v>
      </c>
      <c r="C496" s="6" t="n">
        <v>4.31193E-008</v>
      </c>
      <c r="D496" s="7" t="n">
        <f aca="false">C496*100000000</f>
        <v>4.31193</v>
      </c>
      <c r="F496" s="6" t="n">
        <v>4.8639</v>
      </c>
      <c r="G496" s="6" t="n">
        <v>4.12844E-008</v>
      </c>
      <c r="H496" s="14" t="n">
        <f aca="false">G496*100000000</f>
        <v>4.12844</v>
      </c>
      <c r="I496" s="6"/>
      <c r="J496" s="6" t="n">
        <v>4.8639</v>
      </c>
      <c r="K496" s="6" t="n">
        <v>3.48624E-008</v>
      </c>
      <c r="L496" s="7" t="n">
        <f aca="false">K496*100000000</f>
        <v>3.48624</v>
      </c>
      <c r="M496" s="6"/>
      <c r="N496" s="6" t="n">
        <v>4.8639</v>
      </c>
      <c r="O496" s="6" t="n">
        <v>2.66055E-008</v>
      </c>
      <c r="P496" s="15" t="n">
        <f aca="false">O496*100000000</f>
        <v>2.66055</v>
      </c>
      <c r="Q496" s="6"/>
      <c r="S496" s="6" t="n">
        <v>4.8639</v>
      </c>
      <c r="T496" s="6" t="n">
        <v>9.17431E-010</v>
      </c>
      <c r="U496" s="7" t="n">
        <f aca="false">T496*100000000</f>
        <v>0.0917431</v>
      </c>
      <c r="V496" s="6"/>
      <c r="W496" s="6" t="n">
        <v>4.8639</v>
      </c>
      <c r="X496" s="6" t="n">
        <v>1.83486E-009</v>
      </c>
      <c r="Y496" s="7" t="n">
        <f aca="false">X496*100000000</f>
        <v>0.183486</v>
      </c>
      <c r="Z496" s="6"/>
      <c r="AB496" s="6"/>
      <c r="AC496" s="6"/>
      <c r="AD496" s="6"/>
      <c r="AF496" s="6"/>
      <c r="AG496" s="6"/>
      <c r="AH496" s="6"/>
      <c r="AJ496" s="6"/>
      <c r="AK496" s="6"/>
      <c r="AL496" s="6"/>
      <c r="AN496" s="6"/>
      <c r="AO496" s="6"/>
      <c r="AP496" s="6"/>
      <c r="AR496" s="6"/>
      <c r="AS496" s="6"/>
      <c r="AT496" s="6"/>
      <c r="AW496" s="6"/>
      <c r="AX496" s="6"/>
      <c r="AY496" s="6"/>
    </row>
    <row r="497" customFormat="false" ht="12.75" hidden="false" customHeight="false" outlineLevel="0" collapsed="false">
      <c r="B497" s="6" t="n">
        <v>4.8739</v>
      </c>
      <c r="C497" s="6" t="n">
        <v>5.3211E-008</v>
      </c>
      <c r="D497" s="7" t="n">
        <f aca="false">C497*100000000</f>
        <v>5.3211</v>
      </c>
      <c r="F497" s="6" t="n">
        <v>4.8739</v>
      </c>
      <c r="G497" s="6" t="n">
        <v>4.86239E-008</v>
      </c>
      <c r="H497" s="14" t="n">
        <f aca="false">G497*100000000</f>
        <v>4.86239</v>
      </c>
      <c r="I497" s="6"/>
      <c r="J497" s="6" t="n">
        <v>4.8739</v>
      </c>
      <c r="K497" s="6" t="n">
        <v>3.85321E-008</v>
      </c>
      <c r="L497" s="7" t="n">
        <f aca="false">K497*100000000</f>
        <v>3.85321</v>
      </c>
      <c r="M497" s="6"/>
      <c r="N497" s="6" t="n">
        <v>4.8739</v>
      </c>
      <c r="O497" s="6" t="n">
        <v>4.31193E-008</v>
      </c>
      <c r="P497" s="15" t="n">
        <f aca="false">O497*100000000</f>
        <v>4.31193</v>
      </c>
      <c r="Q497" s="6"/>
      <c r="S497" s="6" t="n">
        <v>4.8739</v>
      </c>
      <c r="T497" s="6" t="n">
        <v>1.83486E-009</v>
      </c>
      <c r="U497" s="7" t="n">
        <f aca="false">T497*100000000</f>
        <v>0.183486</v>
      </c>
      <c r="V497" s="6"/>
      <c r="W497" s="6" t="n">
        <v>4.8739</v>
      </c>
      <c r="X497" s="6" t="n">
        <v>9.17431E-010</v>
      </c>
      <c r="Y497" s="7" t="n">
        <f aca="false">X497*100000000</f>
        <v>0.0917431</v>
      </c>
      <c r="Z497" s="6"/>
      <c r="AB497" s="6"/>
      <c r="AC497" s="6"/>
      <c r="AD497" s="6"/>
      <c r="AF497" s="6"/>
      <c r="AG497" s="6"/>
      <c r="AH497" s="6"/>
      <c r="AJ497" s="6"/>
      <c r="AK497" s="6"/>
      <c r="AL497" s="6"/>
      <c r="AN497" s="6"/>
      <c r="AO497" s="6"/>
      <c r="AP497" s="6"/>
      <c r="AR497" s="6"/>
      <c r="AS497" s="6"/>
      <c r="AT497" s="6"/>
      <c r="AW497" s="6"/>
      <c r="AX497" s="6"/>
      <c r="AY497" s="6"/>
    </row>
    <row r="498" customFormat="false" ht="12.75" hidden="false" customHeight="false" outlineLevel="0" collapsed="false">
      <c r="B498" s="6" t="n">
        <v>4.8839</v>
      </c>
      <c r="C498" s="6" t="n">
        <v>4.0367E-008</v>
      </c>
      <c r="D498" s="7" t="n">
        <f aca="false">C498*100000000</f>
        <v>4.0367</v>
      </c>
      <c r="F498" s="6" t="n">
        <v>4.8839</v>
      </c>
      <c r="G498" s="6" t="n">
        <v>4.0367E-008</v>
      </c>
      <c r="H498" s="14" t="n">
        <f aca="false">G498*100000000</f>
        <v>4.0367</v>
      </c>
      <c r="I498" s="6"/>
      <c r="J498" s="6" t="n">
        <v>4.8839</v>
      </c>
      <c r="K498" s="6" t="n">
        <v>4.6789E-008</v>
      </c>
      <c r="L498" s="7" t="n">
        <f aca="false">K498*100000000</f>
        <v>4.6789</v>
      </c>
      <c r="M498" s="6"/>
      <c r="N498" s="6" t="n">
        <v>4.8839</v>
      </c>
      <c r="O498" s="6" t="n">
        <v>3.66972E-008</v>
      </c>
      <c r="P498" s="15" t="n">
        <f aca="false">O498*100000000</f>
        <v>3.66972</v>
      </c>
      <c r="Q498" s="6"/>
      <c r="S498" s="6" t="n">
        <v>4.8839</v>
      </c>
      <c r="T498" s="6" t="n">
        <v>1.83486E-009</v>
      </c>
      <c r="U498" s="7" t="n">
        <f aca="false">T498*100000000</f>
        <v>0.183486</v>
      </c>
      <c r="V498" s="6"/>
      <c r="W498" s="6" t="n">
        <v>4.8839</v>
      </c>
      <c r="X498" s="6" t="n">
        <v>1.83486E-009</v>
      </c>
      <c r="Y498" s="7" t="n">
        <f aca="false">X498*100000000</f>
        <v>0.183486</v>
      </c>
      <c r="Z498" s="6"/>
      <c r="AB498" s="6"/>
      <c r="AC498" s="6"/>
      <c r="AD498" s="6"/>
      <c r="AF498" s="6"/>
      <c r="AG498" s="6"/>
      <c r="AH498" s="6"/>
      <c r="AJ498" s="6"/>
      <c r="AK498" s="6"/>
      <c r="AL498" s="6"/>
      <c r="AN498" s="6"/>
      <c r="AO498" s="6"/>
      <c r="AP498" s="6"/>
      <c r="AR498" s="6"/>
      <c r="AS498" s="6"/>
      <c r="AT498" s="6"/>
      <c r="AW498" s="6"/>
      <c r="AX498" s="6"/>
      <c r="AY498" s="6"/>
    </row>
    <row r="499" customFormat="false" ht="12.75" hidden="false" customHeight="false" outlineLevel="0" collapsed="false">
      <c r="B499" s="6" t="n">
        <v>4.8939</v>
      </c>
      <c r="C499" s="6" t="n">
        <v>5.41284E-008</v>
      </c>
      <c r="D499" s="7" t="n">
        <f aca="false">C499*100000000</f>
        <v>5.41284</v>
      </c>
      <c r="F499" s="6" t="n">
        <v>4.8939</v>
      </c>
      <c r="G499" s="6" t="n">
        <v>4.58716E-008</v>
      </c>
      <c r="H499" s="14" t="n">
        <f aca="false">G499*100000000</f>
        <v>4.58716</v>
      </c>
      <c r="I499" s="6"/>
      <c r="J499" s="6" t="n">
        <v>4.8939</v>
      </c>
      <c r="K499" s="6" t="n">
        <v>4.86239E-008</v>
      </c>
      <c r="L499" s="7" t="n">
        <f aca="false">K499*100000000</f>
        <v>4.86239</v>
      </c>
      <c r="M499" s="6"/>
      <c r="N499" s="6" t="n">
        <v>4.8939</v>
      </c>
      <c r="O499" s="6" t="n">
        <v>4.6789E-008</v>
      </c>
      <c r="P499" s="15" t="n">
        <f aca="false">O499*100000000</f>
        <v>4.6789</v>
      </c>
      <c r="Q499" s="6"/>
      <c r="S499" s="6" t="n">
        <v>4.8939</v>
      </c>
      <c r="T499" s="6" t="n">
        <v>1.83486E-009</v>
      </c>
      <c r="U499" s="7" t="n">
        <f aca="false">T499*100000000</f>
        <v>0.183486</v>
      </c>
      <c r="V499" s="6"/>
      <c r="W499" s="6" t="n">
        <v>4.8939</v>
      </c>
      <c r="X499" s="6" t="n">
        <v>9.17431E-010</v>
      </c>
      <c r="Y499" s="7" t="n">
        <f aca="false">X499*100000000</f>
        <v>0.0917431</v>
      </c>
      <c r="Z499" s="6"/>
      <c r="AB499" s="6"/>
      <c r="AC499" s="6"/>
      <c r="AD499" s="6"/>
      <c r="AF499" s="6"/>
      <c r="AG499" s="6"/>
      <c r="AH499" s="6"/>
      <c r="AJ499" s="6"/>
      <c r="AK499" s="6"/>
      <c r="AL499" s="6"/>
      <c r="AN499" s="6"/>
      <c r="AO499" s="6"/>
      <c r="AP499" s="6"/>
      <c r="AR499" s="6"/>
      <c r="AS499" s="6"/>
      <c r="AT499" s="6"/>
      <c r="AW499" s="6"/>
      <c r="AX499" s="6"/>
      <c r="AY499" s="6"/>
    </row>
    <row r="500" customFormat="false" ht="12.75" hidden="false" customHeight="false" outlineLevel="0" collapsed="false">
      <c r="B500" s="6" t="n">
        <v>4.9039</v>
      </c>
      <c r="C500" s="6" t="n">
        <v>6.05505E-008</v>
      </c>
      <c r="D500" s="7" t="n">
        <f aca="false">C500*100000000</f>
        <v>6.05505</v>
      </c>
      <c r="F500" s="6" t="n">
        <v>4.9039</v>
      </c>
      <c r="G500" s="6" t="n">
        <v>5.22936E-008</v>
      </c>
      <c r="H500" s="14" t="n">
        <f aca="false">G500*100000000</f>
        <v>5.22936</v>
      </c>
      <c r="I500" s="6"/>
      <c r="J500" s="6" t="n">
        <v>4.9039</v>
      </c>
      <c r="K500" s="6" t="n">
        <v>5.50459E-008</v>
      </c>
      <c r="L500" s="7" t="n">
        <f aca="false">K500*100000000</f>
        <v>5.50459</v>
      </c>
      <c r="M500" s="6"/>
      <c r="N500" s="6" t="n">
        <v>4.9039</v>
      </c>
      <c r="O500" s="6" t="n">
        <v>5.77982E-008</v>
      </c>
      <c r="P500" s="15" t="n">
        <f aca="false">O500*100000000</f>
        <v>5.77982</v>
      </c>
      <c r="Q500" s="6"/>
      <c r="S500" s="6" t="n">
        <v>4.9039</v>
      </c>
      <c r="T500" s="6" t="n">
        <v>9.17431E-010</v>
      </c>
      <c r="U500" s="7" t="n">
        <f aca="false">T500*100000000</f>
        <v>0.0917431</v>
      </c>
      <c r="V500" s="6"/>
      <c r="W500" s="6" t="n">
        <v>4.9039</v>
      </c>
      <c r="X500" s="6" t="n">
        <v>1.83486E-009</v>
      </c>
      <c r="Y500" s="7" t="n">
        <f aca="false">X500*100000000</f>
        <v>0.183486</v>
      </c>
      <c r="Z500" s="6"/>
      <c r="AB500" s="6"/>
      <c r="AC500" s="6"/>
      <c r="AD500" s="6"/>
      <c r="AF500" s="6"/>
      <c r="AG500" s="6"/>
      <c r="AH500" s="6"/>
      <c r="AJ500" s="6"/>
      <c r="AK500" s="6"/>
      <c r="AL500" s="6"/>
      <c r="AN500" s="6"/>
      <c r="AO500" s="6"/>
      <c r="AP500" s="6"/>
      <c r="AR500" s="6"/>
      <c r="AS500" s="6"/>
      <c r="AT500" s="6"/>
      <c r="AW500" s="6"/>
      <c r="AX500" s="6"/>
      <c r="AY500" s="6"/>
    </row>
    <row r="501" customFormat="false" ht="12.75" hidden="false" customHeight="false" outlineLevel="0" collapsed="false">
      <c r="B501" s="6" t="n">
        <v>4.9139</v>
      </c>
      <c r="C501" s="6" t="n">
        <v>4.49541E-008</v>
      </c>
      <c r="D501" s="7" t="n">
        <f aca="false">C501*100000000</f>
        <v>4.49541</v>
      </c>
      <c r="F501" s="6" t="n">
        <v>4.9139</v>
      </c>
      <c r="G501" s="6" t="n">
        <v>4.22018E-008</v>
      </c>
      <c r="H501" s="14" t="n">
        <f aca="false">G501*100000000</f>
        <v>4.22018</v>
      </c>
      <c r="I501" s="6"/>
      <c r="J501" s="6" t="n">
        <v>4.9139</v>
      </c>
      <c r="K501" s="6" t="n">
        <v>3.85321E-008</v>
      </c>
      <c r="L501" s="7" t="n">
        <f aca="false">K501*100000000</f>
        <v>3.85321</v>
      </c>
      <c r="M501" s="6"/>
      <c r="N501" s="6" t="n">
        <v>4.9139</v>
      </c>
      <c r="O501" s="6" t="n">
        <v>4.12844E-008</v>
      </c>
      <c r="P501" s="15" t="n">
        <f aca="false">O501*100000000</f>
        <v>4.12844</v>
      </c>
      <c r="Q501" s="6"/>
      <c r="S501" s="6" t="n">
        <v>4.9139</v>
      </c>
      <c r="T501" s="6" t="n">
        <v>1.83486E-009</v>
      </c>
      <c r="U501" s="7" t="n">
        <f aca="false">T501*100000000</f>
        <v>0.183486</v>
      </c>
      <c r="V501" s="6"/>
      <c r="W501" s="6" t="n">
        <v>4.9139</v>
      </c>
      <c r="X501" s="6" t="n">
        <v>9.17431E-010</v>
      </c>
      <c r="Y501" s="7" t="n">
        <f aca="false">X501*100000000</f>
        <v>0.0917431</v>
      </c>
      <c r="Z501" s="6"/>
      <c r="AB501" s="6"/>
      <c r="AC501" s="6"/>
      <c r="AD501" s="6"/>
      <c r="AF501" s="6"/>
      <c r="AG501" s="6"/>
      <c r="AH501" s="6"/>
      <c r="AJ501" s="6"/>
      <c r="AK501" s="6"/>
      <c r="AL501" s="6"/>
      <c r="AN501" s="6"/>
      <c r="AO501" s="6"/>
      <c r="AP501" s="6"/>
      <c r="AR501" s="6"/>
      <c r="AS501" s="6"/>
      <c r="AT501" s="6"/>
      <c r="AW501" s="6"/>
      <c r="AX501" s="6"/>
      <c r="AY501" s="6"/>
    </row>
    <row r="502" customFormat="false" ht="12.75" hidden="false" customHeight="false" outlineLevel="0" collapsed="false">
      <c r="B502" s="6" t="n">
        <v>4.9238</v>
      </c>
      <c r="C502" s="6" t="n">
        <v>2.66055E-008</v>
      </c>
      <c r="D502" s="7" t="n">
        <f aca="false">C502*100000000</f>
        <v>2.66055</v>
      </c>
      <c r="F502" s="6" t="n">
        <v>4.9238</v>
      </c>
      <c r="G502" s="6" t="n">
        <v>3.48624E-008</v>
      </c>
      <c r="H502" s="14" t="n">
        <f aca="false">G502*100000000</f>
        <v>3.48624</v>
      </c>
      <c r="I502" s="9"/>
      <c r="J502" s="6" t="n">
        <v>4.9238</v>
      </c>
      <c r="K502" s="6" t="n">
        <v>3.94495E-008</v>
      </c>
      <c r="L502" s="7" t="n">
        <f aca="false">K502*100000000</f>
        <v>3.94495</v>
      </c>
      <c r="M502" s="6"/>
      <c r="N502" s="6" t="n">
        <v>4.9238</v>
      </c>
      <c r="O502" s="6" t="n">
        <v>3.66972E-008</v>
      </c>
      <c r="P502" s="15" t="n">
        <f aca="false">O502*100000000</f>
        <v>3.66972</v>
      </c>
      <c r="Q502" s="6"/>
      <c r="S502" s="6" t="n">
        <v>4.9238</v>
      </c>
      <c r="T502" s="6" t="n">
        <v>9.17431E-010</v>
      </c>
      <c r="U502" s="7" t="n">
        <f aca="false">T502*100000000</f>
        <v>0.0917431</v>
      </c>
      <c r="V502" s="6"/>
      <c r="W502" s="6" t="n">
        <v>4.9238</v>
      </c>
      <c r="X502" s="6" t="n">
        <v>0</v>
      </c>
      <c r="Y502" s="7" t="n">
        <f aca="false">X502*100000000</f>
        <v>0</v>
      </c>
      <c r="Z502" s="6"/>
      <c r="AB502" s="6"/>
      <c r="AC502" s="6"/>
      <c r="AD502" s="6"/>
      <c r="AF502" s="6"/>
      <c r="AG502" s="6"/>
      <c r="AH502" s="6"/>
      <c r="AJ502" s="6"/>
      <c r="AK502" s="6"/>
      <c r="AL502" s="6"/>
      <c r="AN502" s="6"/>
      <c r="AO502" s="6"/>
      <c r="AP502" s="6"/>
      <c r="AR502" s="6"/>
      <c r="AS502" s="6"/>
      <c r="AT502" s="6"/>
      <c r="AW502" s="6"/>
      <c r="AX502" s="6"/>
      <c r="AY502" s="6"/>
    </row>
    <row r="503" customFormat="false" ht="12.75" hidden="false" customHeight="false" outlineLevel="0" collapsed="false">
      <c r="B503" s="6" t="n">
        <v>4.9338</v>
      </c>
      <c r="C503" s="6" t="n">
        <v>4.31193E-008</v>
      </c>
      <c r="D503" s="7" t="n">
        <f aca="false">C503*100000000</f>
        <v>4.31193</v>
      </c>
      <c r="F503" s="17" t="n">
        <v>4.9338</v>
      </c>
      <c r="G503" s="17" t="n">
        <v>3.94495E-008</v>
      </c>
      <c r="H503" s="14" t="n">
        <f aca="false">G503*100000000</f>
        <v>3.94495</v>
      </c>
      <c r="I503" s="6"/>
      <c r="J503" s="6" t="n">
        <v>4.9338</v>
      </c>
      <c r="K503" s="6" t="n">
        <v>4.12844E-008</v>
      </c>
      <c r="L503" s="7" t="n">
        <f aca="false">K503*100000000</f>
        <v>4.12844</v>
      </c>
      <c r="M503" s="6"/>
      <c r="N503" s="6" t="n">
        <v>4.9338</v>
      </c>
      <c r="O503" s="6" t="n">
        <v>4.12844E-008</v>
      </c>
      <c r="P503" s="15" t="n">
        <f aca="false">O503*100000000</f>
        <v>4.12844</v>
      </c>
      <c r="Q503" s="6"/>
      <c r="S503" s="6" t="n">
        <v>4.9338</v>
      </c>
      <c r="T503" s="6" t="n">
        <v>9.17431E-010</v>
      </c>
      <c r="U503" s="7" t="n">
        <f aca="false">T503*100000000</f>
        <v>0.0917431</v>
      </c>
      <c r="V503" s="6"/>
      <c r="W503" s="6" t="n">
        <v>4.9338</v>
      </c>
      <c r="X503" s="6" t="n">
        <v>9.17431E-010</v>
      </c>
      <c r="Y503" s="7" t="n">
        <f aca="false">X503*100000000</f>
        <v>0.0917431</v>
      </c>
      <c r="Z503" s="6"/>
      <c r="AB503" s="6"/>
      <c r="AC503" s="6"/>
      <c r="AD503" s="6"/>
      <c r="AF503" s="6"/>
      <c r="AG503" s="6"/>
      <c r="AH503" s="6"/>
      <c r="AJ503" s="6"/>
      <c r="AK503" s="6"/>
      <c r="AL503" s="6"/>
      <c r="AN503" s="8"/>
      <c r="AO503" s="6"/>
      <c r="AP503" s="9"/>
      <c r="AR503" s="8"/>
      <c r="AS503" s="6"/>
      <c r="AT503" s="9"/>
      <c r="AW503" s="6"/>
      <c r="AX503" s="6"/>
      <c r="AY503" s="6"/>
    </row>
    <row r="504" customFormat="false" ht="12.75" hidden="false" customHeight="false" outlineLevel="0" collapsed="false">
      <c r="B504" s="6" t="n">
        <v>4.9438</v>
      </c>
      <c r="C504" s="6" t="n">
        <v>1.22936E-007</v>
      </c>
      <c r="D504" s="7" t="n">
        <f aca="false">C504*100000000</f>
        <v>12.2936</v>
      </c>
      <c r="E504" s="11" t="s">
        <v>1</v>
      </c>
      <c r="F504" s="12" t="n">
        <v>4.9438</v>
      </c>
      <c r="G504" s="12" t="n">
        <v>1.2844E-007</v>
      </c>
      <c r="H504" s="13" t="n">
        <f aca="false">G504*100000000</f>
        <v>12.844</v>
      </c>
      <c r="I504" s="6"/>
      <c r="J504" s="6" t="n">
        <v>4.9438</v>
      </c>
      <c r="K504" s="6" t="n">
        <v>1.53211E-007</v>
      </c>
      <c r="L504" s="7" t="n">
        <f aca="false">K504*100000000</f>
        <v>15.3211</v>
      </c>
      <c r="M504" s="6"/>
      <c r="N504" s="12" t="n">
        <v>4.9438</v>
      </c>
      <c r="O504" s="12" t="n">
        <v>1.43119E-007</v>
      </c>
      <c r="P504" s="13" t="n">
        <f aca="false">O504*100000000</f>
        <v>14.3119</v>
      </c>
      <c r="Q504" s="12" t="s">
        <v>1</v>
      </c>
      <c r="S504" s="6" t="n">
        <v>4.9438</v>
      </c>
      <c r="T504" s="6" t="n">
        <v>6.42202E-009</v>
      </c>
      <c r="U504" s="7" t="n">
        <f aca="false">T504*100000000</f>
        <v>0.642202</v>
      </c>
      <c r="V504" s="6"/>
      <c r="W504" s="6" t="n">
        <v>4.9438</v>
      </c>
      <c r="X504" s="6" t="n">
        <v>4.58716E-009</v>
      </c>
      <c r="Y504" s="7" t="n">
        <f aca="false">X504*100000000</f>
        <v>0.458716</v>
      </c>
      <c r="Z504" s="6"/>
      <c r="AB504" s="6"/>
      <c r="AC504" s="6"/>
      <c r="AD504" s="6"/>
      <c r="AF504" s="6"/>
      <c r="AG504" s="6"/>
      <c r="AH504" s="6"/>
      <c r="AJ504" s="6"/>
      <c r="AK504" s="6"/>
      <c r="AL504" s="6"/>
      <c r="AN504" s="8"/>
      <c r="AO504" s="6"/>
      <c r="AP504" s="9"/>
      <c r="AR504" s="8"/>
      <c r="AS504" s="6"/>
      <c r="AT504" s="9"/>
      <c r="AW504" s="8"/>
      <c r="AX504" s="8"/>
      <c r="AY504" s="8"/>
    </row>
    <row r="505" customFormat="false" ht="12.75" hidden="false" customHeight="false" outlineLevel="0" collapsed="false">
      <c r="B505" s="6" t="n">
        <v>4.9538</v>
      </c>
      <c r="C505" s="6" t="n">
        <v>3.57798E-008</v>
      </c>
      <c r="D505" s="7" t="n">
        <f aca="false">C505*100000000</f>
        <v>3.57798</v>
      </c>
      <c r="F505" s="6" t="n">
        <v>4.9538</v>
      </c>
      <c r="G505" s="6" t="n">
        <v>3.3945E-008</v>
      </c>
      <c r="H505" s="14" t="n">
        <f aca="false">G505*100000000</f>
        <v>3.3945</v>
      </c>
      <c r="I505" s="6"/>
      <c r="J505" s="6" t="n">
        <v>4.9538</v>
      </c>
      <c r="K505" s="6" t="n">
        <v>4.58716E-008</v>
      </c>
      <c r="L505" s="7" t="n">
        <f aca="false">K505*100000000</f>
        <v>4.58716</v>
      </c>
      <c r="M505" s="6"/>
      <c r="N505" s="6" t="n">
        <v>4.9538</v>
      </c>
      <c r="O505" s="6" t="n">
        <v>4.6789E-008</v>
      </c>
      <c r="P505" s="15" t="n">
        <f aca="false">O505*100000000</f>
        <v>4.6789</v>
      </c>
      <c r="Q505" s="6"/>
      <c r="S505" s="6" t="n">
        <v>4.9538</v>
      </c>
      <c r="T505" s="6" t="n">
        <v>1.83486E-009</v>
      </c>
      <c r="U505" s="7" t="n">
        <f aca="false">T505*100000000</f>
        <v>0.183486</v>
      </c>
      <c r="V505" s="6"/>
      <c r="W505" s="6" t="n">
        <v>4.9538</v>
      </c>
      <c r="X505" s="6" t="n">
        <v>9.17431E-010</v>
      </c>
      <c r="Y505" s="7" t="n">
        <f aca="false">X505*100000000</f>
        <v>0.0917431</v>
      </c>
      <c r="Z505" s="6"/>
      <c r="AB505" s="6"/>
      <c r="AC505" s="6"/>
      <c r="AD505" s="6"/>
      <c r="AF505" s="6"/>
      <c r="AG505" s="6"/>
      <c r="AH505" s="6"/>
      <c r="AJ505" s="6"/>
      <c r="AK505" s="6"/>
      <c r="AL505" s="6"/>
      <c r="AN505" s="6"/>
      <c r="AO505" s="6"/>
      <c r="AP505" s="6"/>
      <c r="AR505" s="6"/>
      <c r="AS505" s="6"/>
      <c r="AT505" s="6"/>
      <c r="AW505" s="6"/>
      <c r="AX505" s="6"/>
      <c r="AY505" s="6"/>
    </row>
    <row r="506" customFormat="false" ht="12.75" hidden="false" customHeight="false" outlineLevel="0" collapsed="false">
      <c r="B506" s="6" t="n">
        <v>4.9638</v>
      </c>
      <c r="C506" s="6" t="n">
        <v>3.85321E-008</v>
      </c>
      <c r="D506" s="7" t="n">
        <f aca="false">C506*100000000</f>
        <v>3.85321</v>
      </c>
      <c r="F506" s="6" t="n">
        <v>4.9638</v>
      </c>
      <c r="G506" s="6" t="n">
        <v>3.85321E-008</v>
      </c>
      <c r="H506" s="14" t="n">
        <f aca="false">G506*100000000</f>
        <v>3.85321</v>
      </c>
      <c r="I506" s="6"/>
      <c r="J506" s="6" t="n">
        <v>4.9638</v>
      </c>
      <c r="K506" s="6" t="n">
        <v>4.31193E-008</v>
      </c>
      <c r="L506" s="7" t="n">
        <f aca="false">K506*100000000</f>
        <v>4.31193</v>
      </c>
      <c r="M506" s="6"/>
      <c r="N506" s="6" t="n">
        <v>4.9638</v>
      </c>
      <c r="O506" s="6" t="n">
        <v>4.6789E-008</v>
      </c>
      <c r="P506" s="15" t="n">
        <f aca="false">O506*100000000</f>
        <v>4.6789</v>
      </c>
      <c r="Q506" s="6"/>
      <c r="S506" s="6" t="n">
        <v>4.9638</v>
      </c>
      <c r="T506" s="6" t="n">
        <v>1.83486E-009</v>
      </c>
      <c r="U506" s="7" t="n">
        <f aca="false">T506*100000000</f>
        <v>0.183486</v>
      </c>
      <c r="V506" s="6"/>
      <c r="W506" s="6" t="n">
        <v>4.9638</v>
      </c>
      <c r="X506" s="6" t="n">
        <v>9.17431E-010</v>
      </c>
      <c r="Y506" s="7" t="n">
        <f aca="false">X506*100000000</f>
        <v>0.0917431</v>
      </c>
      <c r="Z506" s="6"/>
      <c r="AB506" s="6"/>
      <c r="AC506" s="6"/>
      <c r="AD506" s="6"/>
      <c r="AF506" s="6"/>
      <c r="AG506" s="6"/>
      <c r="AH506" s="6"/>
      <c r="AJ506" s="6"/>
      <c r="AK506" s="6"/>
      <c r="AL506" s="6"/>
      <c r="AN506" s="6"/>
      <c r="AO506" s="6"/>
      <c r="AP506" s="6"/>
      <c r="AR506" s="6"/>
      <c r="AS506" s="6"/>
      <c r="AT506" s="6"/>
      <c r="AW506" s="6"/>
      <c r="AX506" s="6"/>
      <c r="AY506" s="6"/>
    </row>
    <row r="507" customFormat="false" ht="12.75" hidden="false" customHeight="false" outlineLevel="0" collapsed="false">
      <c r="B507" s="6" t="n">
        <v>4.9738</v>
      </c>
      <c r="C507" s="6" t="n">
        <v>3.57798E-008</v>
      </c>
      <c r="D507" s="7" t="n">
        <f aca="false">C507*100000000</f>
        <v>3.57798</v>
      </c>
      <c r="F507" s="6" t="n">
        <v>4.9738</v>
      </c>
      <c r="G507" s="6" t="n">
        <v>3.66972E-008</v>
      </c>
      <c r="H507" s="14" t="n">
        <f aca="false">G507*100000000</f>
        <v>3.66972</v>
      </c>
      <c r="I507" s="6"/>
      <c r="J507" s="6" t="n">
        <v>4.9738</v>
      </c>
      <c r="K507" s="6" t="n">
        <v>3.48624E-008</v>
      </c>
      <c r="L507" s="7" t="n">
        <f aca="false">K507*100000000</f>
        <v>3.48624</v>
      </c>
      <c r="M507" s="6"/>
      <c r="N507" s="6" t="n">
        <v>4.9738</v>
      </c>
      <c r="O507" s="6" t="n">
        <v>3.57798E-008</v>
      </c>
      <c r="P507" s="15" t="n">
        <f aca="false">O507*100000000</f>
        <v>3.57798</v>
      </c>
      <c r="Q507" s="6"/>
      <c r="S507" s="6" t="n">
        <v>4.9738</v>
      </c>
      <c r="T507" s="6" t="n">
        <v>1.83486E-009</v>
      </c>
      <c r="U507" s="7" t="n">
        <f aca="false">T507*100000000</f>
        <v>0.183486</v>
      </c>
      <c r="V507" s="6"/>
      <c r="W507" s="6" t="n">
        <v>4.9738</v>
      </c>
      <c r="X507" s="6" t="n">
        <v>9.17431E-010</v>
      </c>
      <c r="Y507" s="7" t="n">
        <f aca="false">X507*100000000</f>
        <v>0.0917431</v>
      </c>
      <c r="Z507" s="6"/>
      <c r="AB507" s="6"/>
      <c r="AC507" s="6"/>
      <c r="AD507" s="6"/>
      <c r="AF507" s="6"/>
      <c r="AG507" s="6"/>
      <c r="AH507" s="6"/>
      <c r="AJ507" s="6"/>
      <c r="AK507" s="6"/>
      <c r="AL507" s="6"/>
      <c r="AN507" s="6"/>
      <c r="AO507" s="6"/>
      <c r="AP507" s="6"/>
      <c r="AR507" s="6"/>
      <c r="AS507" s="6"/>
      <c r="AT507" s="6"/>
      <c r="AW507" s="6"/>
      <c r="AX507" s="6"/>
      <c r="AY507" s="6"/>
    </row>
    <row r="508" customFormat="false" ht="12.75" hidden="false" customHeight="false" outlineLevel="0" collapsed="false">
      <c r="B508" s="6" t="n">
        <v>4.9838</v>
      </c>
      <c r="C508" s="6" t="n">
        <v>5.22936E-008</v>
      </c>
      <c r="D508" s="7" t="n">
        <f aca="false">C508*100000000</f>
        <v>5.22936</v>
      </c>
      <c r="F508" s="6" t="n">
        <v>4.9838</v>
      </c>
      <c r="G508" s="6" t="n">
        <v>4.95413E-008</v>
      </c>
      <c r="H508" s="14" t="n">
        <f aca="false">G508*100000000</f>
        <v>4.95413</v>
      </c>
      <c r="I508" s="6"/>
      <c r="J508" s="6" t="n">
        <v>4.9838</v>
      </c>
      <c r="K508" s="6" t="n">
        <v>4.86239E-008</v>
      </c>
      <c r="L508" s="7" t="n">
        <f aca="false">K508*100000000</f>
        <v>4.86239</v>
      </c>
      <c r="M508" s="6"/>
      <c r="N508" s="6" t="n">
        <v>4.9838</v>
      </c>
      <c r="O508" s="6" t="n">
        <v>6.05505E-008</v>
      </c>
      <c r="P508" s="15" t="n">
        <f aca="false">O508*100000000</f>
        <v>6.05505</v>
      </c>
      <c r="Q508" s="6"/>
      <c r="S508" s="6" t="n">
        <v>4.9838</v>
      </c>
      <c r="T508" s="6" t="n">
        <v>0</v>
      </c>
      <c r="U508" s="7" t="n">
        <f aca="false">T508*100000000</f>
        <v>0</v>
      </c>
      <c r="V508" s="6"/>
      <c r="W508" s="6" t="n">
        <v>4.9838</v>
      </c>
      <c r="X508" s="6" t="n">
        <v>9.17431E-010</v>
      </c>
      <c r="Y508" s="7" t="n">
        <f aca="false">X508*100000000</f>
        <v>0.0917431</v>
      </c>
      <c r="Z508" s="6"/>
      <c r="AB508" s="6"/>
      <c r="AC508" s="6"/>
      <c r="AD508" s="6"/>
      <c r="AF508" s="6"/>
      <c r="AG508" s="6"/>
      <c r="AH508" s="6"/>
      <c r="AJ508" s="6"/>
      <c r="AK508" s="6"/>
      <c r="AL508" s="6"/>
      <c r="AN508" s="6"/>
      <c r="AO508" s="6"/>
      <c r="AP508" s="6"/>
      <c r="AR508" s="6"/>
      <c r="AS508" s="6"/>
      <c r="AT508" s="6"/>
      <c r="AW508" s="6"/>
      <c r="AX508" s="6"/>
      <c r="AY508" s="6"/>
    </row>
    <row r="509" customFormat="false" ht="12.75" hidden="false" customHeight="false" outlineLevel="0" collapsed="false">
      <c r="B509" s="6" t="n">
        <v>4.9938</v>
      </c>
      <c r="C509" s="6" t="n">
        <v>4.86239E-008</v>
      </c>
      <c r="D509" s="7" t="n">
        <f aca="false">C509*100000000</f>
        <v>4.86239</v>
      </c>
      <c r="F509" s="6" t="n">
        <v>4.9938</v>
      </c>
      <c r="G509" s="6" t="n">
        <v>4.31193E-008</v>
      </c>
      <c r="H509" s="14" t="n">
        <f aca="false">G509*100000000</f>
        <v>4.31193</v>
      </c>
      <c r="I509" s="6"/>
      <c r="J509" s="6" t="n">
        <v>4.9938</v>
      </c>
      <c r="K509" s="6" t="n">
        <v>4.22018E-008</v>
      </c>
      <c r="L509" s="7" t="n">
        <f aca="false">K509*100000000</f>
        <v>4.22018</v>
      </c>
      <c r="M509" s="6"/>
      <c r="N509" s="6" t="n">
        <v>4.9938</v>
      </c>
      <c r="O509" s="6" t="n">
        <v>4.49541E-008</v>
      </c>
      <c r="P509" s="15" t="n">
        <f aca="false">O509*100000000</f>
        <v>4.49541</v>
      </c>
      <c r="Q509" s="6"/>
      <c r="S509" s="6" t="n">
        <v>4.9938</v>
      </c>
      <c r="T509" s="6" t="n">
        <v>1.83486E-009</v>
      </c>
      <c r="U509" s="7" t="n">
        <f aca="false">T509*100000000</f>
        <v>0.183486</v>
      </c>
      <c r="V509" s="6"/>
      <c r="W509" s="6" t="n">
        <v>4.9938</v>
      </c>
      <c r="X509" s="6" t="n">
        <v>0</v>
      </c>
      <c r="Y509" s="7" t="n">
        <f aca="false">X509*100000000</f>
        <v>0</v>
      </c>
      <c r="Z509" s="6"/>
      <c r="AB509" s="6"/>
      <c r="AC509" s="6"/>
      <c r="AD509" s="6"/>
      <c r="AF509" s="6"/>
      <c r="AG509" s="6"/>
      <c r="AH509" s="6"/>
      <c r="AJ509" s="6"/>
      <c r="AK509" s="6"/>
      <c r="AL509" s="6"/>
      <c r="AN509" s="6"/>
      <c r="AO509" s="6"/>
      <c r="AP509" s="6"/>
      <c r="AR509" s="6"/>
      <c r="AS509" s="6"/>
      <c r="AT509" s="6"/>
      <c r="AW509" s="6"/>
      <c r="AX509" s="6"/>
      <c r="AY509" s="6"/>
    </row>
    <row r="510" customFormat="false" ht="12.75" hidden="false" customHeight="false" outlineLevel="0" collapsed="false">
      <c r="B510" s="6" t="n">
        <v>5.0037</v>
      </c>
      <c r="C510" s="6" t="n">
        <v>4.40367E-008</v>
      </c>
      <c r="D510" s="7" t="n">
        <f aca="false">C510*100000000</f>
        <v>4.40367</v>
      </c>
      <c r="F510" s="6" t="n">
        <v>5.0037</v>
      </c>
      <c r="G510" s="6" t="n">
        <v>4.31193E-008</v>
      </c>
      <c r="H510" s="14" t="n">
        <f aca="false">G510*100000000</f>
        <v>4.31193</v>
      </c>
      <c r="I510" s="6"/>
      <c r="J510" s="6" t="n">
        <v>5.0037</v>
      </c>
      <c r="K510" s="6" t="n">
        <v>3.66972E-008</v>
      </c>
      <c r="L510" s="7" t="n">
        <f aca="false">K510*100000000</f>
        <v>3.66972</v>
      </c>
      <c r="M510" s="6"/>
      <c r="N510" s="6" t="n">
        <v>5.0037</v>
      </c>
      <c r="O510" s="6" t="n">
        <v>3.85321E-008</v>
      </c>
      <c r="P510" s="15" t="n">
        <f aca="false">O510*100000000</f>
        <v>3.85321</v>
      </c>
      <c r="Q510" s="6"/>
      <c r="S510" s="6" t="n">
        <v>5.0037</v>
      </c>
      <c r="T510" s="6" t="n">
        <v>0</v>
      </c>
      <c r="U510" s="7" t="n">
        <f aca="false">T510*100000000</f>
        <v>0</v>
      </c>
      <c r="V510" s="6"/>
      <c r="W510" s="6" t="n">
        <v>5.0037</v>
      </c>
      <c r="X510" s="6" t="n">
        <v>2.75229E-009</v>
      </c>
      <c r="Y510" s="7" t="n">
        <f aca="false">X510*100000000</f>
        <v>0.275229</v>
      </c>
      <c r="Z510" s="6"/>
      <c r="AB510" s="6"/>
      <c r="AC510" s="6"/>
      <c r="AD510" s="6"/>
      <c r="AF510" s="6"/>
      <c r="AG510" s="6"/>
      <c r="AH510" s="6"/>
      <c r="AJ510" s="6"/>
      <c r="AK510" s="6"/>
      <c r="AL510" s="6"/>
      <c r="AN510" s="6"/>
      <c r="AO510" s="6"/>
      <c r="AP510" s="6"/>
      <c r="AR510" s="6"/>
      <c r="AS510" s="6"/>
      <c r="AT510" s="6"/>
      <c r="AW510" s="6"/>
      <c r="AX510" s="6"/>
      <c r="AY510" s="6"/>
    </row>
    <row r="511" customFormat="false" ht="12.75" hidden="false" customHeight="false" outlineLevel="0" collapsed="false">
      <c r="B511" s="6" t="n">
        <v>5.0137</v>
      </c>
      <c r="C511" s="6" t="n">
        <v>4.31193E-008</v>
      </c>
      <c r="D511" s="7" t="n">
        <f aca="false">C511*100000000</f>
        <v>4.31193</v>
      </c>
      <c r="F511" s="6" t="n">
        <v>5.0137</v>
      </c>
      <c r="G511" s="6" t="n">
        <v>3.94495E-008</v>
      </c>
      <c r="H511" s="14" t="n">
        <f aca="false">G511*100000000</f>
        <v>3.94495</v>
      </c>
      <c r="I511" s="6"/>
      <c r="J511" s="6" t="n">
        <v>5.0137</v>
      </c>
      <c r="K511" s="6" t="n">
        <v>4.22018E-008</v>
      </c>
      <c r="L511" s="7" t="n">
        <f aca="false">K511*100000000</f>
        <v>4.22018</v>
      </c>
      <c r="M511" s="6"/>
      <c r="N511" s="6" t="n">
        <v>5.0137</v>
      </c>
      <c r="O511" s="6" t="n">
        <v>4.49541E-008</v>
      </c>
      <c r="P511" s="15" t="n">
        <f aca="false">O511*100000000</f>
        <v>4.49541</v>
      </c>
      <c r="Q511" s="6"/>
      <c r="S511" s="6" t="n">
        <v>5.0137</v>
      </c>
      <c r="T511" s="6" t="n">
        <v>9.17431E-010</v>
      </c>
      <c r="U511" s="7" t="n">
        <f aca="false">T511*100000000</f>
        <v>0.0917431</v>
      </c>
      <c r="V511" s="6"/>
      <c r="W511" s="6" t="n">
        <v>5.0137</v>
      </c>
      <c r="X511" s="6" t="n">
        <v>9.17431E-010</v>
      </c>
      <c r="Y511" s="7" t="n">
        <f aca="false">X511*100000000</f>
        <v>0.0917431</v>
      </c>
      <c r="Z511" s="6"/>
      <c r="AB511" s="6"/>
      <c r="AC511" s="6"/>
      <c r="AD511" s="6"/>
      <c r="AF511" s="6"/>
      <c r="AG511" s="6"/>
      <c r="AH511" s="6"/>
      <c r="AJ511" s="6"/>
      <c r="AK511" s="6"/>
      <c r="AL511" s="6"/>
      <c r="AN511" s="6"/>
      <c r="AO511" s="6"/>
      <c r="AP511" s="6"/>
      <c r="AR511" s="6"/>
      <c r="AS511" s="6"/>
      <c r="AT511" s="6"/>
      <c r="AW511" s="6"/>
      <c r="AX511" s="6"/>
      <c r="AY511" s="6"/>
    </row>
    <row r="512" customFormat="false" ht="12.75" hidden="false" customHeight="false" outlineLevel="0" collapsed="false">
      <c r="B512" s="6" t="n">
        <v>5.0237</v>
      </c>
      <c r="C512" s="6" t="n">
        <v>3.76147E-008</v>
      </c>
      <c r="D512" s="7" t="n">
        <f aca="false">C512*100000000</f>
        <v>3.76147</v>
      </c>
      <c r="F512" s="6" t="n">
        <v>5.0237</v>
      </c>
      <c r="G512" s="6" t="n">
        <v>3.3945E-008</v>
      </c>
      <c r="H512" s="14" t="n">
        <f aca="false">G512*100000000</f>
        <v>3.3945</v>
      </c>
      <c r="I512" s="6"/>
      <c r="J512" s="6" t="n">
        <v>5.0237</v>
      </c>
      <c r="K512" s="6" t="n">
        <v>3.66972E-008</v>
      </c>
      <c r="L512" s="7" t="n">
        <f aca="false">K512*100000000</f>
        <v>3.66972</v>
      </c>
      <c r="M512" s="6"/>
      <c r="N512" s="6" t="n">
        <v>5.0237</v>
      </c>
      <c r="O512" s="6" t="n">
        <v>4.22018E-008</v>
      </c>
      <c r="P512" s="15" t="n">
        <f aca="false">O512*100000000</f>
        <v>4.22018</v>
      </c>
      <c r="Q512" s="6"/>
      <c r="S512" s="6" t="n">
        <v>5.0237</v>
      </c>
      <c r="T512" s="6" t="n">
        <v>9.17431E-010</v>
      </c>
      <c r="U512" s="7" t="n">
        <f aca="false">T512*100000000</f>
        <v>0.0917431</v>
      </c>
      <c r="V512" s="6"/>
      <c r="W512" s="6" t="n">
        <v>5.0237</v>
      </c>
      <c r="X512" s="6" t="n">
        <v>0</v>
      </c>
      <c r="Y512" s="7" t="n">
        <f aca="false">X512*100000000</f>
        <v>0</v>
      </c>
      <c r="Z512" s="6"/>
      <c r="AB512" s="6"/>
      <c r="AC512" s="6"/>
      <c r="AD512" s="6"/>
      <c r="AF512" s="6"/>
      <c r="AG512" s="6"/>
      <c r="AH512" s="6"/>
      <c r="AJ512" s="6"/>
      <c r="AK512" s="6"/>
      <c r="AL512" s="6"/>
      <c r="AN512" s="6"/>
      <c r="AO512" s="6"/>
      <c r="AP512" s="6"/>
      <c r="AR512" s="6"/>
      <c r="AS512" s="6"/>
      <c r="AT512" s="6"/>
      <c r="AW512" s="6"/>
      <c r="AX512" s="6"/>
      <c r="AY512" s="6"/>
    </row>
    <row r="513" customFormat="false" ht="12.75" hidden="false" customHeight="false" outlineLevel="0" collapsed="false">
      <c r="B513" s="6" t="n">
        <v>5.0337</v>
      </c>
      <c r="C513" s="6" t="n">
        <v>4.58716E-008</v>
      </c>
      <c r="D513" s="7" t="n">
        <f aca="false">C513*100000000</f>
        <v>4.58716</v>
      </c>
      <c r="F513" s="6" t="n">
        <v>5.0337</v>
      </c>
      <c r="G513" s="6" t="n">
        <v>4.6789E-008</v>
      </c>
      <c r="H513" s="14" t="n">
        <f aca="false">G513*100000000</f>
        <v>4.6789</v>
      </c>
      <c r="I513" s="6"/>
      <c r="J513" s="6" t="n">
        <v>5.0337</v>
      </c>
      <c r="K513" s="6" t="n">
        <v>5.3211E-008</v>
      </c>
      <c r="L513" s="7" t="n">
        <f aca="false">K513*100000000</f>
        <v>5.3211</v>
      </c>
      <c r="M513" s="6"/>
      <c r="N513" s="6" t="n">
        <v>5.0337</v>
      </c>
      <c r="O513" s="6" t="n">
        <v>4.40367E-008</v>
      </c>
      <c r="P513" s="15" t="n">
        <f aca="false">O513*100000000</f>
        <v>4.40367</v>
      </c>
      <c r="Q513" s="6"/>
      <c r="S513" s="6" t="n">
        <v>5.0337</v>
      </c>
      <c r="T513" s="6" t="n">
        <v>1.83486E-009</v>
      </c>
      <c r="U513" s="7" t="n">
        <f aca="false">T513*100000000</f>
        <v>0.183486</v>
      </c>
      <c r="V513" s="6"/>
      <c r="W513" s="6" t="n">
        <v>5.0337</v>
      </c>
      <c r="X513" s="6" t="n">
        <v>1.83486E-009</v>
      </c>
      <c r="Y513" s="7" t="n">
        <f aca="false">X513*100000000</f>
        <v>0.183486</v>
      </c>
      <c r="Z513" s="6"/>
      <c r="AB513" s="6"/>
      <c r="AC513" s="6"/>
      <c r="AD513" s="6"/>
      <c r="AF513" s="6"/>
      <c r="AG513" s="6"/>
      <c r="AH513" s="6"/>
      <c r="AJ513" s="6"/>
      <c r="AK513" s="6"/>
      <c r="AL513" s="6"/>
      <c r="AN513" s="6"/>
      <c r="AO513" s="6"/>
      <c r="AP513" s="6"/>
      <c r="AR513" s="6"/>
      <c r="AS513" s="6"/>
      <c r="AT513" s="6"/>
      <c r="AW513" s="6"/>
      <c r="AX513" s="6"/>
      <c r="AY513" s="6"/>
    </row>
    <row r="514" customFormat="false" ht="12.75" hidden="false" customHeight="false" outlineLevel="0" collapsed="false">
      <c r="B514" s="6" t="n">
        <v>5.0437</v>
      </c>
      <c r="C514" s="6" t="n">
        <v>5.04587E-008</v>
      </c>
      <c r="D514" s="7" t="n">
        <f aca="false">C514*100000000</f>
        <v>5.04587</v>
      </c>
      <c r="F514" s="6" t="n">
        <v>5.0437</v>
      </c>
      <c r="G514" s="6" t="n">
        <v>4.86239E-008</v>
      </c>
      <c r="H514" s="14" t="n">
        <f aca="false">G514*100000000</f>
        <v>4.86239</v>
      </c>
      <c r="I514" s="6"/>
      <c r="J514" s="6" t="n">
        <v>5.0437</v>
      </c>
      <c r="K514" s="6" t="n">
        <v>3.94495E-008</v>
      </c>
      <c r="L514" s="7" t="n">
        <f aca="false">K514*100000000</f>
        <v>3.94495</v>
      </c>
      <c r="M514" s="6"/>
      <c r="N514" s="6" t="n">
        <v>5.0437</v>
      </c>
      <c r="O514" s="6" t="n">
        <v>4.12844E-008</v>
      </c>
      <c r="P514" s="15" t="n">
        <f aca="false">O514*100000000</f>
        <v>4.12844</v>
      </c>
      <c r="Q514" s="6"/>
      <c r="S514" s="6" t="n">
        <v>5.0437</v>
      </c>
      <c r="T514" s="6" t="n">
        <v>9.17431E-010</v>
      </c>
      <c r="U514" s="7" t="n">
        <f aca="false">T514*100000000</f>
        <v>0.0917431</v>
      </c>
      <c r="V514" s="6"/>
      <c r="W514" s="6" t="n">
        <v>5.0437</v>
      </c>
      <c r="X514" s="6" t="n">
        <v>2.75229E-009</v>
      </c>
      <c r="Y514" s="7" t="n">
        <f aca="false">X514*100000000</f>
        <v>0.275229</v>
      </c>
      <c r="Z514" s="6"/>
      <c r="AB514" s="6"/>
      <c r="AC514" s="6"/>
      <c r="AD514" s="6"/>
      <c r="AF514" s="6"/>
      <c r="AG514" s="6"/>
      <c r="AH514" s="6"/>
      <c r="AJ514" s="6"/>
      <c r="AK514" s="6"/>
      <c r="AL514" s="6"/>
      <c r="AN514" s="6"/>
      <c r="AO514" s="6"/>
      <c r="AP514" s="6"/>
      <c r="AR514" s="6"/>
      <c r="AS514" s="6"/>
      <c r="AT514" s="6"/>
      <c r="AW514" s="6"/>
      <c r="AX514" s="6"/>
      <c r="AY514" s="6"/>
    </row>
    <row r="515" customFormat="false" ht="12.75" hidden="false" customHeight="false" outlineLevel="0" collapsed="false">
      <c r="B515" s="6" t="n">
        <v>5.0537</v>
      </c>
      <c r="C515" s="6" t="n">
        <v>5.77982E-008</v>
      </c>
      <c r="D515" s="7" t="n">
        <f aca="false">C515*100000000</f>
        <v>5.77982</v>
      </c>
      <c r="F515" s="6" t="n">
        <v>5.0537</v>
      </c>
      <c r="G515" s="6" t="n">
        <v>5.77982E-008</v>
      </c>
      <c r="H515" s="14" t="n">
        <f aca="false">G515*100000000</f>
        <v>5.77982</v>
      </c>
      <c r="I515" s="6"/>
      <c r="J515" s="6" t="n">
        <v>5.0537</v>
      </c>
      <c r="K515" s="6" t="n">
        <v>6.33028E-008</v>
      </c>
      <c r="L515" s="7" t="n">
        <f aca="false">K515*100000000</f>
        <v>6.33028</v>
      </c>
      <c r="M515" s="6"/>
      <c r="N515" s="6" t="n">
        <v>5.0537</v>
      </c>
      <c r="O515" s="6" t="n">
        <v>5.87156E-008</v>
      </c>
      <c r="P515" s="15" t="n">
        <f aca="false">O515*100000000</f>
        <v>5.87156</v>
      </c>
      <c r="Q515" s="6"/>
      <c r="S515" s="6" t="n">
        <v>5.0537</v>
      </c>
      <c r="T515" s="6" t="n">
        <v>0</v>
      </c>
      <c r="U515" s="7" t="n">
        <f aca="false">T515*100000000</f>
        <v>0</v>
      </c>
      <c r="V515" s="6"/>
      <c r="W515" s="6" t="n">
        <v>5.0537</v>
      </c>
      <c r="X515" s="6" t="n">
        <v>9.17431E-010</v>
      </c>
      <c r="Y515" s="7" t="n">
        <f aca="false">X515*100000000</f>
        <v>0.0917431</v>
      </c>
      <c r="Z515" s="6"/>
      <c r="AB515" s="6"/>
      <c r="AC515" s="6"/>
      <c r="AD515" s="6"/>
      <c r="AF515" s="6"/>
      <c r="AG515" s="6"/>
      <c r="AH515" s="6"/>
      <c r="AJ515" s="6"/>
      <c r="AK515" s="6"/>
      <c r="AL515" s="6"/>
      <c r="AN515" s="6"/>
      <c r="AO515" s="6"/>
      <c r="AP515" s="6"/>
      <c r="AR515" s="6"/>
      <c r="AS515" s="6"/>
      <c r="AT515" s="6"/>
      <c r="AW515" s="6"/>
      <c r="AX515" s="6"/>
      <c r="AY515" s="6"/>
    </row>
    <row r="516" customFormat="false" ht="12.75" hidden="false" customHeight="false" outlineLevel="0" collapsed="false">
      <c r="B516" s="6" t="n">
        <v>5.0637</v>
      </c>
      <c r="C516" s="6" t="n">
        <v>3.48624E-008</v>
      </c>
      <c r="D516" s="7" t="n">
        <f aca="false">C516*100000000</f>
        <v>3.48624</v>
      </c>
      <c r="F516" s="6" t="n">
        <v>5.0637</v>
      </c>
      <c r="G516" s="6" t="n">
        <v>3.66972E-008</v>
      </c>
      <c r="H516" s="14" t="n">
        <f aca="false">G516*100000000</f>
        <v>3.66972</v>
      </c>
      <c r="I516" s="6"/>
      <c r="J516" s="6" t="n">
        <v>5.0637</v>
      </c>
      <c r="K516" s="6" t="n">
        <v>3.76147E-008</v>
      </c>
      <c r="L516" s="7" t="n">
        <f aca="false">K516*100000000</f>
        <v>3.76147</v>
      </c>
      <c r="M516" s="6"/>
      <c r="N516" s="6" t="n">
        <v>5.0637</v>
      </c>
      <c r="O516" s="6" t="n">
        <v>3.66972E-008</v>
      </c>
      <c r="P516" s="15" t="n">
        <f aca="false">O516*100000000</f>
        <v>3.66972</v>
      </c>
      <c r="Q516" s="6"/>
      <c r="S516" s="6" t="n">
        <v>5.0637</v>
      </c>
      <c r="T516" s="6" t="n">
        <v>0</v>
      </c>
      <c r="U516" s="7" t="n">
        <f aca="false">T516*100000000</f>
        <v>0</v>
      </c>
      <c r="V516" s="6"/>
      <c r="W516" s="6" t="n">
        <v>5.0637</v>
      </c>
      <c r="X516" s="6" t="n">
        <v>1.83486E-009</v>
      </c>
      <c r="Y516" s="7" t="n">
        <f aca="false">X516*100000000</f>
        <v>0.183486</v>
      </c>
      <c r="Z516" s="6"/>
      <c r="AB516" s="6"/>
      <c r="AC516" s="6"/>
      <c r="AD516" s="6"/>
      <c r="AF516" s="6"/>
      <c r="AG516" s="6"/>
      <c r="AH516" s="6"/>
      <c r="AJ516" s="6"/>
      <c r="AK516" s="6"/>
      <c r="AL516" s="6"/>
      <c r="AN516" s="6"/>
      <c r="AO516" s="6"/>
      <c r="AP516" s="6"/>
      <c r="AR516" s="6"/>
      <c r="AS516" s="6"/>
      <c r="AT516" s="6"/>
      <c r="AW516" s="6"/>
      <c r="AX516" s="6"/>
      <c r="AY516" s="6"/>
    </row>
    <row r="517" customFormat="false" ht="12.75" hidden="false" customHeight="false" outlineLevel="0" collapsed="false">
      <c r="B517" s="6" t="n">
        <v>5.0737</v>
      </c>
      <c r="C517" s="6" t="n">
        <v>4.0367E-008</v>
      </c>
      <c r="D517" s="7" t="n">
        <f aca="false">C517*100000000</f>
        <v>4.0367</v>
      </c>
      <c r="F517" s="6" t="n">
        <v>5.0737</v>
      </c>
      <c r="G517" s="6" t="n">
        <v>3.94495E-008</v>
      </c>
      <c r="H517" s="14" t="n">
        <f aca="false">G517*100000000</f>
        <v>3.94495</v>
      </c>
      <c r="I517" s="6"/>
      <c r="J517" s="6" t="n">
        <v>5.0737</v>
      </c>
      <c r="K517" s="6" t="n">
        <v>3.94495E-008</v>
      </c>
      <c r="L517" s="7" t="n">
        <f aca="false">K517*100000000</f>
        <v>3.94495</v>
      </c>
      <c r="M517" s="6"/>
      <c r="N517" s="6" t="n">
        <v>5.0737</v>
      </c>
      <c r="O517" s="6" t="n">
        <v>4.49541E-008</v>
      </c>
      <c r="P517" s="15" t="n">
        <f aca="false">O517*100000000</f>
        <v>4.49541</v>
      </c>
      <c r="Q517" s="6"/>
      <c r="S517" s="6" t="n">
        <v>5.0737</v>
      </c>
      <c r="T517" s="6" t="n">
        <v>0</v>
      </c>
      <c r="U517" s="7" t="n">
        <f aca="false">T517*100000000</f>
        <v>0</v>
      </c>
      <c r="V517" s="6"/>
      <c r="W517" s="6" t="n">
        <v>5.0737</v>
      </c>
      <c r="X517" s="6" t="n">
        <v>0</v>
      </c>
      <c r="Y517" s="7" t="n">
        <f aca="false">X517*100000000</f>
        <v>0</v>
      </c>
      <c r="Z517" s="6"/>
      <c r="AB517" s="6"/>
      <c r="AC517" s="6"/>
      <c r="AD517" s="6"/>
      <c r="AF517" s="6"/>
      <c r="AG517" s="6"/>
      <c r="AH517" s="6"/>
      <c r="AJ517" s="6"/>
      <c r="AK517" s="6"/>
      <c r="AL517" s="6"/>
      <c r="AN517" s="6"/>
      <c r="AO517" s="6"/>
      <c r="AP517" s="6"/>
      <c r="AR517" s="6"/>
      <c r="AS517" s="6"/>
      <c r="AT517" s="6"/>
      <c r="AW517" s="6"/>
      <c r="AX517" s="6"/>
      <c r="AY517" s="6"/>
    </row>
    <row r="518" customFormat="false" ht="12.75" hidden="false" customHeight="false" outlineLevel="0" collapsed="false">
      <c r="B518" s="6" t="n">
        <v>5.0836</v>
      </c>
      <c r="C518" s="6" t="n">
        <v>3.85321E-008</v>
      </c>
      <c r="D518" s="7" t="n">
        <f aca="false">C518*100000000</f>
        <v>3.85321</v>
      </c>
      <c r="F518" s="6" t="n">
        <v>5.0836</v>
      </c>
      <c r="G518" s="6" t="n">
        <v>3.48624E-008</v>
      </c>
      <c r="H518" s="14" t="n">
        <f aca="false">G518*100000000</f>
        <v>3.48624</v>
      </c>
      <c r="I518" s="6"/>
      <c r="J518" s="6" t="n">
        <v>5.0836</v>
      </c>
      <c r="K518" s="6" t="n">
        <v>4.22018E-008</v>
      </c>
      <c r="L518" s="7" t="n">
        <f aca="false">K518*100000000</f>
        <v>4.22018</v>
      </c>
      <c r="M518" s="6"/>
      <c r="N518" s="6" t="n">
        <v>5.0836</v>
      </c>
      <c r="O518" s="6" t="n">
        <v>4.22018E-008</v>
      </c>
      <c r="P518" s="15" t="n">
        <f aca="false">O518*100000000</f>
        <v>4.22018</v>
      </c>
      <c r="Q518" s="6"/>
      <c r="S518" s="6" t="n">
        <v>5.0836</v>
      </c>
      <c r="T518" s="6" t="n">
        <v>0</v>
      </c>
      <c r="U518" s="7" t="n">
        <f aca="false">T518*100000000</f>
        <v>0</v>
      </c>
      <c r="V518" s="6"/>
      <c r="W518" s="6" t="n">
        <v>5.0836</v>
      </c>
      <c r="X518" s="6" t="n">
        <v>0</v>
      </c>
      <c r="Y518" s="7" t="n">
        <f aca="false">X518*100000000</f>
        <v>0</v>
      </c>
      <c r="Z518" s="6"/>
      <c r="AB518" s="6"/>
      <c r="AC518" s="6"/>
      <c r="AD518" s="6"/>
      <c r="AF518" s="6"/>
      <c r="AG518" s="6"/>
      <c r="AH518" s="6"/>
      <c r="AJ518" s="6"/>
      <c r="AK518" s="6"/>
      <c r="AL518" s="6"/>
      <c r="AN518" s="6"/>
      <c r="AO518" s="6"/>
      <c r="AP518" s="6"/>
      <c r="AR518" s="6"/>
      <c r="AS518" s="6"/>
      <c r="AT518" s="6"/>
      <c r="AW518" s="6"/>
      <c r="AX518" s="6"/>
      <c r="AY518" s="6"/>
    </row>
    <row r="519" customFormat="false" ht="12.75" hidden="false" customHeight="false" outlineLevel="0" collapsed="false">
      <c r="B519" s="6" t="n">
        <v>5.0936</v>
      </c>
      <c r="C519" s="6" t="n">
        <v>3.57798E-008</v>
      </c>
      <c r="D519" s="7" t="n">
        <f aca="false">C519*100000000</f>
        <v>3.57798</v>
      </c>
      <c r="F519" s="6" t="n">
        <v>5.0936</v>
      </c>
      <c r="G519" s="6" t="n">
        <v>3.57798E-008</v>
      </c>
      <c r="H519" s="14" t="n">
        <f aca="false">G519*100000000</f>
        <v>3.57798</v>
      </c>
      <c r="I519" s="6"/>
      <c r="J519" s="6" t="n">
        <v>5.0936</v>
      </c>
      <c r="K519" s="6" t="n">
        <v>3.85321E-008</v>
      </c>
      <c r="L519" s="7" t="n">
        <f aca="false">K519*100000000</f>
        <v>3.85321</v>
      </c>
      <c r="M519" s="6"/>
      <c r="N519" s="6" t="n">
        <v>5.0936</v>
      </c>
      <c r="O519" s="6" t="n">
        <v>4.31193E-008</v>
      </c>
      <c r="P519" s="15" t="n">
        <f aca="false">O519*100000000</f>
        <v>4.31193</v>
      </c>
      <c r="Q519" s="6"/>
      <c r="S519" s="6" t="n">
        <v>5.0936</v>
      </c>
      <c r="T519" s="6" t="n">
        <v>2.75229E-009</v>
      </c>
      <c r="U519" s="7" t="n">
        <f aca="false">T519*100000000</f>
        <v>0.275229</v>
      </c>
      <c r="V519" s="6"/>
      <c r="W519" s="6" t="n">
        <v>5.0936</v>
      </c>
      <c r="X519" s="6" t="n">
        <v>1.83486E-009</v>
      </c>
      <c r="Y519" s="7" t="n">
        <f aca="false">X519*100000000</f>
        <v>0.183486</v>
      </c>
      <c r="Z519" s="6"/>
      <c r="AB519" s="6"/>
      <c r="AC519" s="6"/>
      <c r="AD519" s="6"/>
      <c r="AF519" s="6"/>
      <c r="AG519" s="6"/>
      <c r="AH519" s="6"/>
      <c r="AJ519" s="6"/>
      <c r="AK519" s="6"/>
      <c r="AL519" s="6"/>
      <c r="AN519" s="6"/>
      <c r="AO519" s="6"/>
      <c r="AP519" s="6"/>
      <c r="AR519" s="6"/>
      <c r="AS519" s="6"/>
      <c r="AT519" s="6"/>
      <c r="AW519" s="6"/>
      <c r="AX519" s="6"/>
      <c r="AY519" s="6"/>
    </row>
    <row r="520" customFormat="false" ht="12.75" hidden="false" customHeight="false" outlineLevel="0" collapsed="false">
      <c r="B520" s="6" t="n">
        <v>5.1036</v>
      </c>
      <c r="C520" s="6" t="n">
        <v>4.22018E-008</v>
      </c>
      <c r="D520" s="7" t="n">
        <f aca="false">C520*100000000</f>
        <v>4.22018</v>
      </c>
      <c r="F520" s="6" t="n">
        <v>5.1036</v>
      </c>
      <c r="G520" s="6" t="n">
        <v>3.94495E-008</v>
      </c>
      <c r="H520" s="14" t="n">
        <f aca="false">G520*100000000</f>
        <v>3.94495</v>
      </c>
      <c r="I520" s="6"/>
      <c r="J520" s="6" t="n">
        <v>5.1036</v>
      </c>
      <c r="K520" s="6" t="n">
        <v>4.40367E-008</v>
      </c>
      <c r="L520" s="7" t="n">
        <f aca="false">K520*100000000</f>
        <v>4.40367</v>
      </c>
      <c r="M520" s="6"/>
      <c r="N520" s="6" t="n">
        <v>5.1036</v>
      </c>
      <c r="O520" s="6" t="n">
        <v>4.0367E-008</v>
      </c>
      <c r="P520" s="15" t="n">
        <f aca="false">O520*100000000</f>
        <v>4.0367</v>
      </c>
      <c r="Q520" s="6"/>
      <c r="S520" s="6" t="n">
        <v>5.1036</v>
      </c>
      <c r="T520" s="6" t="n">
        <v>1.83486E-009</v>
      </c>
      <c r="U520" s="7" t="n">
        <f aca="false">T520*100000000</f>
        <v>0.183486</v>
      </c>
      <c r="V520" s="6"/>
      <c r="W520" s="6" t="n">
        <v>5.1036</v>
      </c>
      <c r="X520" s="6" t="n">
        <v>0</v>
      </c>
      <c r="Y520" s="7" t="n">
        <f aca="false">X520*100000000</f>
        <v>0</v>
      </c>
      <c r="Z520" s="6"/>
      <c r="AB520" s="6"/>
      <c r="AC520" s="6"/>
      <c r="AD520" s="6"/>
      <c r="AF520" s="6"/>
      <c r="AG520" s="6"/>
      <c r="AH520" s="6"/>
      <c r="AJ520" s="6"/>
      <c r="AK520" s="6"/>
      <c r="AL520" s="6"/>
      <c r="AN520" s="6"/>
      <c r="AO520" s="6"/>
      <c r="AP520" s="6"/>
      <c r="AR520" s="6"/>
      <c r="AS520" s="6"/>
      <c r="AT520" s="6"/>
      <c r="AW520" s="6"/>
      <c r="AX520" s="6"/>
      <c r="AY520" s="6"/>
    </row>
    <row r="521" customFormat="false" ht="12.75" hidden="false" customHeight="false" outlineLevel="0" collapsed="false">
      <c r="B521" s="6" t="n">
        <v>5.1136</v>
      </c>
      <c r="C521" s="6" t="n">
        <v>3.94495E-008</v>
      </c>
      <c r="D521" s="7" t="n">
        <f aca="false">C521*100000000</f>
        <v>3.94495</v>
      </c>
      <c r="F521" s="6" t="n">
        <v>5.1136</v>
      </c>
      <c r="G521" s="6" t="n">
        <v>4.0367E-008</v>
      </c>
      <c r="H521" s="14" t="n">
        <f aca="false">G521*100000000</f>
        <v>4.0367</v>
      </c>
      <c r="I521" s="6"/>
      <c r="J521" s="6" t="n">
        <v>5.1136</v>
      </c>
      <c r="K521" s="6" t="n">
        <v>4.22018E-008</v>
      </c>
      <c r="L521" s="7" t="n">
        <f aca="false">K521*100000000</f>
        <v>4.22018</v>
      </c>
      <c r="M521" s="6"/>
      <c r="N521" s="6" t="n">
        <v>5.1136</v>
      </c>
      <c r="O521" s="6" t="n">
        <v>4.58716E-008</v>
      </c>
      <c r="P521" s="15" t="n">
        <f aca="false">O521*100000000</f>
        <v>4.58716</v>
      </c>
      <c r="Q521" s="6"/>
      <c r="S521" s="6" t="n">
        <v>5.1136</v>
      </c>
      <c r="T521" s="6" t="n">
        <v>0</v>
      </c>
      <c r="U521" s="7" t="n">
        <f aca="false">T521*100000000</f>
        <v>0</v>
      </c>
      <c r="V521" s="6"/>
      <c r="W521" s="6" t="n">
        <v>5.1136</v>
      </c>
      <c r="X521" s="6" t="n">
        <v>0</v>
      </c>
      <c r="Y521" s="7" t="n">
        <f aca="false">X521*100000000</f>
        <v>0</v>
      </c>
      <c r="Z521" s="6"/>
      <c r="AB521" s="6"/>
      <c r="AC521" s="6"/>
      <c r="AD521" s="6"/>
      <c r="AF521" s="6"/>
      <c r="AG521" s="6"/>
      <c r="AH521" s="6"/>
      <c r="AJ521" s="6"/>
      <c r="AK521" s="6"/>
      <c r="AL521" s="6"/>
      <c r="AN521" s="6"/>
      <c r="AO521" s="6"/>
      <c r="AP521" s="6"/>
      <c r="AR521" s="6"/>
      <c r="AS521" s="6"/>
      <c r="AT521" s="6"/>
      <c r="AW521" s="6"/>
      <c r="AX521" s="6"/>
      <c r="AY521" s="6"/>
    </row>
    <row r="522" customFormat="false" ht="12.75" hidden="false" customHeight="false" outlineLevel="0" collapsed="false">
      <c r="B522" s="6" t="n">
        <v>5.1236</v>
      </c>
      <c r="C522" s="6" t="n">
        <v>4.40367E-008</v>
      </c>
      <c r="D522" s="7" t="n">
        <f aca="false">C522*100000000</f>
        <v>4.40367</v>
      </c>
      <c r="F522" s="6" t="n">
        <v>5.1236</v>
      </c>
      <c r="G522" s="6" t="n">
        <v>4.0367E-008</v>
      </c>
      <c r="H522" s="14" t="n">
        <f aca="false">G522*100000000</f>
        <v>4.0367</v>
      </c>
      <c r="I522" s="6"/>
      <c r="J522" s="6" t="n">
        <v>5.1236</v>
      </c>
      <c r="K522" s="6" t="n">
        <v>4.58716E-008</v>
      </c>
      <c r="L522" s="7" t="n">
        <f aca="false">K522*100000000</f>
        <v>4.58716</v>
      </c>
      <c r="M522" s="6"/>
      <c r="N522" s="6" t="n">
        <v>5.1236</v>
      </c>
      <c r="O522" s="6" t="n">
        <v>5.04587E-008</v>
      </c>
      <c r="P522" s="15" t="n">
        <f aca="false">O522*100000000</f>
        <v>5.04587</v>
      </c>
      <c r="Q522" s="6"/>
      <c r="S522" s="6" t="n">
        <v>5.1236</v>
      </c>
      <c r="T522" s="6" t="n">
        <v>0</v>
      </c>
      <c r="U522" s="7" t="n">
        <f aca="false">T522*100000000</f>
        <v>0</v>
      </c>
      <c r="V522" s="6"/>
      <c r="W522" s="6" t="n">
        <v>5.1236</v>
      </c>
      <c r="X522" s="6" t="n">
        <v>0</v>
      </c>
      <c r="Y522" s="7" t="n">
        <f aca="false">X522*100000000</f>
        <v>0</v>
      </c>
      <c r="Z522" s="6"/>
      <c r="AB522" s="6"/>
      <c r="AC522" s="6"/>
      <c r="AD522" s="6"/>
      <c r="AF522" s="6"/>
      <c r="AG522" s="6"/>
      <c r="AH522" s="6"/>
      <c r="AJ522" s="6"/>
      <c r="AK522" s="6"/>
      <c r="AL522" s="6"/>
      <c r="AN522" s="6"/>
      <c r="AO522" s="6"/>
      <c r="AP522" s="6"/>
      <c r="AR522" s="6"/>
      <c r="AS522" s="6"/>
      <c r="AT522" s="6"/>
      <c r="AW522" s="6"/>
      <c r="AX522" s="6"/>
      <c r="AY522" s="6"/>
    </row>
    <row r="523" customFormat="false" ht="12.75" hidden="false" customHeight="false" outlineLevel="0" collapsed="false">
      <c r="B523" s="6" t="n">
        <v>5.1336</v>
      </c>
      <c r="C523" s="6" t="n">
        <v>3.57798E-008</v>
      </c>
      <c r="D523" s="7" t="n">
        <f aca="false">C523*100000000</f>
        <v>3.57798</v>
      </c>
      <c r="F523" s="6" t="n">
        <v>5.1336</v>
      </c>
      <c r="G523" s="6" t="n">
        <v>3.11927E-008</v>
      </c>
      <c r="H523" s="14" t="n">
        <f aca="false">G523*100000000</f>
        <v>3.11927</v>
      </c>
      <c r="I523" s="6"/>
      <c r="J523" s="6" t="n">
        <v>5.1336</v>
      </c>
      <c r="K523" s="6" t="n">
        <v>3.48624E-008</v>
      </c>
      <c r="L523" s="7" t="n">
        <f aca="false">K523*100000000</f>
        <v>3.48624</v>
      </c>
      <c r="M523" s="6"/>
      <c r="N523" s="6" t="n">
        <v>5.1336</v>
      </c>
      <c r="O523" s="6" t="n">
        <v>3.3945E-008</v>
      </c>
      <c r="P523" s="15" t="n">
        <f aca="false">O523*100000000</f>
        <v>3.3945</v>
      </c>
      <c r="Q523" s="6"/>
      <c r="S523" s="6" t="n">
        <v>5.1336</v>
      </c>
      <c r="T523" s="6" t="n">
        <v>2.75229E-009</v>
      </c>
      <c r="U523" s="7" t="n">
        <f aca="false">T523*100000000</f>
        <v>0.275229</v>
      </c>
      <c r="V523" s="6"/>
      <c r="W523" s="6" t="n">
        <v>5.1336</v>
      </c>
      <c r="X523" s="6" t="n">
        <v>0</v>
      </c>
      <c r="Y523" s="7" t="n">
        <f aca="false">X523*100000000</f>
        <v>0</v>
      </c>
      <c r="Z523" s="6"/>
      <c r="AB523" s="6"/>
      <c r="AC523" s="6"/>
      <c r="AD523" s="6"/>
      <c r="AF523" s="6"/>
      <c r="AG523" s="6"/>
      <c r="AH523" s="6"/>
      <c r="AJ523" s="6"/>
      <c r="AK523" s="6"/>
      <c r="AL523" s="6"/>
      <c r="AN523" s="6"/>
      <c r="AO523" s="6"/>
      <c r="AP523" s="6"/>
      <c r="AR523" s="6"/>
      <c r="AS523" s="6"/>
      <c r="AT523" s="6"/>
      <c r="AW523" s="6"/>
      <c r="AX523" s="6"/>
      <c r="AY523" s="6"/>
    </row>
    <row r="524" customFormat="false" ht="12.75" hidden="false" customHeight="false" outlineLevel="0" collapsed="false">
      <c r="B524" s="6" t="n">
        <v>5.1436</v>
      </c>
      <c r="C524" s="6" t="n">
        <v>5.13761E-008</v>
      </c>
      <c r="D524" s="7" t="n">
        <f aca="false">C524*100000000</f>
        <v>5.13761</v>
      </c>
      <c r="E524" s="11" t="s">
        <v>18</v>
      </c>
      <c r="F524" s="12" t="n">
        <v>5.1436</v>
      </c>
      <c r="G524" s="12" t="n">
        <v>4.86239E-008</v>
      </c>
      <c r="H524" s="13" t="n">
        <f aca="false">G524*100000000</f>
        <v>4.86239</v>
      </c>
      <c r="I524" s="6"/>
      <c r="J524" s="6" t="n">
        <v>5.1436</v>
      </c>
      <c r="K524" s="6" t="n">
        <v>4.58716E-008</v>
      </c>
      <c r="L524" s="7" t="n">
        <f aca="false">K524*100000000</f>
        <v>4.58716</v>
      </c>
      <c r="M524" s="6"/>
      <c r="N524" s="17" t="n">
        <v>5.1436</v>
      </c>
      <c r="O524" s="17" t="n">
        <v>4.22018E-008</v>
      </c>
      <c r="P524" s="18" t="n">
        <f aca="false">O524*100000000</f>
        <v>4.22018</v>
      </c>
      <c r="Q524" s="17" t="s">
        <v>18</v>
      </c>
      <c r="S524" s="6" t="n">
        <v>5.1436</v>
      </c>
      <c r="T524" s="6" t="n">
        <v>0</v>
      </c>
      <c r="U524" s="7" t="n">
        <f aca="false">T524*100000000</f>
        <v>0</v>
      </c>
      <c r="V524" s="6"/>
      <c r="W524" s="6" t="n">
        <v>5.1436</v>
      </c>
      <c r="X524" s="6" t="n">
        <v>1.83486E-009</v>
      </c>
      <c r="Y524" s="7" t="n">
        <f aca="false">X524*100000000</f>
        <v>0.183486</v>
      </c>
      <c r="Z524" s="6"/>
      <c r="AB524" s="6"/>
      <c r="AC524" s="6"/>
      <c r="AD524" s="6"/>
      <c r="AF524" s="6"/>
      <c r="AG524" s="6"/>
      <c r="AH524" s="6"/>
      <c r="AJ524" s="6"/>
      <c r="AK524" s="6"/>
      <c r="AL524" s="6"/>
      <c r="AN524" s="6"/>
      <c r="AO524" s="6"/>
      <c r="AP524" s="6"/>
      <c r="AR524" s="6"/>
      <c r="AS524" s="6"/>
      <c r="AT524" s="6"/>
      <c r="AW524" s="6"/>
      <c r="AX524" s="6"/>
      <c r="AY524" s="6"/>
    </row>
    <row r="525" customFormat="false" ht="12.75" hidden="false" customHeight="false" outlineLevel="0" collapsed="false">
      <c r="B525" s="6" t="n">
        <v>5.1536</v>
      </c>
      <c r="C525" s="6" t="n">
        <v>4.22018E-008</v>
      </c>
      <c r="D525" s="7" t="n">
        <f aca="false">C525*100000000</f>
        <v>4.22018</v>
      </c>
      <c r="F525" s="6" t="n">
        <v>5.1536</v>
      </c>
      <c r="G525" s="6" t="n">
        <v>4.12844E-008</v>
      </c>
      <c r="H525" s="14" t="n">
        <f aca="false">G525*100000000</f>
        <v>4.12844</v>
      </c>
      <c r="I525" s="6"/>
      <c r="J525" s="6" t="n">
        <v>5.1536</v>
      </c>
      <c r="K525" s="6" t="n">
        <v>4.40367E-008</v>
      </c>
      <c r="L525" s="7" t="n">
        <f aca="false">K525*100000000</f>
        <v>4.40367</v>
      </c>
      <c r="M525" s="6"/>
      <c r="N525" s="12" t="n">
        <v>5.1536</v>
      </c>
      <c r="O525" s="12" t="n">
        <v>5.59633E-008</v>
      </c>
      <c r="P525" s="13" t="n">
        <f aca="false">O525*100000000</f>
        <v>5.59633</v>
      </c>
      <c r="Q525" s="12"/>
      <c r="S525" s="6" t="n">
        <v>5.1536</v>
      </c>
      <c r="T525" s="6" t="n">
        <v>2.75229E-009</v>
      </c>
      <c r="U525" s="7" t="n">
        <f aca="false">T525*100000000</f>
        <v>0.275229</v>
      </c>
      <c r="V525" s="6"/>
      <c r="W525" s="6" t="n">
        <v>5.1536</v>
      </c>
      <c r="X525" s="6" t="n">
        <v>0</v>
      </c>
      <c r="Y525" s="7" t="n">
        <f aca="false">X525*100000000</f>
        <v>0</v>
      </c>
      <c r="Z525" s="6"/>
      <c r="AB525" s="6"/>
      <c r="AC525" s="6"/>
      <c r="AD525" s="6"/>
      <c r="AF525" s="6"/>
      <c r="AG525" s="6"/>
      <c r="AH525" s="6"/>
      <c r="AJ525" s="6"/>
      <c r="AK525" s="6"/>
      <c r="AL525" s="6"/>
      <c r="AN525" s="6"/>
      <c r="AO525" s="6"/>
      <c r="AP525" s="6"/>
      <c r="AR525" s="6"/>
      <c r="AS525" s="6"/>
      <c r="AT525" s="6"/>
      <c r="AW525" s="6"/>
      <c r="AX525" s="6"/>
      <c r="AY525" s="6"/>
    </row>
    <row r="526" customFormat="false" ht="12.75" hidden="false" customHeight="false" outlineLevel="0" collapsed="false">
      <c r="B526" s="6" t="n">
        <v>5.1635</v>
      </c>
      <c r="C526" s="6" t="n">
        <v>4.31193E-008</v>
      </c>
      <c r="D526" s="7" t="n">
        <f aca="false">C526*100000000</f>
        <v>4.31193</v>
      </c>
      <c r="F526" s="6" t="n">
        <v>5.1635</v>
      </c>
      <c r="G526" s="6" t="n">
        <v>4.0367E-008</v>
      </c>
      <c r="H526" s="14" t="n">
        <f aca="false">G526*100000000</f>
        <v>4.0367</v>
      </c>
      <c r="I526" s="6"/>
      <c r="J526" s="6" t="n">
        <v>5.1635</v>
      </c>
      <c r="K526" s="6" t="n">
        <v>4.58716E-008</v>
      </c>
      <c r="L526" s="7" t="n">
        <f aca="false">K526*100000000</f>
        <v>4.58716</v>
      </c>
      <c r="M526" s="6"/>
      <c r="N526" s="6" t="n">
        <v>5.1635</v>
      </c>
      <c r="O526" s="6" t="n">
        <v>3.30275E-008</v>
      </c>
      <c r="P526" s="15" t="n">
        <f aca="false">O526*100000000</f>
        <v>3.30275</v>
      </c>
      <c r="Q526" s="6"/>
      <c r="S526" s="6" t="n">
        <v>5.1635</v>
      </c>
      <c r="T526" s="6" t="n">
        <v>9.17431E-010</v>
      </c>
      <c r="U526" s="7" t="n">
        <f aca="false">T526*100000000</f>
        <v>0.0917431</v>
      </c>
      <c r="V526" s="6"/>
      <c r="W526" s="6" t="n">
        <v>5.1635</v>
      </c>
      <c r="X526" s="6" t="n">
        <v>2.75229E-009</v>
      </c>
      <c r="Y526" s="7" t="n">
        <f aca="false">X526*100000000</f>
        <v>0.275229</v>
      </c>
      <c r="Z526" s="6"/>
      <c r="AB526" s="6"/>
      <c r="AC526" s="6"/>
      <c r="AD526" s="6"/>
      <c r="AF526" s="6"/>
      <c r="AG526" s="6"/>
      <c r="AH526" s="6"/>
      <c r="AJ526" s="6"/>
      <c r="AK526" s="6"/>
      <c r="AL526" s="6"/>
      <c r="AN526" s="6"/>
      <c r="AO526" s="6"/>
      <c r="AP526" s="6"/>
      <c r="AR526" s="6"/>
      <c r="AS526" s="6"/>
      <c r="AT526" s="6"/>
      <c r="AW526" s="6"/>
      <c r="AX526" s="6"/>
      <c r="AY526" s="6"/>
    </row>
    <row r="527" customFormat="false" ht="12.75" hidden="false" customHeight="false" outlineLevel="0" collapsed="false">
      <c r="B527" s="6" t="n">
        <v>5.1735</v>
      </c>
      <c r="C527" s="6" t="n">
        <v>4.22018E-008</v>
      </c>
      <c r="D527" s="7" t="n">
        <f aca="false">C527*100000000</f>
        <v>4.22018</v>
      </c>
      <c r="F527" s="6" t="n">
        <v>5.1735</v>
      </c>
      <c r="G527" s="6" t="n">
        <v>4.12844E-008</v>
      </c>
      <c r="H527" s="14" t="n">
        <f aca="false">G527*100000000</f>
        <v>4.12844</v>
      </c>
      <c r="I527" s="6"/>
      <c r="J527" s="6" t="n">
        <v>5.1735</v>
      </c>
      <c r="K527" s="6" t="n">
        <v>4.0367E-008</v>
      </c>
      <c r="L527" s="7" t="n">
        <f aca="false">K527*100000000</f>
        <v>4.0367</v>
      </c>
      <c r="M527" s="6"/>
      <c r="N527" s="6" t="n">
        <v>5.1735</v>
      </c>
      <c r="O527" s="6" t="n">
        <v>3.94495E-008</v>
      </c>
      <c r="P527" s="15" t="n">
        <f aca="false">O527*100000000</f>
        <v>3.94495</v>
      </c>
      <c r="Q527" s="6"/>
      <c r="S527" s="6" t="n">
        <v>5.1735</v>
      </c>
      <c r="T527" s="6" t="n">
        <v>1.83486E-009</v>
      </c>
      <c r="U527" s="7" t="n">
        <f aca="false">T527*100000000</f>
        <v>0.183486</v>
      </c>
      <c r="V527" s="6"/>
      <c r="W527" s="6" t="n">
        <v>5.1735</v>
      </c>
      <c r="X527" s="6" t="n">
        <v>3.66972E-009</v>
      </c>
      <c r="Y527" s="7" t="n">
        <f aca="false">X527*100000000</f>
        <v>0.366972</v>
      </c>
      <c r="Z527" s="6"/>
      <c r="AB527" s="6"/>
      <c r="AC527" s="6"/>
      <c r="AD527" s="6"/>
      <c r="AF527" s="6"/>
      <c r="AG527" s="6"/>
      <c r="AH527" s="6"/>
      <c r="AJ527" s="6"/>
      <c r="AK527" s="6"/>
      <c r="AL527" s="6"/>
      <c r="AN527" s="6"/>
      <c r="AO527" s="6"/>
      <c r="AP527" s="6"/>
      <c r="AR527" s="6"/>
      <c r="AS527" s="6"/>
      <c r="AT527" s="6"/>
      <c r="AW527" s="6"/>
      <c r="AX527" s="6"/>
      <c r="AY527" s="6"/>
    </row>
    <row r="528" customFormat="false" ht="12.75" hidden="false" customHeight="false" outlineLevel="0" collapsed="false">
      <c r="B528" s="6" t="n">
        <v>5.1835</v>
      </c>
      <c r="C528" s="6" t="n">
        <v>4.86239E-008</v>
      </c>
      <c r="D528" s="7" t="n">
        <f aca="false">C528*100000000</f>
        <v>4.86239</v>
      </c>
      <c r="F528" s="6" t="n">
        <v>5.1835</v>
      </c>
      <c r="G528" s="6" t="n">
        <v>4.31193E-008</v>
      </c>
      <c r="H528" s="14" t="n">
        <f aca="false">G528*100000000</f>
        <v>4.31193</v>
      </c>
      <c r="I528" s="6"/>
      <c r="J528" s="6" t="n">
        <v>5.1835</v>
      </c>
      <c r="K528" s="6" t="n">
        <v>4.6789E-008</v>
      </c>
      <c r="L528" s="7" t="n">
        <f aca="false">K528*100000000</f>
        <v>4.6789</v>
      </c>
      <c r="M528" s="6"/>
      <c r="N528" s="6" t="n">
        <v>5.1835</v>
      </c>
      <c r="O528" s="6" t="n">
        <v>3.85321E-008</v>
      </c>
      <c r="P528" s="15" t="n">
        <f aca="false">O528*100000000</f>
        <v>3.85321</v>
      </c>
      <c r="Q528" s="6"/>
      <c r="S528" s="6" t="n">
        <v>5.1835</v>
      </c>
      <c r="T528" s="6" t="n">
        <v>1.83486E-009</v>
      </c>
      <c r="U528" s="7" t="n">
        <f aca="false">T528*100000000</f>
        <v>0.183486</v>
      </c>
      <c r="V528" s="6"/>
      <c r="W528" s="6" t="n">
        <v>5.1835</v>
      </c>
      <c r="X528" s="6" t="n">
        <v>2.75229E-009</v>
      </c>
      <c r="Y528" s="7" t="n">
        <f aca="false">X528*100000000</f>
        <v>0.275229</v>
      </c>
      <c r="Z528" s="6"/>
      <c r="AB528" s="6"/>
      <c r="AC528" s="6"/>
      <c r="AD528" s="6"/>
      <c r="AF528" s="6"/>
      <c r="AG528" s="6"/>
      <c r="AH528" s="6"/>
      <c r="AJ528" s="6"/>
      <c r="AK528" s="6"/>
      <c r="AL528" s="6"/>
      <c r="AN528" s="6"/>
      <c r="AO528" s="6"/>
      <c r="AP528" s="6"/>
      <c r="AR528" s="6"/>
      <c r="AS528" s="6"/>
      <c r="AT528" s="6"/>
      <c r="AW528" s="6"/>
      <c r="AX528" s="6"/>
      <c r="AY528" s="6"/>
    </row>
    <row r="529" customFormat="false" ht="12.75" hidden="false" customHeight="false" outlineLevel="0" collapsed="false">
      <c r="B529" s="6" t="n">
        <v>5.1935</v>
      </c>
      <c r="C529" s="6" t="n">
        <v>3.94495E-008</v>
      </c>
      <c r="D529" s="7" t="n">
        <f aca="false">C529*100000000</f>
        <v>3.94495</v>
      </c>
      <c r="F529" s="6" t="n">
        <v>5.1935</v>
      </c>
      <c r="G529" s="6" t="n">
        <v>3.94495E-008</v>
      </c>
      <c r="H529" s="14" t="n">
        <f aca="false">G529*100000000</f>
        <v>3.94495</v>
      </c>
      <c r="I529" s="6"/>
      <c r="J529" s="6" t="n">
        <v>5.1935</v>
      </c>
      <c r="K529" s="6" t="n">
        <v>2.75229E-008</v>
      </c>
      <c r="L529" s="7" t="n">
        <f aca="false">K529*100000000</f>
        <v>2.75229</v>
      </c>
      <c r="M529" s="6"/>
      <c r="N529" s="6" t="n">
        <v>5.1935</v>
      </c>
      <c r="O529" s="6" t="n">
        <v>3.48624E-008</v>
      </c>
      <c r="P529" s="15" t="n">
        <f aca="false">O529*100000000</f>
        <v>3.48624</v>
      </c>
      <c r="Q529" s="6"/>
      <c r="S529" s="6" t="n">
        <v>5.1935</v>
      </c>
      <c r="T529" s="6" t="n">
        <v>0</v>
      </c>
      <c r="U529" s="7" t="n">
        <f aca="false">T529*100000000</f>
        <v>0</v>
      </c>
      <c r="V529" s="6"/>
      <c r="W529" s="6" t="n">
        <v>5.1935</v>
      </c>
      <c r="X529" s="6" t="n">
        <v>1.83486E-009</v>
      </c>
      <c r="Y529" s="7" t="n">
        <f aca="false">X529*100000000</f>
        <v>0.183486</v>
      </c>
      <c r="Z529" s="6"/>
      <c r="AB529" s="6"/>
      <c r="AC529" s="6"/>
      <c r="AD529" s="6"/>
      <c r="AF529" s="6"/>
      <c r="AG529" s="6"/>
      <c r="AH529" s="6"/>
      <c r="AJ529" s="6"/>
      <c r="AK529" s="6"/>
      <c r="AL529" s="6"/>
      <c r="AN529" s="6"/>
      <c r="AO529" s="6"/>
      <c r="AP529" s="6"/>
      <c r="AR529" s="6"/>
      <c r="AS529" s="6"/>
      <c r="AT529" s="6"/>
      <c r="AW529" s="6"/>
      <c r="AX529" s="6"/>
      <c r="AY529" s="6"/>
    </row>
    <row r="530" customFormat="false" ht="12.75" hidden="false" customHeight="false" outlineLevel="0" collapsed="false">
      <c r="B530" s="6" t="n">
        <v>5.2035</v>
      </c>
      <c r="C530" s="6" t="n">
        <v>4.22018E-008</v>
      </c>
      <c r="D530" s="7" t="n">
        <f aca="false">C530*100000000</f>
        <v>4.22018</v>
      </c>
      <c r="F530" s="6" t="n">
        <v>5.2035</v>
      </c>
      <c r="G530" s="6" t="n">
        <v>4.12844E-008</v>
      </c>
      <c r="H530" s="14" t="n">
        <f aca="false">G530*100000000</f>
        <v>4.12844</v>
      </c>
      <c r="I530" s="6"/>
      <c r="J530" s="6" t="n">
        <v>5.2035</v>
      </c>
      <c r="K530" s="6" t="n">
        <v>4.0367E-008</v>
      </c>
      <c r="L530" s="7" t="n">
        <f aca="false">K530*100000000</f>
        <v>4.0367</v>
      </c>
      <c r="M530" s="6"/>
      <c r="N530" s="6" t="n">
        <v>5.2035</v>
      </c>
      <c r="O530" s="6" t="n">
        <v>4.86239E-008</v>
      </c>
      <c r="P530" s="15" t="n">
        <f aca="false">O530*100000000</f>
        <v>4.86239</v>
      </c>
      <c r="Q530" s="6"/>
      <c r="S530" s="6" t="n">
        <v>5.2035</v>
      </c>
      <c r="T530" s="6" t="n">
        <v>9.17431E-010</v>
      </c>
      <c r="U530" s="7" t="n">
        <f aca="false">T530*100000000</f>
        <v>0.0917431</v>
      </c>
      <c r="V530" s="6"/>
      <c r="W530" s="6" t="n">
        <v>5.2035</v>
      </c>
      <c r="X530" s="6" t="n">
        <v>0</v>
      </c>
      <c r="Y530" s="7" t="n">
        <f aca="false">X530*100000000</f>
        <v>0</v>
      </c>
      <c r="Z530" s="6"/>
      <c r="AB530" s="6"/>
      <c r="AC530" s="6"/>
      <c r="AD530" s="6"/>
      <c r="AF530" s="6"/>
      <c r="AG530" s="6"/>
      <c r="AH530" s="6"/>
      <c r="AJ530" s="6"/>
      <c r="AK530" s="6"/>
      <c r="AL530" s="6"/>
      <c r="AN530" s="6"/>
      <c r="AO530" s="6"/>
      <c r="AP530" s="6"/>
      <c r="AR530" s="6"/>
      <c r="AS530" s="6"/>
      <c r="AT530" s="6"/>
      <c r="AW530" s="6"/>
      <c r="AX530" s="6"/>
      <c r="AY530" s="6"/>
    </row>
    <row r="531" customFormat="false" ht="12.75" hidden="false" customHeight="false" outlineLevel="0" collapsed="false">
      <c r="B531" s="6" t="n">
        <v>5.2135</v>
      </c>
      <c r="C531" s="6" t="n">
        <v>4.22018E-008</v>
      </c>
      <c r="D531" s="7" t="n">
        <f aca="false">C531*100000000</f>
        <v>4.22018</v>
      </c>
      <c r="F531" s="6" t="n">
        <v>5.2135</v>
      </c>
      <c r="G531" s="6" t="n">
        <v>4.58716E-008</v>
      </c>
      <c r="H531" s="14" t="n">
        <f aca="false">G531*100000000</f>
        <v>4.58716</v>
      </c>
      <c r="I531" s="6"/>
      <c r="J531" s="6" t="n">
        <v>5.2135</v>
      </c>
      <c r="K531" s="6" t="n">
        <v>3.48624E-008</v>
      </c>
      <c r="L531" s="7" t="n">
        <f aca="false">K531*100000000</f>
        <v>3.48624</v>
      </c>
      <c r="M531" s="6"/>
      <c r="N531" s="6" t="n">
        <v>5.2135</v>
      </c>
      <c r="O531" s="6" t="n">
        <v>4.12844E-008</v>
      </c>
      <c r="P531" s="15" t="n">
        <f aca="false">O531*100000000</f>
        <v>4.12844</v>
      </c>
      <c r="Q531" s="6"/>
      <c r="S531" s="6" t="n">
        <v>5.2135</v>
      </c>
      <c r="T531" s="6" t="n">
        <v>9.17431E-010</v>
      </c>
      <c r="U531" s="7" t="n">
        <f aca="false">T531*100000000</f>
        <v>0.0917431</v>
      </c>
      <c r="V531" s="6"/>
      <c r="W531" s="6" t="n">
        <v>5.2135</v>
      </c>
      <c r="X531" s="6" t="n">
        <v>9.17431E-010</v>
      </c>
      <c r="Y531" s="7" t="n">
        <f aca="false">X531*100000000</f>
        <v>0.0917431</v>
      </c>
      <c r="Z531" s="6"/>
      <c r="AB531" s="6"/>
      <c r="AC531" s="6"/>
      <c r="AD531" s="6"/>
      <c r="AF531" s="6"/>
      <c r="AG531" s="6"/>
      <c r="AH531" s="6"/>
      <c r="AJ531" s="6"/>
      <c r="AK531" s="6"/>
      <c r="AL531" s="6"/>
      <c r="AN531" s="6"/>
      <c r="AO531" s="6"/>
      <c r="AP531" s="6"/>
      <c r="AR531" s="6"/>
      <c r="AS531" s="6"/>
      <c r="AT531" s="6"/>
      <c r="AW531" s="6"/>
      <c r="AX531" s="6"/>
      <c r="AY531" s="6"/>
    </row>
    <row r="532" customFormat="false" ht="12.75" hidden="false" customHeight="false" outlineLevel="0" collapsed="false">
      <c r="B532" s="6" t="n">
        <v>5.2235</v>
      </c>
      <c r="C532" s="6" t="n">
        <v>3.66972E-008</v>
      </c>
      <c r="D532" s="7" t="n">
        <f aca="false">C532*100000000</f>
        <v>3.66972</v>
      </c>
      <c r="F532" s="6" t="n">
        <v>5.2235</v>
      </c>
      <c r="G532" s="6" t="n">
        <v>3.57798E-008</v>
      </c>
      <c r="H532" s="14" t="n">
        <f aca="false">G532*100000000</f>
        <v>3.57798</v>
      </c>
      <c r="I532" s="6"/>
      <c r="J532" s="6" t="n">
        <v>5.2235</v>
      </c>
      <c r="K532" s="6" t="n">
        <v>4.12844E-008</v>
      </c>
      <c r="L532" s="7" t="n">
        <f aca="false">K532*100000000</f>
        <v>4.12844</v>
      </c>
      <c r="M532" s="6"/>
      <c r="N532" s="6" t="n">
        <v>5.2235</v>
      </c>
      <c r="O532" s="6" t="n">
        <v>4.6789E-008</v>
      </c>
      <c r="P532" s="15" t="n">
        <f aca="false">O532*100000000</f>
        <v>4.6789</v>
      </c>
      <c r="Q532" s="6"/>
      <c r="S532" s="6" t="n">
        <v>5.2235</v>
      </c>
      <c r="T532" s="6" t="n">
        <v>1.83486E-009</v>
      </c>
      <c r="U532" s="7" t="n">
        <f aca="false">T532*100000000</f>
        <v>0.183486</v>
      </c>
      <c r="V532" s="6"/>
      <c r="W532" s="6" t="n">
        <v>5.2235</v>
      </c>
      <c r="X532" s="6" t="n">
        <v>1.83486E-009</v>
      </c>
      <c r="Y532" s="7" t="n">
        <f aca="false">X532*100000000</f>
        <v>0.183486</v>
      </c>
      <c r="Z532" s="6"/>
      <c r="AB532" s="6"/>
      <c r="AC532" s="6"/>
      <c r="AD532" s="6"/>
      <c r="AF532" s="6"/>
      <c r="AG532" s="6"/>
      <c r="AH532" s="6"/>
      <c r="AJ532" s="6"/>
      <c r="AK532" s="6"/>
      <c r="AL532" s="6"/>
      <c r="AN532" s="6"/>
      <c r="AO532" s="6"/>
      <c r="AP532" s="6"/>
      <c r="AR532" s="6"/>
      <c r="AS532" s="6"/>
      <c r="AT532" s="6"/>
      <c r="AW532" s="6"/>
      <c r="AX532" s="6"/>
      <c r="AY532" s="6"/>
    </row>
    <row r="533" customFormat="false" ht="12.75" hidden="false" customHeight="false" outlineLevel="0" collapsed="false">
      <c r="B533" s="6" t="n">
        <v>5.2335</v>
      </c>
      <c r="C533" s="6" t="n">
        <v>2.56881E-008</v>
      </c>
      <c r="D533" s="7" t="n">
        <f aca="false">C533*100000000</f>
        <v>2.56881</v>
      </c>
      <c r="F533" s="6" t="n">
        <v>5.2335</v>
      </c>
      <c r="G533" s="6" t="n">
        <v>2.93578E-008</v>
      </c>
      <c r="H533" s="14" t="n">
        <f aca="false">G533*100000000</f>
        <v>2.93578</v>
      </c>
      <c r="I533" s="6"/>
      <c r="J533" s="6" t="n">
        <v>5.2335</v>
      </c>
      <c r="K533" s="6" t="n">
        <v>3.85321E-008</v>
      </c>
      <c r="L533" s="7" t="n">
        <f aca="false">K533*100000000</f>
        <v>3.85321</v>
      </c>
      <c r="M533" s="6"/>
      <c r="N533" s="6" t="n">
        <v>5.2335</v>
      </c>
      <c r="O533" s="6" t="n">
        <v>3.3945E-008</v>
      </c>
      <c r="P533" s="15" t="n">
        <f aca="false">O533*100000000</f>
        <v>3.3945</v>
      </c>
      <c r="Q533" s="6"/>
      <c r="S533" s="6" t="n">
        <v>5.2335</v>
      </c>
      <c r="T533" s="6" t="n">
        <v>9.17431E-010</v>
      </c>
      <c r="U533" s="7" t="n">
        <f aca="false">T533*100000000</f>
        <v>0.0917431</v>
      </c>
      <c r="V533" s="6"/>
      <c r="W533" s="6" t="n">
        <v>5.2335</v>
      </c>
      <c r="X533" s="6" t="n">
        <v>4.58716E-009</v>
      </c>
      <c r="Y533" s="7" t="n">
        <f aca="false">X533*100000000</f>
        <v>0.458716</v>
      </c>
      <c r="Z533" s="6"/>
      <c r="AB533" s="6"/>
      <c r="AC533" s="6"/>
      <c r="AD533" s="6"/>
      <c r="AF533" s="6"/>
      <c r="AG533" s="6"/>
      <c r="AH533" s="6"/>
      <c r="AJ533" s="6"/>
      <c r="AK533" s="6"/>
      <c r="AL533" s="6"/>
      <c r="AN533" s="6"/>
      <c r="AO533" s="6"/>
      <c r="AP533" s="6"/>
      <c r="AR533" s="6"/>
      <c r="AS533" s="6"/>
      <c r="AT533" s="6"/>
      <c r="AW533" s="6"/>
      <c r="AX533" s="6"/>
      <c r="AY533" s="6"/>
    </row>
    <row r="534" customFormat="false" ht="12.75" hidden="false" customHeight="false" outlineLevel="0" collapsed="false">
      <c r="B534" s="6" t="n">
        <v>5.2434</v>
      </c>
      <c r="C534" s="6" t="n">
        <v>4.49541E-008</v>
      </c>
      <c r="D534" s="7" t="n">
        <f aca="false">C534*100000000</f>
        <v>4.49541</v>
      </c>
      <c r="F534" s="6" t="n">
        <v>5.2434</v>
      </c>
      <c r="G534" s="6" t="n">
        <v>4.58716E-008</v>
      </c>
      <c r="H534" s="14" t="n">
        <f aca="false">G534*100000000</f>
        <v>4.58716</v>
      </c>
      <c r="I534" s="6"/>
      <c r="J534" s="6" t="n">
        <v>5.2434</v>
      </c>
      <c r="K534" s="6" t="n">
        <v>3.30275E-008</v>
      </c>
      <c r="L534" s="7" t="n">
        <f aca="false">K534*100000000</f>
        <v>3.30275</v>
      </c>
      <c r="M534" s="6"/>
      <c r="N534" s="6" t="n">
        <v>5.2434</v>
      </c>
      <c r="O534" s="6" t="n">
        <v>3.66972E-008</v>
      </c>
      <c r="P534" s="15" t="n">
        <f aca="false">O534*100000000</f>
        <v>3.66972</v>
      </c>
      <c r="Q534" s="6"/>
      <c r="S534" s="6" t="n">
        <v>5.2434</v>
      </c>
      <c r="T534" s="6" t="n">
        <v>3.66972E-009</v>
      </c>
      <c r="U534" s="7" t="n">
        <f aca="false">T534*100000000</f>
        <v>0.366972</v>
      </c>
      <c r="V534" s="6"/>
      <c r="W534" s="6" t="n">
        <v>5.2434</v>
      </c>
      <c r="X534" s="6" t="n">
        <v>0</v>
      </c>
      <c r="Y534" s="7" t="n">
        <f aca="false">X534*100000000</f>
        <v>0</v>
      </c>
      <c r="Z534" s="6"/>
      <c r="AB534" s="6"/>
      <c r="AC534" s="6"/>
      <c r="AD534" s="6"/>
      <c r="AF534" s="6"/>
      <c r="AG534" s="6"/>
      <c r="AH534" s="6"/>
      <c r="AJ534" s="6"/>
      <c r="AK534" s="6"/>
      <c r="AL534" s="6"/>
      <c r="AN534" s="6"/>
      <c r="AO534" s="6"/>
      <c r="AP534" s="6"/>
      <c r="AR534" s="6"/>
      <c r="AS534" s="6"/>
      <c r="AT534" s="6"/>
      <c r="AW534" s="6"/>
      <c r="AX534" s="6"/>
      <c r="AY534" s="6"/>
    </row>
    <row r="535" customFormat="false" ht="12.75" hidden="false" customHeight="false" outlineLevel="0" collapsed="false">
      <c r="B535" s="6" t="n">
        <v>5.2534</v>
      </c>
      <c r="C535" s="6" t="n">
        <v>4.40367E-008</v>
      </c>
      <c r="D535" s="7" t="n">
        <f aca="false">C535*100000000</f>
        <v>4.40367</v>
      </c>
      <c r="F535" s="6" t="n">
        <v>5.2534</v>
      </c>
      <c r="G535" s="6" t="n">
        <v>4.31193E-008</v>
      </c>
      <c r="H535" s="14" t="n">
        <f aca="false">G535*100000000</f>
        <v>4.31193</v>
      </c>
      <c r="I535" s="6"/>
      <c r="J535" s="6" t="n">
        <v>5.2534</v>
      </c>
      <c r="K535" s="6" t="n">
        <v>4.22018E-008</v>
      </c>
      <c r="L535" s="7" t="n">
        <f aca="false">K535*100000000</f>
        <v>4.22018</v>
      </c>
      <c r="M535" s="6"/>
      <c r="N535" s="6" t="n">
        <v>5.2534</v>
      </c>
      <c r="O535" s="6" t="n">
        <v>4.12844E-008</v>
      </c>
      <c r="P535" s="15" t="n">
        <f aca="false">O535*100000000</f>
        <v>4.12844</v>
      </c>
      <c r="Q535" s="6"/>
      <c r="S535" s="6" t="n">
        <v>5.2534</v>
      </c>
      <c r="T535" s="6" t="n">
        <v>9.17431E-010</v>
      </c>
      <c r="U535" s="7" t="n">
        <f aca="false">T535*100000000</f>
        <v>0.0917431</v>
      </c>
      <c r="V535" s="6"/>
      <c r="W535" s="6" t="n">
        <v>5.2534</v>
      </c>
      <c r="X535" s="6" t="n">
        <v>1.83486E-009</v>
      </c>
      <c r="Y535" s="7" t="n">
        <f aca="false">X535*100000000</f>
        <v>0.183486</v>
      </c>
      <c r="Z535" s="6"/>
      <c r="AB535" s="6"/>
      <c r="AC535" s="6"/>
      <c r="AD535" s="6"/>
      <c r="AF535" s="6"/>
      <c r="AG535" s="6"/>
      <c r="AH535" s="6"/>
      <c r="AJ535" s="6"/>
      <c r="AK535" s="6"/>
      <c r="AL535" s="6"/>
      <c r="AN535" s="6"/>
      <c r="AO535" s="6"/>
      <c r="AP535" s="6"/>
      <c r="AR535" s="6"/>
      <c r="AS535" s="6"/>
      <c r="AT535" s="6"/>
      <c r="AW535" s="6"/>
      <c r="AX535" s="6"/>
      <c r="AY535" s="6"/>
    </row>
    <row r="536" customFormat="false" ht="12.75" hidden="false" customHeight="false" outlineLevel="0" collapsed="false">
      <c r="B536" s="6" t="n">
        <v>5.2634</v>
      </c>
      <c r="C536" s="6" t="n">
        <v>3.66972E-008</v>
      </c>
      <c r="D536" s="7" t="n">
        <f aca="false">C536*100000000</f>
        <v>3.66972</v>
      </c>
      <c r="F536" s="6" t="n">
        <v>5.2634</v>
      </c>
      <c r="G536" s="6" t="n">
        <v>3.85321E-008</v>
      </c>
      <c r="H536" s="14" t="n">
        <f aca="false">G536*100000000</f>
        <v>3.85321</v>
      </c>
      <c r="I536" s="6"/>
      <c r="J536" s="6" t="n">
        <v>5.2634</v>
      </c>
      <c r="K536" s="6" t="n">
        <v>4.40367E-008</v>
      </c>
      <c r="L536" s="7" t="n">
        <f aca="false">K536*100000000</f>
        <v>4.40367</v>
      </c>
      <c r="M536" s="6"/>
      <c r="N536" s="6" t="n">
        <v>5.2634</v>
      </c>
      <c r="O536" s="6" t="n">
        <v>3.11927E-008</v>
      </c>
      <c r="P536" s="15" t="n">
        <f aca="false">O536*100000000</f>
        <v>3.11927</v>
      </c>
      <c r="Q536" s="6"/>
      <c r="S536" s="6" t="n">
        <v>5.2634</v>
      </c>
      <c r="T536" s="6" t="n">
        <v>9.17431E-010</v>
      </c>
      <c r="U536" s="7" t="n">
        <f aca="false">T536*100000000</f>
        <v>0.0917431</v>
      </c>
      <c r="V536" s="6"/>
      <c r="W536" s="6" t="n">
        <v>5.2634</v>
      </c>
      <c r="X536" s="6" t="n">
        <v>0</v>
      </c>
      <c r="Y536" s="7" t="n">
        <f aca="false">X536*100000000</f>
        <v>0</v>
      </c>
      <c r="Z536" s="6"/>
      <c r="AB536" s="6"/>
      <c r="AC536" s="6"/>
      <c r="AD536" s="6"/>
      <c r="AF536" s="6"/>
      <c r="AG536" s="6"/>
      <c r="AH536" s="6"/>
      <c r="AJ536" s="6"/>
      <c r="AK536" s="6"/>
      <c r="AL536" s="6"/>
      <c r="AN536" s="6"/>
      <c r="AO536" s="6"/>
      <c r="AP536" s="6"/>
      <c r="AR536" s="6"/>
      <c r="AS536" s="6"/>
      <c r="AT536" s="6"/>
      <c r="AW536" s="6"/>
      <c r="AX536" s="6"/>
      <c r="AY536" s="6"/>
    </row>
    <row r="537" customFormat="false" ht="12.75" hidden="false" customHeight="false" outlineLevel="0" collapsed="false">
      <c r="B537" s="6" t="n">
        <v>5.2734</v>
      </c>
      <c r="C537" s="6" t="n">
        <v>4.40367E-008</v>
      </c>
      <c r="D537" s="7" t="n">
        <f aca="false">C537*100000000</f>
        <v>4.40367</v>
      </c>
      <c r="F537" s="6" t="n">
        <v>5.2734</v>
      </c>
      <c r="G537" s="6" t="n">
        <v>4.0367E-008</v>
      </c>
      <c r="H537" s="14" t="n">
        <f aca="false">G537*100000000</f>
        <v>4.0367</v>
      </c>
      <c r="I537" s="6"/>
      <c r="J537" s="6" t="n">
        <v>5.2734</v>
      </c>
      <c r="K537" s="6" t="n">
        <v>4.0367E-008</v>
      </c>
      <c r="L537" s="7" t="n">
        <f aca="false">K537*100000000</f>
        <v>4.0367</v>
      </c>
      <c r="M537" s="6"/>
      <c r="N537" s="6" t="n">
        <v>5.2734</v>
      </c>
      <c r="O537" s="6" t="n">
        <v>4.86239E-008</v>
      </c>
      <c r="P537" s="15" t="n">
        <f aca="false">O537*100000000</f>
        <v>4.86239</v>
      </c>
      <c r="Q537" s="6"/>
      <c r="S537" s="6" t="n">
        <v>5.2734</v>
      </c>
      <c r="T537" s="6" t="n">
        <v>1.83486E-009</v>
      </c>
      <c r="U537" s="7" t="n">
        <f aca="false">T537*100000000</f>
        <v>0.183486</v>
      </c>
      <c r="V537" s="6"/>
      <c r="W537" s="6" t="n">
        <v>5.2734</v>
      </c>
      <c r="X537" s="6" t="n">
        <v>0</v>
      </c>
      <c r="Y537" s="7" t="n">
        <f aca="false">X537*100000000</f>
        <v>0</v>
      </c>
      <c r="Z537" s="6"/>
      <c r="AB537" s="6"/>
      <c r="AC537" s="6"/>
      <c r="AD537" s="6"/>
      <c r="AF537" s="6"/>
      <c r="AG537" s="6"/>
      <c r="AH537" s="6"/>
      <c r="AJ537" s="6"/>
      <c r="AK537" s="6"/>
      <c r="AL537" s="6"/>
      <c r="AN537" s="6"/>
      <c r="AO537" s="6"/>
      <c r="AP537" s="6"/>
      <c r="AR537" s="6"/>
      <c r="AS537" s="6"/>
      <c r="AT537" s="6"/>
      <c r="AW537" s="6"/>
      <c r="AX537" s="6"/>
      <c r="AY537" s="6"/>
    </row>
    <row r="538" customFormat="false" ht="12.75" hidden="false" customHeight="false" outlineLevel="0" collapsed="false">
      <c r="B538" s="6" t="n">
        <v>5.2834</v>
      </c>
      <c r="C538" s="6" t="n">
        <v>4.49541E-008</v>
      </c>
      <c r="D538" s="7" t="n">
        <f aca="false">C538*100000000</f>
        <v>4.49541</v>
      </c>
      <c r="F538" s="6" t="n">
        <v>5.2834</v>
      </c>
      <c r="G538" s="6" t="n">
        <v>4.6789E-008</v>
      </c>
      <c r="H538" s="14" t="n">
        <f aca="false">G538*100000000</f>
        <v>4.6789</v>
      </c>
      <c r="I538" s="6"/>
      <c r="J538" s="6" t="n">
        <v>5.2834</v>
      </c>
      <c r="K538" s="6" t="n">
        <v>5.50459E-008</v>
      </c>
      <c r="L538" s="7" t="n">
        <f aca="false">K538*100000000</f>
        <v>5.50459</v>
      </c>
      <c r="M538" s="6"/>
      <c r="N538" s="6" t="n">
        <v>5.2834</v>
      </c>
      <c r="O538" s="6" t="n">
        <v>4.77064E-008</v>
      </c>
      <c r="P538" s="15" t="n">
        <f aca="false">O538*100000000</f>
        <v>4.77064</v>
      </c>
      <c r="Q538" s="6"/>
      <c r="S538" s="6" t="n">
        <v>5.2834</v>
      </c>
      <c r="T538" s="6" t="n">
        <v>0</v>
      </c>
      <c r="U538" s="7" t="n">
        <f aca="false">T538*100000000</f>
        <v>0</v>
      </c>
      <c r="V538" s="6"/>
      <c r="W538" s="6" t="n">
        <v>5.2834</v>
      </c>
      <c r="X538" s="6" t="n">
        <v>9.17431E-010</v>
      </c>
      <c r="Y538" s="7" t="n">
        <f aca="false">X538*100000000</f>
        <v>0.0917431</v>
      </c>
      <c r="Z538" s="6"/>
      <c r="AB538" s="6"/>
      <c r="AC538" s="6"/>
      <c r="AD538" s="6"/>
      <c r="AF538" s="6"/>
      <c r="AG538" s="6"/>
      <c r="AH538" s="6"/>
      <c r="AJ538" s="6"/>
      <c r="AK538" s="6"/>
      <c r="AL538" s="6"/>
      <c r="AN538" s="6"/>
      <c r="AO538" s="6"/>
      <c r="AP538" s="6"/>
      <c r="AR538" s="6"/>
      <c r="AS538" s="6"/>
      <c r="AT538" s="6"/>
      <c r="AW538" s="6"/>
      <c r="AX538" s="6"/>
      <c r="AY538" s="6"/>
    </row>
    <row r="539" customFormat="false" ht="12.75" hidden="false" customHeight="false" outlineLevel="0" collapsed="false">
      <c r="B539" s="6" t="n">
        <v>5.2934</v>
      </c>
      <c r="C539" s="6" t="n">
        <v>3.94495E-008</v>
      </c>
      <c r="D539" s="7" t="n">
        <f aca="false">C539*100000000</f>
        <v>3.94495</v>
      </c>
      <c r="F539" s="6" t="n">
        <v>5.2934</v>
      </c>
      <c r="G539" s="6" t="n">
        <v>3.66972E-008</v>
      </c>
      <c r="H539" s="14" t="n">
        <f aca="false">G539*100000000</f>
        <v>3.66972</v>
      </c>
      <c r="I539" s="6"/>
      <c r="J539" s="6" t="n">
        <v>5.2934</v>
      </c>
      <c r="K539" s="6" t="n">
        <v>4.77064E-008</v>
      </c>
      <c r="L539" s="7" t="n">
        <f aca="false">K539*100000000</f>
        <v>4.77064</v>
      </c>
      <c r="M539" s="6"/>
      <c r="N539" s="6" t="n">
        <v>5.2934</v>
      </c>
      <c r="O539" s="6" t="n">
        <v>4.58716E-008</v>
      </c>
      <c r="P539" s="15" t="n">
        <f aca="false">O539*100000000</f>
        <v>4.58716</v>
      </c>
      <c r="Q539" s="6"/>
      <c r="S539" s="6" t="n">
        <v>5.2934</v>
      </c>
      <c r="T539" s="6" t="n">
        <v>1.83486E-009</v>
      </c>
      <c r="U539" s="7" t="n">
        <f aca="false">T539*100000000</f>
        <v>0.183486</v>
      </c>
      <c r="V539" s="6"/>
      <c r="W539" s="6" t="n">
        <v>5.2934</v>
      </c>
      <c r="X539" s="6" t="n">
        <v>9.17431E-010</v>
      </c>
      <c r="Y539" s="7" t="n">
        <f aca="false">X539*100000000</f>
        <v>0.0917431</v>
      </c>
      <c r="Z539" s="6"/>
      <c r="AB539" s="6"/>
      <c r="AC539" s="6"/>
      <c r="AD539" s="6"/>
      <c r="AF539" s="6"/>
      <c r="AG539" s="6"/>
      <c r="AH539" s="6"/>
      <c r="AJ539" s="6"/>
      <c r="AK539" s="6"/>
      <c r="AL539" s="6"/>
      <c r="AN539" s="6"/>
      <c r="AO539" s="6"/>
      <c r="AP539" s="6"/>
      <c r="AR539" s="6"/>
      <c r="AS539" s="6"/>
      <c r="AT539" s="6"/>
      <c r="AW539" s="6"/>
      <c r="AX539" s="6"/>
      <c r="AY539" s="6"/>
    </row>
    <row r="540" customFormat="false" ht="12.75" hidden="false" customHeight="false" outlineLevel="0" collapsed="false">
      <c r="B540" s="6" t="n">
        <v>5.3034</v>
      </c>
      <c r="C540" s="6" t="n">
        <v>2.93578E-008</v>
      </c>
      <c r="D540" s="7" t="n">
        <f aca="false">C540*100000000</f>
        <v>2.93578</v>
      </c>
      <c r="F540" s="6" t="n">
        <v>5.3034</v>
      </c>
      <c r="G540" s="6" t="n">
        <v>3.30275E-008</v>
      </c>
      <c r="H540" s="14" t="n">
        <f aca="false">G540*100000000</f>
        <v>3.30275</v>
      </c>
      <c r="I540" s="6"/>
      <c r="J540" s="6" t="n">
        <v>5.3034</v>
      </c>
      <c r="K540" s="6" t="n">
        <v>2.93578E-008</v>
      </c>
      <c r="L540" s="7" t="n">
        <f aca="false">K540*100000000</f>
        <v>2.93578</v>
      </c>
      <c r="M540" s="6"/>
      <c r="N540" s="6" t="n">
        <v>5.3034</v>
      </c>
      <c r="O540" s="6" t="n">
        <v>3.3945E-008</v>
      </c>
      <c r="P540" s="15" t="n">
        <f aca="false">O540*100000000</f>
        <v>3.3945</v>
      </c>
      <c r="Q540" s="6"/>
      <c r="S540" s="6" t="n">
        <v>5.3034</v>
      </c>
      <c r="T540" s="6" t="n">
        <v>1.83486E-009</v>
      </c>
      <c r="U540" s="7" t="n">
        <f aca="false">T540*100000000</f>
        <v>0.183486</v>
      </c>
      <c r="V540" s="6"/>
      <c r="W540" s="6" t="n">
        <v>5.3034</v>
      </c>
      <c r="X540" s="6" t="n">
        <v>0</v>
      </c>
      <c r="Y540" s="7" t="n">
        <f aca="false">X540*100000000</f>
        <v>0</v>
      </c>
      <c r="Z540" s="6"/>
      <c r="AB540" s="6"/>
      <c r="AC540" s="6"/>
      <c r="AD540" s="6"/>
      <c r="AF540" s="6"/>
      <c r="AG540" s="6"/>
      <c r="AH540" s="6"/>
      <c r="AJ540" s="6"/>
      <c r="AK540" s="6"/>
      <c r="AL540" s="6"/>
      <c r="AN540" s="6"/>
      <c r="AO540" s="6"/>
      <c r="AP540" s="6"/>
      <c r="AR540" s="6"/>
      <c r="AS540" s="6"/>
      <c r="AT540" s="6"/>
      <c r="AW540" s="6"/>
      <c r="AX540" s="6"/>
      <c r="AY540" s="6"/>
    </row>
    <row r="541" customFormat="false" ht="12.75" hidden="false" customHeight="false" outlineLevel="0" collapsed="false">
      <c r="B541" s="6" t="n">
        <v>5.3134</v>
      </c>
      <c r="C541" s="6" t="n">
        <v>3.21101E-008</v>
      </c>
      <c r="D541" s="7" t="n">
        <f aca="false">C541*100000000</f>
        <v>3.21101</v>
      </c>
      <c r="F541" s="6" t="n">
        <v>5.3134</v>
      </c>
      <c r="G541" s="6" t="n">
        <v>3.11927E-008</v>
      </c>
      <c r="H541" s="14" t="n">
        <f aca="false">G541*100000000</f>
        <v>3.11927</v>
      </c>
      <c r="I541" s="6"/>
      <c r="J541" s="6" t="n">
        <v>5.3134</v>
      </c>
      <c r="K541" s="6" t="n">
        <v>4.0367E-008</v>
      </c>
      <c r="L541" s="7" t="n">
        <f aca="false">K541*100000000</f>
        <v>4.0367</v>
      </c>
      <c r="M541" s="6"/>
      <c r="N541" s="6" t="n">
        <v>5.3134</v>
      </c>
      <c r="O541" s="6" t="n">
        <v>3.66972E-008</v>
      </c>
      <c r="P541" s="15" t="n">
        <f aca="false">O541*100000000</f>
        <v>3.66972</v>
      </c>
      <c r="Q541" s="6"/>
      <c r="S541" s="6" t="n">
        <v>5.3134</v>
      </c>
      <c r="T541" s="6" t="n">
        <v>9.17431E-010</v>
      </c>
      <c r="U541" s="7" t="n">
        <f aca="false">T541*100000000</f>
        <v>0.0917431</v>
      </c>
      <c r="V541" s="6"/>
      <c r="W541" s="6" t="n">
        <v>5.3134</v>
      </c>
      <c r="X541" s="6" t="n">
        <v>2.75229E-009</v>
      </c>
      <c r="Y541" s="7" t="n">
        <f aca="false">X541*100000000</f>
        <v>0.275229</v>
      </c>
      <c r="Z541" s="6"/>
      <c r="AB541" s="6"/>
      <c r="AC541" s="6"/>
      <c r="AD541" s="6"/>
      <c r="AF541" s="6"/>
      <c r="AG541" s="6"/>
      <c r="AH541" s="6"/>
      <c r="AJ541" s="6"/>
      <c r="AK541" s="6"/>
      <c r="AL541" s="6"/>
      <c r="AN541" s="6"/>
      <c r="AO541" s="6"/>
      <c r="AP541" s="6"/>
      <c r="AR541" s="6"/>
      <c r="AS541" s="6"/>
      <c r="AT541" s="6"/>
      <c r="AW541" s="6"/>
      <c r="AX541" s="6"/>
      <c r="AY541" s="6"/>
    </row>
    <row r="542" customFormat="false" ht="12.75" hidden="false" customHeight="false" outlineLevel="0" collapsed="false">
      <c r="B542" s="6" t="n">
        <v>5.3233</v>
      </c>
      <c r="C542" s="6" t="n">
        <v>2.75229E-008</v>
      </c>
      <c r="D542" s="7" t="n">
        <f aca="false">C542*100000000</f>
        <v>2.75229</v>
      </c>
      <c r="F542" s="6" t="n">
        <v>5.3233</v>
      </c>
      <c r="G542" s="6" t="n">
        <v>3.3945E-008</v>
      </c>
      <c r="H542" s="14" t="n">
        <f aca="false">G542*100000000</f>
        <v>3.3945</v>
      </c>
      <c r="I542" s="6"/>
      <c r="J542" s="6" t="n">
        <v>5.3233</v>
      </c>
      <c r="K542" s="6" t="n">
        <v>2.93578E-008</v>
      </c>
      <c r="L542" s="7" t="n">
        <f aca="false">K542*100000000</f>
        <v>2.93578</v>
      </c>
      <c r="M542" s="6"/>
      <c r="N542" s="6" t="n">
        <v>5.3233</v>
      </c>
      <c r="O542" s="6" t="n">
        <v>2.75229E-008</v>
      </c>
      <c r="P542" s="15" t="n">
        <f aca="false">O542*100000000</f>
        <v>2.75229</v>
      </c>
      <c r="Q542" s="6"/>
      <c r="S542" s="6" t="n">
        <v>5.3233</v>
      </c>
      <c r="T542" s="6" t="n">
        <v>9.17431E-010</v>
      </c>
      <c r="U542" s="7" t="n">
        <f aca="false">T542*100000000</f>
        <v>0.0917431</v>
      </c>
      <c r="V542" s="6"/>
      <c r="W542" s="6" t="n">
        <v>5.3233</v>
      </c>
      <c r="X542" s="6" t="n">
        <v>1.83486E-009</v>
      </c>
      <c r="Y542" s="7" t="n">
        <f aca="false">X542*100000000</f>
        <v>0.183486</v>
      </c>
      <c r="Z542" s="6"/>
      <c r="AB542" s="6"/>
      <c r="AC542" s="6"/>
      <c r="AD542" s="6"/>
      <c r="AF542" s="6"/>
      <c r="AG542" s="6"/>
      <c r="AH542" s="6"/>
      <c r="AJ542" s="6"/>
      <c r="AK542" s="6"/>
      <c r="AL542" s="6"/>
      <c r="AN542" s="6"/>
      <c r="AO542" s="6"/>
      <c r="AP542" s="6"/>
      <c r="AR542" s="6"/>
      <c r="AS542" s="6"/>
      <c r="AT542" s="6"/>
      <c r="AW542" s="6"/>
      <c r="AX542" s="6"/>
      <c r="AY542" s="6"/>
    </row>
    <row r="543" customFormat="false" ht="12.75" hidden="false" customHeight="false" outlineLevel="0" collapsed="false">
      <c r="B543" s="6" t="n">
        <v>5.3333</v>
      </c>
      <c r="C543" s="6" t="n">
        <v>2.84404E-008</v>
      </c>
      <c r="D543" s="7" t="n">
        <f aca="false">C543*100000000</f>
        <v>2.84404</v>
      </c>
      <c r="F543" s="6" t="n">
        <v>5.3333</v>
      </c>
      <c r="G543" s="6" t="n">
        <v>2.75229E-008</v>
      </c>
      <c r="H543" s="14" t="n">
        <f aca="false">G543*100000000</f>
        <v>2.75229</v>
      </c>
      <c r="I543" s="6"/>
      <c r="J543" s="6" t="n">
        <v>5.3333</v>
      </c>
      <c r="K543" s="6" t="n">
        <v>2.84404E-008</v>
      </c>
      <c r="L543" s="7" t="n">
        <f aca="false">K543*100000000</f>
        <v>2.84404</v>
      </c>
      <c r="M543" s="6"/>
      <c r="N543" s="6" t="n">
        <v>5.3333</v>
      </c>
      <c r="O543" s="6" t="n">
        <v>2.84404E-008</v>
      </c>
      <c r="P543" s="15" t="n">
        <f aca="false">O543*100000000</f>
        <v>2.84404</v>
      </c>
      <c r="Q543" s="6"/>
      <c r="S543" s="6" t="n">
        <v>5.3333</v>
      </c>
      <c r="T543" s="6" t="n">
        <v>0</v>
      </c>
      <c r="U543" s="7" t="n">
        <f aca="false">T543*100000000</f>
        <v>0</v>
      </c>
      <c r="V543" s="6"/>
      <c r="W543" s="6" t="n">
        <v>5.3333</v>
      </c>
      <c r="X543" s="6" t="n">
        <v>1.83486E-009</v>
      </c>
      <c r="Y543" s="7" t="n">
        <f aca="false">X543*100000000</f>
        <v>0.183486</v>
      </c>
      <c r="Z543" s="6"/>
      <c r="AB543" s="6"/>
      <c r="AC543" s="6"/>
      <c r="AD543" s="6"/>
      <c r="AF543" s="6"/>
      <c r="AG543" s="6"/>
      <c r="AH543" s="6"/>
      <c r="AJ543" s="6"/>
      <c r="AK543" s="6"/>
      <c r="AL543" s="6"/>
      <c r="AN543" s="6"/>
      <c r="AO543" s="6"/>
      <c r="AP543" s="6"/>
      <c r="AR543" s="6"/>
      <c r="AS543" s="6"/>
      <c r="AT543" s="6"/>
      <c r="AW543" s="6"/>
      <c r="AX543" s="6"/>
      <c r="AY543" s="6"/>
    </row>
    <row r="544" customFormat="false" ht="12.75" hidden="false" customHeight="false" outlineLevel="0" collapsed="false">
      <c r="B544" s="6" t="n">
        <v>5.3433</v>
      </c>
      <c r="C544" s="6" t="n">
        <v>3.48624E-008</v>
      </c>
      <c r="D544" s="7" t="n">
        <f aca="false">C544*100000000</f>
        <v>3.48624</v>
      </c>
      <c r="F544" s="6" t="n">
        <v>5.3433</v>
      </c>
      <c r="G544" s="6" t="n">
        <v>3.30275E-008</v>
      </c>
      <c r="H544" s="14" t="n">
        <f aca="false">G544*100000000</f>
        <v>3.30275</v>
      </c>
      <c r="I544" s="6"/>
      <c r="J544" s="6" t="n">
        <v>5.3433</v>
      </c>
      <c r="K544" s="6" t="n">
        <v>4.49541E-008</v>
      </c>
      <c r="L544" s="7" t="n">
        <f aca="false">K544*100000000</f>
        <v>4.49541</v>
      </c>
      <c r="M544" s="6"/>
      <c r="N544" s="6" t="n">
        <v>5.3433</v>
      </c>
      <c r="O544" s="6" t="n">
        <v>4.40367E-008</v>
      </c>
      <c r="P544" s="15" t="n">
        <f aca="false">O544*100000000</f>
        <v>4.40367</v>
      </c>
      <c r="Q544" s="6"/>
      <c r="S544" s="6" t="n">
        <v>5.3433</v>
      </c>
      <c r="T544" s="6" t="n">
        <v>9.17431E-010</v>
      </c>
      <c r="U544" s="7" t="n">
        <f aca="false">T544*100000000</f>
        <v>0.0917431</v>
      </c>
      <c r="V544" s="6"/>
      <c r="W544" s="6" t="n">
        <v>5.3433</v>
      </c>
      <c r="X544" s="6" t="n">
        <v>9.17431E-010</v>
      </c>
      <c r="Y544" s="7" t="n">
        <f aca="false">X544*100000000</f>
        <v>0.0917431</v>
      </c>
      <c r="Z544" s="6"/>
      <c r="AB544" s="6"/>
      <c r="AC544" s="6"/>
      <c r="AD544" s="6"/>
      <c r="AF544" s="6"/>
      <c r="AG544" s="6"/>
      <c r="AH544" s="6"/>
      <c r="AJ544" s="6"/>
      <c r="AK544" s="6"/>
      <c r="AL544" s="6"/>
      <c r="AN544" s="6"/>
      <c r="AO544" s="6"/>
      <c r="AP544" s="6"/>
      <c r="AR544" s="6"/>
      <c r="AS544" s="6"/>
      <c r="AT544" s="6"/>
      <c r="AW544" s="6"/>
      <c r="AX544" s="6"/>
      <c r="AY544" s="6"/>
    </row>
    <row r="545" customFormat="false" ht="12.75" hidden="false" customHeight="false" outlineLevel="0" collapsed="false">
      <c r="B545" s="6" t="n">
        <v>5.3533</v>
      </c>
      <c r="C545" s="6" t="n">
        <v>3.94495E-008</v>
      </c>
      <c r="D545" s="7" t="n">
        <f aca="false">C545*100000000</f>
        <v>3.94495</v>
      </c>
      <c r="F545" s="6" t="n">
        <v>5.3533</v>
      </c>
      <c r="G545" s="6" t="n">
        <v>3.94495E-008</v>
      </c>
      <c r="H545" s="14" t="n">
        <f aca="false">G545*100000000</f>
        <v>3.94495</v>
      </c>
      <c r="I545" s="6"/>
      <c r="J545" s="6" t="n">
        <v>5.3533</v>
      </c>
      <c r="K545" s="6" t="n">
        <v>2.84404E-008</v>
      </c>
      <c r="L545" s="7" t="n">
        <f aca="false">K545*100000000</f>
        <v>2.84404</v>
      </c>
      <c r="M545" s="6"/>
      <c r="N545" s="6" t="n">
        <v>5.3533</v>
      </c>
      <c r="O545" s="6" t="n">
        <v>2.84404E-008</v>
      </c>
      <c r="P545" s="15" t="n">
        <f aca="false">O545*100000000</f>
        <v>2.84404</v>
      </c>
      <c r="Q545" s="6"/>
      <c r="S545" s="6" t="n">
        <v>5.3533</v>
      </c>
      <c r="T545" s="6" t="n">
        <v>1.83486E-009</v>
      </c>
      <c r="U545" s="7" t="n">
        <f aca="false">T545*100000000</f>
        <v>0.183486</v>
      </c>
      <c r="V545" s="6"/>
      <c r="W545" s="6" t="n">
        <v>5.3533</v>
      </c>
      <c r="X545" s="6" t="n">
        <v>1.83486E-009</v>
      </c>
      <c r="Y545" s="7" t="n">
        <f aca="false">X545*100000000</f>
        <v>0.183486</v>
      </c>
      <c r="Z545" s="6"/>
      <c r="AB545" s="6"/>
      <c r="AC545" s="6"/>
      <c r="AD545" s="6"/>
      <c r="AF545" s="6"/>
      <c r="AG545" s="6"/>
      <c r="AH545" s="6"/>
      <c r="AJ545" s="6"/>
      <c r="AK545" s="6"/>
      <c r="AL545" s="6"/>
      <c r="AN545" s="6"/>
      <c r="AO545" s="6"/>
      <c r="AP545" s="6"/>
      <c r="AR545" s="6"/>
      <c r="AS545" s="6"/>
      <c r="AT545" s="6"/>
      <c r="AW545" s="6"/>
      <c r="AX545" s="6"/>
      <c r="AY545" s="6"/>
    </row>
    <row r="546" customFormat="false" ht="12.75" hidden="false" customHeight="false" outlineLevel="0" collapsed="false">
      <c r="B546" s="6" t="n">
        <v>5.3633</v>
      </c>
      <c r="C546" s="6" t="n">
        <v>4.0367E-008</v>
      </c>
      <c r="D546" s="7" t="n">
        <f aca="false">C546*100000000</f>
        <v>4.0367</v>
      </c>
      <c r="F546" s="6" t="n">
        <v>5.3633</v>
      </c>
      <c r="G546" s="6" t="n">
        <v>3.76147E-008</v>
      </c>
      <c r="H546" s="14" t="n">
        <f aca="false">G546*100000000</f>
        <v>3.76147</v>
      </c>
      <c r="I546" s="6"/>
      <c r="J546" s="6" t="n">
        <v>5.3633</v>
      </c>
      <c r="K546" s="6" t="n">
        <v>3.66972E-008</v>
      </c>
      <c r="L546" s="7" t="n">
        <f aca="false">K546*100000000</f>
        <v>3.66972</v>
      </c>
      <c r="M546" s="6"/>
      <c r="N546" s="6" t="n">
        <v>5.3633</v>
      </c>
      <c r="O546" s="6" t="n">
        <v>3.76147E-008</v>
      </c>
      <c r="P546" s="15" t="n">
        <f aca="false">O546*100000000</f>
        <v>3.76147</v>
      </c>
      <c r="Q546" s="6"/>
      <c r="S546" s="6" t="n">
        <v>5.3633</v>
      </c>
      <c r="T546" s="6" t="n">
        <v>3.66972E-009</v>
      </c>
      <c r="U546" s="7" t="n">
        <f aca="false">T546*100000000</f>
        <v>0.366972</v>
      </c>
      <c r="V546" s="6"/>
      <c r="W546" s="6" t="n">
        <v>5.3633</v>
      </c>
      <c r="X546" s="6" t="n">
        <v>3.66972E-009</v>
      </c>
      <c r="Y546" s="7" t="n">
        <f aca="false">X546*100000000</f>
        <v>0.366972</v>
      </c>
      <c r="Z546" s="6"/>
      <c r="AB546" s="6"/>
      <c r="AC546" s="6"/>
      <c r="AD546" s="6"/>
      <c r="AF546" s="6"/>
      <c r="AG546" s="6"/>
      <c r="AH546" s="6"/>
      <c r="AJ546" s="6"/>
      <c r="AK546" s="6"/>
      <c r="AL546" s="6"/>
      <c r="AN546" s="6"/>
      <c r="AO546" s="6"/>
      <c r="AP546" s="6"/>
      <c r="AR546" s="6"/>
      <c r="AS546" s="6"/>
      <c r="AT546" s="6"/>
      <c r="AW546" s="6"/>
      <c r="AX546" s="6"/>
      <c r="AY546" s="6"/>
    </row>
    <row r="547" customFormat="false" ht="12.75" hidden="false" customHeight="false" outlineLevel="0" collapsed="false">
      <c r="B547" s="6" t="n">
        <v>5.3733</v>
      </c>
      <c r="C547" s="6" t="n">
        <v>3.66972E-008</v>
      </c>
      <c r="D547" s="7" t="n">
        <f aca="false">C547*100000000</f>
        <v>3.66972</v>
      </c>
      <c r="F547" s="6" t="n">
        <v>5.3733</v>
      </c>
      <c r="G547" s="6" t="n">
        <v>3.11927E-008</v>
      </c>
      <c r="H547" s="14" t="n">
        <f aca="false">G547*100000000</f>
        <v>3.11927</v>
      </c>
      <c r="I547" s="6"/>
      <c r="J547" s="6" t="n">
        <v>5.3733</v>
      </c>
      <c r="K547" s="6" t="n">
        <v>2.93578E-008</v>
      </c>
      <c r="L547" s="7" t="n">
        <f aca="false">K547*100000000</f>
        <v>2.93578</v>
      </c>
      <c r="M547" s="6"/>
      <c r="N547" s="6" t="n">
        <v>5.3733</v>
      </c>
      <c r="O547" s="6" t="n">
        <v>3.3945E-008</v>
      </c>
      <c r="P547" s="15" t="n">
        <f aca="false">O547*100000000</f>
        <v>3.3945</v>
      </c>
      <c r="Q547" s="6"/>
      <c r="S547" s="6" t="n">
        <v>5.3733</v>
      </c>
      <c r="T547" s="6" t="n">
        <v>3.66972E-009</v>
      </c>
      <c r="U547" s="7" t="n">
        <f aca="false">T547*100000000</f>
        <v>0.366972</v>
      </c>
      <c r="V547" s="6"/>
      <c r="W547" s="6" t="n">
        <v>5.3733</v>
      </c>
      <c r="X547" s="6" t="n">
        <v>2.75229E-009</v>
      </c>
      <c r="Y547" s="7" t="n">
        <f aca="false">X547*100000000</f>
        <v>0.275229</v>
      </c>
      <c r="Z547" s="6"/>
      <c r="AB547" s="6"/>
      <c r="AC547" s="6"/>
      <c r="AD547" s="6"/>
      <c r="AF547" s="6"/>
      <c r="AG547" s="6"/>
      <c r="AH547" s="6"/>
      <c r="AJ547" s="6"/>
      <c r="AK547" s="6"/>
      <c r="AL547" s="6"/>
      <c r="AN547" s="6"/>
      <c r="AO547" s="6"/>
      <c r="AP547" s="6"/>
      <c r="AR547" s="6"/>
      <c r="AS547" s="6"/>
      <c r="AT547" s="6"/>
      <c r="AW547" s="6"/>
      <c r="AX547" s="6"/>
      <c r="AY547" s="6"/>
    </row>
    <row r="548" customFormat="false" ht="12.75" hidden="false" customHeight="false" outlineLevel="0" collapsed="false">
      <c r="B548" s="6" t="n">
        <v>5.3833</v>
      </c>
      <c r="C548" s="6" t="n">
        <v>4.12844E-008</v>
      </c>
      <c r="D548" s="7" t="n">
        <f aca="false">C548*100000000</f>
        <v>4.12844</v>
      </c>
      <c r="F548" s="6" t="n">
        <v>5.3833</v>
      </c>
      <c r="G548" s="6" t="n">
        <v>3.48624E-008</v>
      </c>
      <c r="H548" s="14" t="n">
        <f aca="false">G548*100000000</f>
        <v>3.48624</v>
      </c>
      <c r="I548" s="6"/>
      <c r="J548" s="6" t="n">
        <v>5.3833</v>
      </c>
      <c r="K548" s="6" t="n">
        <v>4.0367E-008</v>
      </c>
      <c r="L548" s="7" t="n">
        <f aca="false">K548*100000000</f>
        <v>4.0367</v>
      </c>
      <c r="M548" s="6"/>
      <c r="N548" s="6" t="n">
        <v>5.3833</v>
      </c>
      <c r="O548" s="6" t="n">
        <v>3.94495E-008</v>
      </c>
      <c r="P548" s="15" t="n">
        <f aca="false">O548*100000000</f>
        <v>3.94495</v>
      </c>
      <c r="Q548" s="6"/>
      <c r="S548" s="6" t="n">
        <v>5.3833</v>
      </c>
      <c r="T548" s="6" t="n">
        <v>0</v>
      </c>
      <c r="U548" s="7" t="n">
        <f aca="false">T548*100000000</f>
        <v>0</v>
      </c>
      <c r="V548" s="6"/>
      <c r="W548" s="6" t="n">
        <v>5.3833</v>
      </c>
      <c r="X548" s="6" t="n">
        <v>9.17431E-010</v>
      </c>
      <c r="Y548" s="7" t="n">
        <f aca="false">X548*100000000</f>
        <v>0.0917431</v>
      </c>
      <c r="Z548" s="6"/>
      <c r="AB548" s="6"/>
      <c r="AC548" s="6"/>
      <c r="AD548" s="6"/>
      <c r="AF548" s="6"/>
      <c r="AG548" s="6"/>
      <c r="AH548" s="6"/>
      <c r="AJ548" s="6"/>
      <c r="AK548" s="6"/>
      <c r="AL548" s="6"/>
      <c r="AN548" s="6"/>
      <c r="AO548" s="6"/>
      <c r="AP548" s="6"/>
      <c r="AR548" s="6"/>
      <c r="AS548" s="6"/>
      <c r="AT548" s="6"/>
      <c r="AW548" s="6"/>
      <c r="AX548" s="6"/>
      <c r="AY548" s="6"/>
    </row>
    <row r="549" customFormat="false" ht="12.75" hidden="false" customHeight="false" outlineLevel="0" collapsed="false">
      <c r="B549" s="6" t="n">
        <v>5.3933</v>
      </c>
      <c r="C549" s="6" t="n">
        <v>4.58716E-008</v>
      </c>
      <c r="D549" s="7" t="n">
        <f aca="false">C549*100000000</f>
        <v>4.58716</v>
      </c>
      <c r="F549" s="6" t="n">
        <v>5.3933</v>
      </c>
      <c r="G549" s="6" t="n">
        <v>4.31193E-008</v>
      </c>
      <c r="H549" s="14" t="n">
        <f aca="false">G549*100000000</f>
        <v>4.31193</v>
      </c>
      <c r="I549" s="6"/>
      <c r="J549" s="6" t="n">
        <v>5.3933</v>
      </c>
      <c r="K549" s="6" t="n">
        <v>3.30275E-008</v>
      </c>
      <c r="L549" s="7" t="n">
        <f aca="false">K549*100000000</f>
        <v>3.30275</v>
      </c>
      <c r="M549" s="6"/>
      <c r="N549" s="6" t="n">
        <v>5.3933</v>
      </c>
      <c r="O549" s="6" t="n">
        <v>3.94495E-008</v>
      </c>
      <c r="P549" s="15" t="n">
        <f aca="false">O549*100000000</f>
        <v>3.94495</v>
      </c>
      <c r="Q549" s="6"/>
      <c r="S549" s="6" t="n">
        <v>5.3933</v>
      </c>
      <c r="T549" s="6" t="n">
        <v>3.66972E-009</v>
      </c>
      <c r="U549" s="7" t="n">
        <f aca="false">T549*100000000</f>
        <v>0.366972</v>
      </c>
      <c r="V549" s="6"/>
      <c r="W549" s="6" t="n">
        <v>5.3933</v>
      </c>
      <c r="X549" s="6" t="n">
        <v>9.17431E-010</v>
      </c>
      <c r="Y549" s="7" t="n">
        <f aca="false">X549*100000000</f>
        <v>0.0917431</v>
      </c>
      <c r="Z549" s="6"/>
      <c r="AB549" s="6"/>
      <c r="AC549" s="6"/>
      <c r="AD549" s="6"/>
      <c r="AF549" s="6"/>
      <c r="AG549" s="6"/>
      <c r="AH549" s="6"/>
      <c r="AJ549" s="6"/>
      <c r="AK549" s="6"/>
      <c r="AL549" s="6"/>
      <c r="AN549" s="6"/>
      <c r="AO549" s="6"/>
      <c r="AP549" s="6"/>
      <c r="AR549" s="6"/>
      <c r="AS549" s="6"/>
      <c r="AT549" s="6"/>
      <c r="AW549" s="6"/>
      <c r="AX549" s="6"/>
      <c r="AY549" s="6"/>
    </row>
    <row r="550" customFormat="false" ht="12.75" hidden="false" customHeight="false" outlineLevel="0" collapsed="false">
      <c r="B550" s="6" t="n">
        <v>5.4032</v>
      </c>
      <c r="C550" s="6" t="n">
        <v>4.22018E-008</v>
      </c>
      <c r="D550" s="7" t="n">
        <f aca="false">C550*100000000</f>
        <v>4.22018</v>
      </c>
      <c r="F550" s="6" t="n">
        <v>5.4032</v>
      </c>
      <c r="G550" s="6" t="n">
        <v>3.76147E-008</v>
      </c>
      <c r="H550" s="14" t="n">
        <f aca="false">G550*100000000</f>
        <v>3.76147</v>
      </c>
      <c r="I550" s="6"/>
      <c r="J550" s="6" t="n">
        <v>5.4032</v>
      </c>
      <c r="K550" s="6" t="n">
        <v>3.76147E-008</v>
      </c>
      <c r="L550" s="7" t="n">
        <f aca="false">K550*100000000</f>
        <v>3.76147</v>
      </c>
      <c r="M550" s="6"/>
      <c r="N550" s="6" t="n">
        <v>5.4032</v>
      </c>
      <c r="O550" s="6" t="n">
        <v>3.3945E-008</v>
      </c>
      <c r="P550" s="15" t="n">
        <f aca="false">O550*100000000</f>
        <v>3.3945</v>
      </c>
      <c r="Q550" s="6"/>
      <c r="S550" s="6" t="n">
        <v>5.4032</v>
      </c>
      <c r="T550" s="6" t="n">
        <v>1.83486E-009</v>
      </c>
      <c r="U550" s="7" t="n">
        <f aca="false">T550*100000000</f>
        <v>0.183486</v>
      </c>
      <c r="V550" s="6"/>
      <c r="W550" s="6" t="n">
        <v>5.4032</v>
      </c>
      <c r="X550" s="6" t="n">
        <v>9.17431E-010</v>
      </c>
      <c r="Y550" s="7" t="n">
        <f aca="false">X550*100000000</f>
        <v>0.0917431</v>
      </c>
      <c r="Z550" s="6"/>
      <c r="AB550" s="6"/>
      <c r="AC550" s="6"/>
      <c r="AD550" s="6"/>
      <c r="AF550" s="6"/>
      <c r="AG550" s="6"/>
      <c r="AH550" s="6"/>
      <c r="AJ550" s="6"/>
      <c r="AK550" s="6"/>
      <c r="AL550" s="6"/>
      <c r="AN550" s="6"/>
      <c r="AO550" s="6"/>
      <c r="AP550" s="6"/>
      <c r="AR550" s="6"/>
      <c r="AS550" s="6"/>
      <c r="AT550" s="6"/>
      <c r="AW550" s="6"/>
      <c r="AX550" s="6"/>
      <c r="AY550" s="6"/>
    </row>
    <row r="551" customFormat="false" ht="12.75" hidden="false" customHeight="false" outlineLevel="0" collapsed="false">
      <c r="B551" s="6" t="n">
        <v>5.4132</v>
      </c>
      <c r="C551" s="6" t="n">
        <v>3.76147E-008</v>
      </c>
      <c r="D551" s="7" t="n">
        <f aca="false">C551*100000000</f>
        <v>3.76147</v>
      </c>
      <c r="F551" s="6" t="n">
        <v>5.4132</v>
      </c>
      <c r="G551" s="6" t="n">
        <v>3.85321E-008</v>
      </c>
      <c r="H551" s="14" t="n">
        <f aca="false">G551*100000000</f>
        <v>3.85321</v>
      </c>
      <c r="I551" s="6"/>
      <c r="J551" s="6" t="n">
        <v>5.4132</v>
      </c>
      <c r="K551" s="6" t="n">
        <v>4.86239E-008</v>
      </c>
      <c r="L551" s="7" t="n">
        <f aca="false">K551*100000000</f>
        <v>4.86239</v>
      </c>
      <c r="M551" s="6"/>
      <c r="N551" s="6" t="n">
        <v>5.4132</v>
      </c>
      <c r="O551" s="6" t="n">
        <v>4.86239E-008</v>
      </c>
      <c r="P551" s="15" t="n">
        <f aca="false">O551*100000000</f>
        <v>4.86239</v>
      </c>
      <c r="Q551" s="6"/>
      <c r="S551" s="6" t="n">
        <v>5.4132</v>
      </c>
      <c r="T551" s="6" t="n">
        <v>0</v>
      </c>
      <c r="U551" s="7" t="n">
        <f aca="false">T551*100000000</f>
        <v>0</v>
      </c>
      <c r="V551" s="6"/>
      <c r="W551" s="6" t="n">
        <v>5.4132</v>
      </c>
      <c r="X551" s="6" t="n">
        <v>0</v>
      </c>
      <c r="Y551" s="7" t="n">
        <f aca="false">X551*100000000</f>
        <v>0</v>
      </c>
      <c r="Z551" s="6"/>
      <c r="AB551" s="6"/>
      <c r="AC551" s="6"/>
      <c r="AD551" s="6"/>
      <c r="AF551" s="6"/>
      <c r="AG551" s="6"/>
      <c r="AH551" s="6"/>
      <c r="AJ551" s="6"/>
      <c r="AK551" s="6"/>
      <c r="AL551" s="6"/>
      <c r="AN551" s="6"/>
      <c r="AO551" s="6"/>
      <c r="AP551" s="6"/>
      <c r="AR551" s="6"/>
      <c r="AS551" s="6"/>
      <c r="AT551" s="6"/>
      <c r="AW551" s="6"/>
      <c r="AX551" s="6"/>
      <c r="AY551" s="6"/>
    </row>
    <row r="552" customFormat="false" ht="12.75" hidden="false" customHeight="false" outlineLevel="0" collapsed="false">
      <c r="B552" s="6" t="n">
        <v>5.4232</v>
      </c>
      <c r="C552" s="6" t="n">
        <v>2.38532E-008</v>
      </c>
      <c r="D552" s="7" t="n">
        <f aca="false">C552*100000000</f>
        <v>2.38532</v>
      </c>
      <c r="F552" s="6" t="n">
        <v>5.4232</v>
      </c>
      <c r="G552" s="6" t="n">
        <v>3.02752E-008</v>
      </c>
      <c r="H552" s="14" t="n">
        <f aca="false">G552*100000000</f>
        <v>3.02752</v>
      </c>
      <c r="I552" s="6"/>
      <c r="J552" s="6" t="n">
        <v>5.4232</v>
      </c>
      <c r="K552" s="6" t="n">
        <v>3.57798E-008</v>
      </c>
      <c r="L552" s="7" t="n">
        <f aca="false">K552*100000000</f>
        <v>3.57798</v>
      </c>
      <c r="M552" s="6"/>
      <c r="N552" s="6" t="n">
        <v>5.4232</v>
      </c>
      <c r="O552" s="6" t="n">
        <v>3.48624E-008</v>
      </c>
      <c r="P552" s="15" t="n">
        <f aca="false">O552*100000000</f>
        <v>3.48624</v>
      </c>
      <c r="Q552" s="6"/>
      <c r="S552" s="6" t="n">
        <v>5.4232</v>
      </c>
      <c r="T552" s="6" t="n">
        <v>1.83486E-009</v>
      </c>
      <c r="U552" s="7" t="n">
        <f aca="false">T552*100000000</f>
        <v>0.183486</v>
      </c>
      <c r="V552" s="6"/>
      <c r="W552" s="6" t="n">
        <v>5.4232</v>
      </c>
      <c r="X552" s="6" t="n">
        <v>1.83486E-009</v>
      </c>
      <c r="Y552" s="7" t="n">
        <f aca="false">X552*100000000</f>
        <v>0.183486</v>
      </c>
      <c r="Z552" s="6"/>
      <c r="AB552" s="6"/>
      <c r="AC552" s="6"/>
      <c r="AD552" s="6"/>
      <c r="AF552" s="6"/>
      <c r="AG552" s="6"/>
      <c r="AH552" s="6"/>
      <c r="AJ552" s="6"/>
      <c r="AK552" s="6"/>
      <c r="AL552" s="6"/>
      <c r="AN552" s="6"/>
      <c r="AO552" s="6"/>
      <c r="AP552" s="6"/>
      <c r="AR552" s="6"/>
      <c r="AS552" s="6"/>
      <c r="AT552" s="6"/>
      <c r="AW552" s="6"/>
      <c r="AX552" s="6"/>
      <c r="AY552" s="6"/>
    </row>
    <row r="553" customFormat="false" ht="12.75" hidden="false" customHeight="false" outlineLevel="0" collapsed="false">
      <c r="B553" s="6" t="n">
        <v>5.4332</v>
      </c>
      <c r="C553" s="6" t="n">
        <v>4.0367E-008</v>
      </c>
      <c r="D553" s="7" t="n">
        <f aca="false">C553*100000000</f>
        <v>4.0367</v>
      </c>
      <c r="F553" s="6" t="n">
        <v>5.4332</v>
      </c>
      <c r="G553" s="6" t="n">
        <v>3.66972E-008</v>
      </c>
      <c r="H553" s="14" t="n">
        <f aca="false">G553*100000000</f>
        <v>3.66972</v>
      </c>
      <c r="I553" s="6"/>
      <c r="J553" s="6" t="n">
        <v>5.4332</v>
      </c>
      <c r="K553" s="6" t="n">
        <v>4.0367E-008</v>
      </c>
      <c r="L553" s="7" t="n">
        <f aca="false">K553*100000000</f>
        <v>4.0367</v>
      </c>
      <c r="M553" s="6"/>
      <c r="N553" s="6" t="n">
        <v>5.4332</v>
      </c>
      <c r="O553" s="6" t="n">
        <v>3.85321E-008</v>
      </c>
      <c r="P553" s="15" t="n">
        <f aca="false">O553*100000000</f>
        <v>3.85321</v>
      </c>
      <c r="Q553" s="6"/>
      <c r="S553" s="6" t="n">
        <v>5.4332</v>
      </c>
      <c r="T553" s="6" t="n">
        <v>1.83486E-009</v>
      </c>
      <c r="U553" s="7" t="n">
        <f aca="false">T553*100000000</f>
        <v>0.183486</v>
      </c>
      <c r="V553" s="6"/>
      <c r="W553" s="6" t="n">
        <v>5.4332</v>
      </c>
      <c r="X553" s="6" t="n">
        <v>9.17431E-010</v>
      </c>
      <c r="Y553" s="7" t="n">
        <f aca="false">X553*100000000</f>
        <v>0.0917431</v>
      </c>
      <c r="Z553" s="6"/>
      <c r="AB553" s="6"/>
      <c r="AC553" s="6"/>
      <c r="AD553" s="6"/>
      <c r="AF553" s="6"/>
      <c r="AG553" s="6"/>
      <c r="AH553" s="6"/>
      <c r="AJ553" s="6"/>
      <c r="AK553" s="6"/>
      <c r="AL553" s="6"/>
      <c r="AN553" s="6"/>
      <c r="AO553" s="6"/>
      <c r="AP553" s="6"/>
      <c r="AR553" s="6"/>
      <c r="AS553" s="6"/>
      <c r="AT553" s="6"/>
      <c r="AW553" s="6"/>
      <c r="AX553" s="6"/>
      <c r="AY553" s="6"/>
    </row>
    <row r="554" customFormat="false" ht="12.75" hidden="false" customHeight="false" outlineLevel="0" collapsed="false">
      <c r="B554" s="6" t="n">
        <v>5.4432</v>
      </c>
      <c r="C554" s="6" t="n">
        <v>3.3945E-008</v>
      </c>
      <c r="D554" s="7" t="n">
        <f aca="false">C554*100000000</f>
        <v>3.3945</v>
      </c>
      <c r="F554" s="6" t="n">
        <v>5.4432</v>
      </c>
      <c r="G554" s="6" t="n">
        <v>3.30275E-008</v>
      </c>
      <c r="H554" s="14" t="n">
        <f aca="false">G554*100000000</f>
        <v>3.30275</v>
      </c>
      <c r="I554" s="6"/>
      <c r="J554" s="6" t="n">
        <v>5.4432</v>
      </c>
      <c r="K554" s="6" t="n">
        <v>3.57798E-008</v>
      </c>
      <c r="L554" s="7" t="n">
        <f aca="false">K554*100000000</f>
        <v>3.57798</v>
      </c>
      <c r="M554" s="6"/>
      <c r="N554" s="6" t="n">
        <v>5.4432</v>
      </c>
      <c r="O554" s="6" t="n">
        <v>3.21101E-008</v>
      </c>
      <c r="P554" s="15" t="n">
        <f aca="false">O554*100000000</f>
        <v>3.21101</v>
      </c>
      <c r="Q554" s="6"/>
      <c r="S554" s="6" t="n">
        <v>5.4432</v>
      </c>
      <c r="T554" s="6" t="n">
        <v>9.17431E-010</v>
      </c>
      <c r="U554" s="7" t="n">
        <f aca="false">T554*100000000</f>
        <v>0.0917431</v>
      </c>
      <c r="V554" s="6"/>
      <c r="W554" s="6" t="n">
        <v>5.4432</v>
      </c>
      <c r="X554" s="6" t="n">
        <v>1.83486E-009</v>
      </c>
      <c r="Y554" s="7" t="n">
        <f aca="false">X554*100000000</f>
        <v>0.183486</v>
      </c>
      <c r="Z554" s="6"/>
      <c r="AB554" s="6"/>
      <c r="AC554" s="6"/>
      <c r="AD554" s="6"/>
      <c r="AF554" s="6"/>
      <c r="AG554" s="6"/>
      <c r="AH554" s="6"/>
      <c r="AJ554" s="6"/>
      <c r="AK554" s="6"/>
      <c r="AL554" s="6"/>
      <c r="AN554" s="6"/>
      <c r="AO554" s="6"/>
      <c r="AP554" s="6"/>
      <c r="AR554" s="6"/>
      <c r="AS554" s="6"/>
      <c r="AT554" s="6"/>
      <c r="AW554" s="6"/>
      <c r="AX554" s="6"/>
      <c r="AY554" s="6"/>
    </row>
    <row r="555" customFormat="false" ht="12.75" hidden="false" customHeight="false" outlineLevel="0" collapsed="false">
      <c r="B555" s="6" t="n">
        <v>5.4532</v>
      </c>
      <c r="C555" s="6" t="n">
        <v>3.66972E-008</v>
      </c>
      <c r="D555" s="7" t="n">
        <f aca="false">C555*100000000</f>
        <v>3.66972</v>
      </c>
      <c r="F555" s="6" t="n">
        <v>5.4532</v>
      </c>
      <c r="G555" s="6" t="n">
        <v>3.30275E-008</v>
      </c>
      <c r="H555" s="14" t="n">
        <f aca="false">G555*100000000</f>
        <v>3.30275</v>
      </c>
      <c r="I555" s="6"/>
      <c r="J555" s="6" t="n">
        <v>5.4532</v>
      </c>
      <c r="K555" s="6" t="n">
        <v>3.11927E-008</v>
      </c>
      <c r="L555" s="7" t="n">
        <f aca="false">K555*100000000</f>
        <v>3.11927</v>
      </c>
      <c r="M555" s="6"/>
      <c r="N555" s="6" t="n">
        <v>5.4532</v>
      </c>
      <c r="O555" s="6" t="n">
        <v>3.30275E-008</v>
      </c>
      <c r="P555" s="15" t="n">
        <f aca="false">O555*100000000</f>
        <v>3.30275</v>
      </c>
      <c r="Q555" s="6"/>
      <c r="S555" s="6" t="n">
        <v>5.4532</v>
      </c>
      <c r="T555" s="6" t="n">
        <v>1.83486E-009</v>
      </c>
      <c r="U555" s="7" t="n">
        <f aca="false">T555*100000000</f>
        <v>0.183486</v>
      </c>
      <c r="V555" s="6"/>
      <c r="W555" s="6" t="n">
        <v>5.4532</v>
      </c>
      <c r="X555" s="6" t="n">
        <v>1.83486E-009</v>
      </c>
      <c r="Y555" s="7" t="n">
        <f aca="false">X555*100000000</f>
        <v>0.183486</v>
      </c>
      <c r="Z555" s="6"/>
      <c r="AB555" s="6"/>
      <c r="AC555" s="6"/>
      <c r="AD555" s="6"/>
      <c r="AF555" s="6"/>
      <c r="AG555" s="6"/>
      <c r="AH555" s="6"/>
      <c r="AJ555" s="6"/>
      <c r="AK555" s="6"/>
      <c r="AL555" s="6"/>
      <c r="AN555" s="6"/>
      <c r="AO555" s="6"/>
      <c r="AP555" s="6"/>
      <c r="AR555" s="6"/>
      <c r="AS555" s="6"/>
      <c r="AT555" s="6"/>
      <c r="AW555" s="6"/>
      <c r="AX555" s="6"/>
      <c r="AY555" s="6"/>
    </row>
    <row r="556" customFormat="false" ht="12.75" hidden="false" customHeight="false" outlineLevel="0" collapsed="false">
      <c r="B556" s="6" t="n">
        <v>5.4632</v>
      </c>
      <c r="C556" s="6" t="n">
        <v>3.85321E-008</v>
      </c>
      <c r="D556" s="7" t="n">
        <f aca="false">C556*100000000</f>
        <v>3.85321</v>
      </c>
      <c r="F556" s="6" t="n">
        <v>5.4632</v>
      </c>
      <c r="G556" s="6" t="n">
        <v>4.31193E-008</v>
      </c>
      <c r="H556" s="14" t="n">
        <f aca="false">G556*100000000</f>
        <v>4.31193</v>
      </c>
      <c r="I556" s="6"/>
      <c r="J556" s="6" t="n">
        <v>5.4632</v>
      </c>
      <c r="K556" s="6" t="n">
        <v>3.94495E-008</v>
      </c>
      <c r="L556" s="7" t="n">
        <f aca="false">K556*100000000</f>
        <v>3.94495</v>
      </c>
      <c r="M556" s="6"/>
      <c r="N556" s="6" t="n">
        <v>5.4632</v>
      </c>
      <c r="O556" s="6" t="n">
        <v>3.57798E-008</v>
      </c>
      <c r="P556" s="15" t="n">
        <f aca="false">O556*100000000</f>
        <v>3.57798</v>
      </c>
      <c r="Q556" s="6"/>
      <c r="S556" s="6" t="n">
        <v>5.4632</v>
      </c>
      <c r="T556" s="6" t="n">
        <v>1.83486E-009</v>
      </c>
      <c r="U556" s="7" t="n">
        <f aca="false">T556*100000000</f>
        <v>0.183486</v>
      </c>
      <c r="V556" s="6"/>
      <c r="W556" s="6" t="n">
        <v>5.4632</v>
      </c>
      <c r="X556" s="6" t="n">
        <v>2.75229E-009</v>
      </c>
      <c r="Y556" s="7" t="n">
        <f aca="false">X556*100000000</f>
        <v>0.275229</v>
      </c>
      <c r="Z556" s="6"/>
      <c r="AB556" s="6"/>
      <c r="AC556" s="6"/>
      <c r="AD556" s="6"/>
      <c r="AF556" s="6"/>
      <c r="AG556" s="6"/>
      <c r="AH556" s="6"/>
      <c r="AJ556" s="6"/>
      <c r="AK556" s="6"/>
      <c r="AL556" s="6"/>
      <c r="AN556" s="6"/>
      <c r="AO556" s="6"/>
      <c r="AP556" s="6"/>
      <c r="AR556" s="6"/>
      <c r="AS556" s="6"/>
      <c r="AT556" s="6"/>
      <c r="AW556" s="6"/>
      <c r="AX556" s="6"/>
      <c r="AY556" s="6"/>
    </row>
    <row r="557" customFormat="false" ht="12.75" hidden="false" customHeight="false" outlineLevel="0" collapsed="false">
      <c r="B557" s="6" t="n">
        <v>5.4732</v>
      </c>
      <c r="C557" s="6" t="n">
        <v>3.48624E-008</v>
      </c>
      <c r="D557" s="7" t="n">
        <f aca="false">C557*100000000</f>
        <v>3.48624</v>
      </c>
      <c r="F557" s="6" t="n">
        <v>5.4732</v>
      </c>
      <c r="G557" s="6" t="n">
        <v>3.66972E-008</v>
      </c>
      <c r="H557" s="14" t="n">
        <f aca="false">G557*100000000</f>
        <v>3.66972</v>
      </c>
      <c r="I557" s="6"/>
      <c r="J557" s="6" t="n">
        <v>5.4732</v>
      </c>
      <c r="K557" s="6" t="n">
        <v>3.3945E-008</v>
      </c>
      <c r="L557" s="7" t="n">
        <f aca="false">K557*100000000</f>
        <v>3.3945</v>
      </c>
      <c r="M557" s="6"/>
      <c r="N557" s="6" t="n">
        <v>5.4732</v>
      </c>
      <c r="O557" s="6" t="n">
        <v>3.57798E-008</v>
      </c>
      <c r="P557" s="15" t="n">
        <f aca="false">O557*100000000</f>
        <v>3.57798</v>
      </c>
      <c r="Q557" s="6"/>
      <c r="S557" s="6" t="n">
        <v>5.4732</v>
      </c>
      <c r="T557" s="6" t="n">
        <v>9.17431E-010</v>
      </c>
      <c r="U557" s="7" t="n">
        <f aca="false">T557*100000000</f>
        <v>0.0917431</v>
      </c>
      <c r="V557" s="6"/>
      <c r="W557" s="6" t="n">
        <v>5.4732</v>
      </c>
      <c r="X557" s="6" t="n">
        <v>2.75229E-009</v>
      </c>
      <c r="Y557" s="7" t="n">
        <f aca="false">X557*100000000</f>
        <v>0.275229</v>
      </c>
      <c r="Z557" s="6"/>
      <c r="AB557" s="6"/>
      <c r="AC557" s="6"/>
      <c r="AD557" s="6"/>
      <c r="AF557" s="6"/>
      <c r="AG557" s="6"/>
      <c r="AH557" s="6"/>
      <c r="AJ557" s="6"/>
      <c r="AK557" s="6"/>
      <c r="AL557" s="6"/>
      <c r="AN557" s="6"/>
      <c r="AO557" s="6"/>
      <c r="AP557" s="6"/>
      <c r="AR557" s="6"/>
      <c r="AS557" s="6"/>
      <c r="AT557" s="6"/>
      <c r="AW557" s="6"/>
      <c r="AX557" s="6"/>
      <c r="AY557" s="6"/>
    </row>
    <row r="558" customFormat="false" ht="12.75" hidden="false" customHeight="false" outlineLevel="0" collapsed="false">
      <c r="B558" s="6" t="n">
        <v>5.4831</v>
      </c>
      <c r="C558" s="6" t="n">
        <v>3.66972E-008</v>
      </c>
      <c r="D558" s="7" t="n">
        <f aca="false">C558*100000000</f>
        <v>3.66972</v>
      </c>
      <c r="F558" s="6" t="n">
        <v>5.4831</v>
      </c>
      <c r="G558" s="6" t="n">
        <v>3.3945E-008</v>
      </c>
      <c r="H558" s="14" t="n">
        <f aca="false">G558*100000000</f>
        <v>3.3945</v>
      </c>
      <c r="I558" s="6"/>
      <c r="J558" s="6" t="n">
        <v>5.4831</v>
      </c>
      <c r="K558" s="6" t="n">
        <v>4.12844E-008</v>
      </c>
      <c r="L558" s="7" t="n">
        <f aca="false">K558*100000000</f>
        <v>4.12844</v>
      </c>
      <c r="M558" s="6"/>
      <c r="N558" s="6" t="n">
        <v>5.4831</v>
      </c>
      <c r="O558" s="6" t="n">
        <v>4.31193E-008</v>
      </c>
      <c r="P558" s="15" t="n">
        <f aca="false">O558*100000000</f>
        <v>4.31193</v>
      </c>
      <c r="Q558" s="6"/>
      <c r="S558" s="6" t="n">
        <v>5.4831</v>
      </c>
      <c r="T558" s="6" t="n">
        <v>9.17431E-010</v>
      </c>
      <c r="U558" s="7" t="n">
        <f aca="false">T558*100000000</f>
        <v>0.0917431</v>
      </c>
      <c r="V558" s="6"/>
      <c r="W558" s="6" t="n">
        <v>5.4831</v>
      </c>
      <c r="X558" s="6" t="n">
        <v>9.17431E-010</v>
      </c>
      <c r="Y558" s="7" t="n">
        <f aca="false">X558*100000000</f>
        <v>0.0917431</v>
      </c>
      <c r="Z558" s="6"/>
      <c r="AB558" s="6"/>
      <c r="AC558" s="6"/>
      <c r="AD558" s="6"/>
      <c r="AF558" s="6"/>
      <c r="AG558" s="6"/>
      <c r="AH558" s="6"/>
      <c r="AJ558" s="6"/>
      <c r="AK558" s="6"/>
      <c r="AL558" s="6"/>
      <c r="AN558" s="6"/>
      <c r="AO558" s="6"/>
      <c r="AP558" s="6"/>
      <c r="AR558" s="6"/>
      <c r="AS558" s="6"/>
      <c r="AT558" s="6"/>
      <c r="AW558" s="6"/>
      <c r="AX558" s="6"/>
      <c r="AY558" s="6"/>
    </row>
    <row r="559" customFormat="false" ht="12.75" hidden="false" customHeight="false" outlineLevel="0" collapsed="false">
      <c r="B559" s="6" t="n">
        <v>5.4931</v>
      </c>
      <c r="C559" s="6" t="n">
        <v>2.93578E-008</v>
      </c>
      <c r="D559" s="7" t="n">
        <f aca="false">C559*100000000</f>
        <v>2.93578</v>
      </c>
      <c r="F559" s="6" t="n">
        <v>5.4931</v>
      </c>
      <c r="G559" s="6" t="n">
        <v>2.84404E-008</v>
      </c>
      <c r="H559" s="14" t="n">
        <f aca="false">G559*100000000</f>
        <v>2.84404</v>
      </c>
      <c r="I559" s="6"/>
      <c r="J559" s="6" t="n">
        <v>5.4931</v>
      </c>
      <c r="K559" s="6" t="n">
        <v>2.84404E-008</v>
      </c>
      <c r="L559" s="7" t="n">
        <f aca="false">K559*100000000</f>
        <v>2.84404</v>
      </c>
      <c r="M559" s="6"/>
      <c r="N559" s="6" t="n">
        <v>5.4931</v>
      </c>
      <c r="O559" s="6" t="n">
        <v>3.30275E-008</v>
      </c>
      <c r="P559" s="15" t="n">
        <f aca="false">O559*100000000</f>
        <v>3.30275</v>
      </c>
      <c r="Q559" s="6"/>
      <c r="S559" s="6" t="n">
        <v>5.4931</v>
      </c>
      <c r="T559" s="6" t="n">
        <v>2.75229E-009</v>
      </c>
      <c r="U559" s="7" t="n">
        <f aca="false">T559*100000000</f>
        <v>0.275229</v>
      </c>
      <c r="V559" s="6"/>
      <c r="W559" s="6" t="n">
        <v>5.4931</v>
      </c>
      <c r="X559" s="6" t="n">
        <v>2.75229E-009</v>
      </c>
      <c r="Y559" s="7" t="n">
        <f aca="false">X559*100000000</f>
        <v>0.275229</v>
      </c>
      <c r="Z559" s="6"/>
      <c r="AB559" s="6"/>
      <c r="AC559" s="6"/>
      <c r="AD559" s="6"/>
      <c r="AF559" s="6"/>
      <c r="AG559" s="6"/>
      <c r="AH559" s="6"/>
      <c r="AJ559" s="6"/>
      <c r="AK559" s="6"/>
      <c r="AL559" s="6"/>
      <c r="AN559" s="6"/>
      <c r="AO559" s="6"/>
      <c r="AP559" s="6"/>
      <c r="AR559" s="6"/>
      <c r="AS559" s="6"/>
      <c r="AT559" s="6"/>
      <c r="AW559" s="6"/>
      <c r="AX559" s="6"/>
      <c r="AY559" s="6"/>
    </row>
    <row r="560" customFormat="false" ht="12.75" hidden="false" customHeight="false" outlineLevel="0" collapsed="false">
      <c r="B560" s="6" t="n">
        <v>5.5031</v>
      </c>
      <c r="C560" s="6" t="n">
        <v>3.76147E-008</v>
      </c>
      <c r="D560" s="7" t="n">
        <f aca="false">C560*100000000</f>
        <v>3.76147</v>
      </c>
      <c r="F560" s="6" t="n">
        <v>5.5031</v>
      </c>
      <c r="G560" s="6" t="n">
        <v>3.76147E-008</v>
      </c>
      <c r="H560" s="14" t="n">
        <f aca="false">G560*100000000</f>
        <v>3.76147</v>
      </c>
      <c r="I560" s="6"/>
      <c r="J560" s="6" t="n">
        <v>5.5031</v>
      </c>
      <c r="K560" s="6" t="n">
        <v>3.85321E-008</v>
      </c>
      <c r="L560" s="7" t="n">
        <f aca="false">K560*100000000</f>
        <v>3.85321</v>
      </c>
      <c r="M560" s="6"/>
      <c r="N560" s="6" t="n">
        <v>5.5031</v>
      </c>
      <c r="O560" s="6" t="n">
        <v>4.31193E-008</v>
      </c>
      <c r="P560" s="15" t="n">
        <f aca="false">O560*100000000</f>
        <v>4.31193</v>
      </c>
      <c r="Q560" s="6"/>
      <c r="S560" s="6" t="n">
        <v>5.5031</v>
      </c>
      <c r="T560" s="6" t="n">
        <v>1.83486E-009</v>
      </c>
      <c r="U560" s="7" t="n">
        <f aca="false">T560*100000000</f>
        <v>0.183486</v>
      </c>
      <c r="V560" s="6"/>
      <c r="W560" s="6" t="n">
        <v>5.5031</v>
      </c>
      <c r="X560" s="6" t="n">
        <v>1.83486E-009</v>
      </c>
      <c r="Y560" s="7" t="n">
        <f aca="false">X560*100000000</f>
        <v>0.183486</v>
      </c>
      <c r="Z560" s="6"/>
      <c r="AB560" s="6"/>
      <c r="AC560" s="6"/>
      <c r="AD560" s="6"/>
      <c r="AF560" s="6"/>
      <c r="AG560" s="6"/>
      <c r="AH560" s="6"/>
      <c r="AJ560" s="6"/>
      <c r="AK560" s="6"/>
      <c r="AL560" s="6"/>
      <c r="AN560" s="6"/>
      <c r="AO560" s="6"/>
      <c r="AP560" s="6"/>
      <c r="AR560" s="6"/>
      <c r="AS560" s="6"/>
      <c r="AT560" s="6"/>
      <c r="AW560" s="6"/>
      <c r="AX560" s="6"/>
      <c r="AY560" s="6"/>
    </row>
    <row r="561" customFormat="false" ht="12.75" hidden="false" customHeight="false" outlineLevel="0" collapsed="false">
      <c r="B561" s="6" t="n">
        <v>5.5131</v>
      </c>
      <c r="C561" s="6" t="n">
        <v>3.02752E-008</v>
      </c>
      <c r="D561" s="7" t="n">
        <f aca="false">C561*100000000</f>
        <v>3.02752</v>
      </c>
      <c r="F561" s="6" t="n">
        <v>5.5131</v>
      </c>
      <c r="G561" s="6" t="n">
        <v>3.57798E-008</v>
      </c>
      <c r="H561" s="14" t="n">
        <f aca="false">G561*100000000</f>
        <v>3.57798</v>
      </c>
      <c r="I561" s="6"/>
      <c r="J561" s="6" t="n">
        <v>5.5131</v>
      </c>
      <c r="K561" s="6" t="n">
        <v>3.02752E-008</v>
      </c>
      <c r="L561" s="7" t="n">
        <f aca="false">K561*100000000</f>
        <v>3.02752</v>
      </c>
      <c r="M561" s="6"/>
      <c r="N561" s="6" t="n">
        <v>5.5131</v>
      </c>
      <c r="O561" s="6" t="n">
        <v>2.47706E-008</v>
      </c>
      <c r="P561" s="15" t="n">
        <f aca="false">O561*100000000</f>
        <v>2.47706</v>
      </c>
      <c r="Q561" s="6"/>
      <c r="S561" s="6" t="n">
        <v>5.5131</v>
      </c>
      <c r="T561" s="6" t="n">
        <v>1.83486E-009</v>
      </c>
      <c r="U561" s="7" t="n">
        <f aca="false">T561*100000000</f>
        <v>0.183486</v>
      </c>
      <c r="V561" s="6"/>
      <c r="W561" s="6" t="n">
        <v>5.5131</v>
      </c>
      <c r="X561" s="6" t="n">
        <v>9.17431E-010</v>
      </c>
      <c r="Y561" s="7" t="n">
        <f aca="false">X561*100000000</f>
        <v>0.0917431</v>
      </c>
      <c r="Z561" s="6"/>
      <c r="AB561" s="6"/>
      <c r="AC561" s="6"/>
      <c r="AD561" s="6"/>
      <c r="AF561" s="6"/>
      <c r="AG561" s="6"/>
      <c r="AH561" s="6"/>
      <c r="AJ561" s="6"/>
      <c r="AK561" s="6"/>
      <c r="AL561" s="6"/>
      <c r="AN561" s="6"/>
      <c r="AO561" s="6"/>
      <c r="AP561" s="6"/>
      <c r="AR561" s="6"/>
      <c r="AS561" s="6"/>
      <c r="AT561" s="6"/>
      <c r="AW561" s="6"/>
      <c r="AX561" s="6"/>
      <c r="AY561" s="6"/>
    </row>
    <row r="562" customFormat="false" ht="12.75" hidden="false" customHeight="false" outlineLevel="0" collapsed="false">
      <c r="B562" s="6" t="n">
        <v>5.5231</v>
      </c>
      <c r="C562" s="6" t="n">
        <v>3.21101E-008</v>
      </c>
      <c r="D562" s="7" t="n">
        <f aca="false">C562*100000000</f>
        <v>3.21101</v>
      </c>
      <c r="F562" s="6" t="n">
        <v>5.5231</v>
      </c>
      <c r="G562" s="6" t="n">
        <v>3.3945E-008</v>
      </c>
      <c r="H562" s="14" t="n">
        <f aca="false">G562*100000000</f>
        <v>3.3945</v>
      </c>
      <c r="I562" s="6"/>
      <c r="J562" s="6" t="n">
        <v>5.5231</v>
      </c>
      <c r="K562" s="6" t="n">
        <v>3.76147E-008</v>
      </c>
      <c r="L562" s="7" t="n">
        <f aca="false">K562*100000000</f>
        <v>3.76147</v>
      </c>
      <c r="M562" s="6"/>
      <c r="N562" s="6" t="n">
        <v>5.5231</v>
      </c>
      <c r="O562" s="6" t="n">
        <v>3.11927E-008</v>
      </c>
      <c r="P562" s="15" t="n">
        <f aca="false">O562*100000000</f>
        <v>3.11927</v>
      </c>
      <c r="Q562" s="6"/>
      <c r="S562" s="6" t="n">
        <v>5.5231</v>
      </c>
      <c r="T562" s="6" t="n">
        <v>0</v>
      </c>
      <c r="U562" s="7" t="n">
        <f aca="false">T562*100000000</f>
        <v>0</v>
      </c>
      <c r="V562" s="6"/>
      <c r="W562" s="6" t="n">
        <v>5.5231</v>
      </c>
      <c r="X562" s="6" t="n">
        <v>9.17431E-010</v>
      </c>
      <c r="Y562" s="7" t="n">
        <f aca="false">X562*100000000</f>
        <v>0.0917431</v>
      </c>
      <c r="Z562" s="6"/>
      <c r="AB562" s="6"/>
      <c r="AC562" s="6"/>
      <c r="AD562" s="6"/>
      <c r="AF562" s="6"/>
      <c r="AG562" s="6"/>
      <c r="AH562" s="6"/>
      <c r="AJ562" s="6"/>
      <c r="AK562" s="6"/>
      <c r="AL562" s="6"/>
      <c r="AN562" s="6"/>
      <c r="AO562" s="6"/>
      <c r="AP562" s="6"/>
      <c r="AR562" s="6"/>
      <c r="AS562" s="6"/>
      <c r="AT562" s="6"/>
      <c r="AW562" s="6"/>
      <c r="AX562" s="6"/>
      <c r="AY562" s="6"/>
    </row>
    <row r="563" customFormat="false" ht="12.75" hidden="false" customHeight="false" outlineLevel="0" collapsed="false">
      <c r="B563" s="6" t="n">
        <v>5.5331</v>
      </c>
      <c r="C563" s="6" t="n">
        <v>2.84404E-008</v>
      </c>
      <c r="D563" s="7" t="n">
        <f aca="false">C563*100000000</f>
        <v>2.84404</v>
      </c>
      <c r="F563" s="6" t="n">
        <v>5.5331</v>
      </c>
      <c r="G563" s="6" t="n">
        <v>2.66055E-008</v>
      </c>
      <c r="H563" s="14" t="n">
        <f aca="false">G563*100000000</f>
        <v>2.66055</v>
      </c>
      <c r="I563" s="6"/>
      <c r="J563" s="6" t="n">
        <v>5.5331</v>
      </c>
      <c r="K563" s="6" t="n">
        <v>2.93578E-008</v>
      </c>
      <c r="L563" s="7" t="n">
        <f aca="false">K563*100000000</f>
        <v>2.93578</v>
      </c>
      <c r="M563" s="6"/>
      <c r="N563" s="6" t="n">
        <v>5.5331</v>
      </c>
      <c r="O563" s="6" t="n">
        <v>2.84404E-008</v>
      </c>
      <c r="P563" s="15" t="n">
        <f aca="false">O563*100000000</f>
        <v>2.84404</v>
      </c>
      <c r="Q563" s="6"/>
      <c r="S563" s="6" t="n">
        <v>5.5331</v>
      </c>
      <c r="T563" s="6" t="n">
        <v>1.83486E-009</v>
      </c>
      <c r="U563" s="7" t="n">
        <f aca="false">T563*100000000</f>
        <v>0.183486</v>
      </c>
      <c r="V563" s="6"/>
      <c r="W563" s="6" t="n">
        <v>5.5331</v>
      </c>
      <c r="X563" s="6" t="n">
        <v>1.83486E-009</v>
      </c>
      <c r="Y563" s="7" t="n">
        <f aca="false">X563*100000000</f>
        <v>0.183486</v>
      </c>
      <c r="Z563" s="6"/>
      <c r="AB563" s="6"/>
      <c r="AC563" s="6"/>
      <c r="AD563" s="6"/>
      <c r="AF563" s="6"/>
      <c r="AG563" s="6"/>
      <c r="AH563" s="6"/>
      <c r="AJ563" s="6"/>
      <c r="AK563" s="6"/>
      <c r="AL563" s="6"/>
      <c r="AN563" s="6"/>
      <c r="AO563" s="6"/>
      <c r="AP563" s="6"/>
      <c r="AR563" s="6"/>
      <c r="AS563" s="6"/>
      <c r="AT563" s="6"/>
      <c r="AW563" s="6"/>
      <c r="AX563" s="6"/>
      <c r="AY563" s="6"/>
    </row>
    <row r="564" customFormat="false" ht="12.75" hidden="false" customHeight="false" outlineLevel="0" collapsed="false">
      <c r="B564" s="6" t="n">
        <v>5.5431</v>
      </c>
      <c r="C564" s="6" t="n">
        <v>3.11927E-008</v>
      </c>
      <c r="D564" s="7" t="n">
        <f aca="false">C564*100000000</f>
        <v>3.11927</v>
      </c>
      <c r="F564" s="6" t="n">
        <v>5.5431</v>
      </c>
      <c r="G564" s="6" t="n">
        <v>2.75229E-008</v>
      </c>
      <c r="H564" s="14" t="n">
        <f aca="false">G564*100000000</f>
        <v>2.75229</v>
      </c>
      <c r="I564" s="6"/>
      <c r="J564" s="6" t="n">
        <v>5.5431</v>
      </c>
      <c r="K564" s="6" t="n">
        <v>2.38532E-008</v>
      </c>
      <c r="L564" s="7" t="n">
        <f aca="false">K564*100000000</f>
        <v>2.38532</v>
      </c>
      <c r="M564" s="6"/>
      <c r="N564" s="6" t="n">
        <v>5.5431</v>
      </c>
      <c r="O564" s="6" t="n">
        <v>3.11927E-008</v>
      </c>
      <c r="P564" s="15" t="n">
        <f aca="false">O564*100000000</f>
        <v>3.11927</v>
      </c>
      <c r="Q564" s="6"/>
      <c r="S564" s="6" t="n">
        <v>5.5431</v>
      </c>
      <c r="T564" s="6" t="n">
        <v>9.17431E-010</v>
      </c>
      <c r="U564" s="7" t="n">
        <f aca="false">T564*100000000</f>
        <v>0.0917431</v>
      </c>
      <c r="V564" s="6"/>
      <c r="W564" s="6" t="n">
        <v>5.5431</v>
      </c>
      <c r="X564" s="6" t="n">
        <v>0</v>
      </c>
      <c r="Y564" s="7" t="n">
        <f aca="false">X564*100000000</f>
        <v>0</v>
      </c>
      <c r="Z564" s="6"/>
      <c r="AB564" s="6"/>
      <c r="AC564" s="6"/>
      <c r="AD564" s="6"/>
      <c r="AF564" s="6"/>
      <c r="AG564" s="6"/>
      <c r="AH564" s="6"/>
      <c r="AJ564" s="6"/>
      <c r="AK564" s="6"/>
      <c r="AL564" s="6"/>
      <c r="AN564" s="6"/>
      <c r="AO564" s="6"/>
      <c r="AP564" s="6"/>
      <c r="AR564" s="6"/>
      <c r="AS564" s="6"/>
      <c r="AT564" s="6"/>
      <c r="AW564" s="6"/>
      <c r="AX564" s="6"/>
      <c r="AY564" s="6"/>
    </row>
    <row r="565" customFormat="false" ht="12.75" hidden="false" customHeight="false" outlineLevel="0" collapsed="false">
      <c r="B565" s="6" t="n">
        <v>5.5531</v>
      </c>
      <c r="C565" s="6" t="n">
        <v>2.47706E-008</v>
      </c>
      <c r="D565" s="7" t="n">
        <f aca="false">C565*100000000</f>
        <v>2.47706</v>
      </c>
      <c r="F565" s="6" t="n">
        <v>5.5531</v>
      </c>
      <c r="G565" s="6" t="n">
        <v>2.75229E-008</v>
      </c>
      <c r="H565" s="14" t="n">
        <f aca="false">G565*100000000</f>
        <v>2.75229</v>
      </c>
      <c r="I565" s="6"/>
      <c r="J565" s="6" t="n">
        <v>5.5531</v>
      </c>
      <c r="K565" s="6" t="n">
        <v>3.11927E-008</v>
      </c>
      <c r="L565" s="7" t="n">
        <f aca="false">K565*100000000</f>
        <v>3.11927</v>
      </c>
      <c r="M565" s="6"/>
      <c r="N565" s="6" t="n">
        <v>5.5531</v>
      </c>
      <c r="O565" s="6" t="n">
        <v>3.30275E-008</v>
      </c>
      <c r="P565" s="15" t="n">
        <f aca="false">O565*100000000</f>
        <v>3.30275</v>
      </c>
      <c r="Q565" s="6"/>
      <c r="S565" s="6" t="n">
        <v>5.5531</v>
      </c>
      <c r="T565" s="6" t="n">
        <v>1.83486E-009</v>
      </c>
      <c r="U565" s="7" t="n">
        <f aca="false">T565*100000000</f>
        <v>0.183486</v>
      </c>
      <c r="V565" s="6"/>
      <c r="W565" s="6" t="n">
        <v>5.5531</v>
      </c>
      <c r="X565" s="6" t="n">
        <v>3.66972E-009</v>
      </c>
      <c r="Y565" s="7" t="n">
        <f aca="false">X565*100000000</f>
        <v>0.366972</v>
      </c>
      <c r="Z565" s="6"/>
      <c r="AB565" s="6"/>
      <c r="AC565" s="6"/>
      <c r="AD565" s="6"/>
      <c r="AF565" s="6"/>
      <c r="AG565" s="6"/>
      <c r="AH565" s="6"/>
      <c r="AJ565" s="6"/>
      <c r="AK565" s="6"/>
      <c r="AL565" s="6"/>
      <c r="AN565" s="6"/>
      <c r="AO565" s="6"/>
      <c r="AP565" s="6"/>
      <c r="AR565" s="6"/>
      <c r="AS565" s="6"/>
      <c r="AT565" s="6"/>
      <c r="AW565" s="6"/>
      <c r="AX565" s="6"/>
      <c r="AY565" s="6"/>
    </row>
    <row r="566" customFormat="false" ht="12.75" hidden="false" customHeight="false" outlineLevel="0" collapsed="false">
      <c r="B566" s="6" t="n">
        <v>5.563</v>
      </c>
      <c r="C566" s="6" t="n">
        <v>2.84404E-008</v>
      </c>
      <c r="D566" s="7" t="n">
        <f aca="false">C566*100000000</f>
        <v>2.84404</v>
      </c>
      <c r="F566" s="6" t="n">
        <v>5.563</v>
      </c>
      <c r="G566" s="6" t="n">
        <v>2.84404E-008</v>
      </c>
      <c r="H566" s="14" t="n">
        <f aca="false">G566*100000000</f>
        <v>2.84404</v>
      </c>
      <c r="I566" s="6"/>
      <c r="J566" s="6" t="n">
        <v>5.563</v>
      </c>
      <c r="K566" s="6" t="n">
        <v>2.29358E-008</v>
      </c>
      <c r="L566" s="7" t="n">
        <f aca="false">K566*100000000</f>
        <v>2.29358</v>
      </c>
      <c r="M566" s="6"/>
      <c r="N566" s="6" t="n">
        <v>5.563</v>
      </c>
      <c r="O566" s="6" t="n">
        <v>2.47706E-008</v>
      </c>
      <c r="P566" s="15" t="n">
        <f aca="false">O566*100000000</f>
        <v>2.47706</v>
      </c>
      <c r="Q566" s="6"/>
      <c r="S566" s="6" t="n">
        <v>5.563</v>
      </c>
      <c r="T566" s="6" t="n">
        <v>0</v>
      </c>
      <c r="U566" s="7" t="n">
        <f aca="false">T566*100000000</f>
        <v>0</v>
      </c>
      <c r="V566" s="6"/>
      <c r="W566" s="6" t="n">
        <v>5.563</v>
      </c>
      <c r="X566" s="6" t="n">
        <v>9.17431E-010</v>
      </c>
      <c r="Y566" s="7" t="n">
        <f aca="false">X566*100000000</f>
        <v>0.0917431</v>
      </c>
      <c r="Z566" s="6"/>
      <c r="AB566" s="6"/>
      <c r="AC566" s="6"/>
      <c r="AD566" s="6"/>
      <c r="AF566" s="6"/>
      <c r="AG566" s="6"/>
      <c r="AH566" s="6"/>
      <c r="AJ566" s="6"/>
      <c r="AK566" s="6"/>
      <c r="AL566" s="6"/>
      <c r="AN566" s="6"/>
      <c r="AO566" s="6"/>
      <c r="AP566" s="6"/>
      <c r="AR566" s="6"/>
      <c r="AS566" s="6"/>
      <c r="AT566" s="6"/>
      <c r="AW566" s="6"/>
      <c r="AX566" s="6"/>
      <c r="AY566" s="6"/>
    </row>
    <row r="567" customFormat="false" ht="12.75" hidden="false" customHeight="false" outlineLevel="0" collapsed="false">
      <c r="B567" s="6" t="n">
        <v>5.573</v>
      </c>
      <c r="C567" s="6" t="n">
        <v>3.85321E-008</v>
      </c>
      <c r="D567" s="7" t="n">
        <f aca="false">C567*100000000</f>
        <v>3.85321</v>
      </c>
      <c r="F567" s="6" t="n">
        <v>5.573</v>
      </c>
      <c r="G567" s="6" t="n">
        <v>4.12844E-008</v>
      </c>
      <c r="H567" s="14" t="n">
        <f aca="false">G567*100000000</f>
        <v>4.12844</v>
      </c>
      <c r="I567" s="6"/>
      <c r="J567" s="6" t="n">
        <v>5.573</v>
      </c>
      <c r="K567" s="6" t="n">
        <v>2.84404E-008</v>
      </c>
      <c r="L567" s="7" t="n">
        <f aca="false">K567*100000000</f>
        <v>2.84404</v>
      </c>
      <c r="M567" s="6"/>
      <c r="N567" s="6" t="n">
        <v>5.573</v>
      </c>
      <c r="O567" s="6" t="n">
        <v>3.02752E-008</v>
      </c>
      <c r="P567" s="15" t="n">
        <f aca="false">O567*100000000</f>
        <v>3.02752</v>
      </c>
      <c r="Q567" s="6"/>
      <c r="S567" s="6" t="n">
        <v>5.573</v>
      </c>
      <c r="T567" s="6" t="n">
        <v>1.83486E-009</v>
      </c>
      <c r="U567" s="7" t="n">
        <f aca="false">T567*100000000</f>
        <v>0.183486</v>
      </c>
      <c r="V567" s="6"/>
      <c r="W567" s="6" t="n">
        <v>5.573</v>
      </c>
      <c r="X567" s="6" t="n">
        <v>9.17431E-010</v>
      </c>
      <c r="Y567" s="7" t="n">
        <f aca="false">X567*100000000</f>
        <v>0.0917431</v>
      </c>
      <c r="Z567" s="6"/>
      <c r="AB567" s="6"/>
      <c r="AC567" s="6"/>
      <c r="AD567" s="6"/>
      <c r="AF567" s="6"/>
      <c r="AG567" s="6"/>
      <c r="AH567" s="6"/>
      <c r="AJ567" s="6"/>
      <c r="AK567" s="6"/>
      <c r="AL567" s="6"/>
      <c r="AN567" s="6"/>
      <c r="AO567" s="6"/>
      <c r="AP567" s="6"/>
      <c r="AR567" s="6"/>
      <c r="AS567" s="6"/>
      <c r="AT567" s="6"/>
      <c r="AW567" s="6"/>
      <c r="AX567" s="6"/>
      <c r="AY567" s="6"/>
    </row>
    <row r="568" customFormat="false" ht="12.75" hidden="false" customHeight="false" outlineLevel="0" collapsed="false">
      <c r="B568" s="6" t="n">
        <v>5.583</v>
      </c>
      <c r="C568" s="6" t="n">
        <v>3.3945E-008</v>
      </c>
      <c r="D568" s="7" t="n">
        <f aca="false">C568*100000000</f>
        <v>3.3945</v>
      </c>
      <c r="F568" s="6" t="n">
        <v>5.583</v>
      </c>
      <c r="G568" s="6" t="n">
        <v>3.57798E-008</v>
      </c>
      <c r="H568" s="14" t="n">
        <f aca="false">G568*100000000</f>
        <v>3.57798</v>
      </c>
      <c r="I568" s="6"/>
      <c r="J568" s="6" t="n">
        <v>5.583</v>
      </c>
      <c r="K568" s="6" t="n">
        <v>3.57798E-008</v>
      </c>
      <c r="L568" s="7" t="n">
        <f aca="false">K568*100000000</f>
        <v>3.57798</v>
      </c>
      <c r="M568" s="6"/>
      <c r="N568" s="6" t="n">
        <v>5.583</v>
      </c>
      <c r="O568" s="6" t="n">
        <v>3.21101E-008</v>
      </c>
      <c r="P568" s="15" t="n">
        <f aca="false">O568*100000000</f>
        <v>3.21101</v>
      </c>
      <c r="Q568" s="6"/>
      <c r="S568" s="6" t="n">
        <v>5.583</v>
      </c>
      <c r="T568" s="6" t="n">
        <v>1.83486E-009</v>
      </c>
      <c r="U568" s="7" t="n">
        <f aca="false">T568*100000000</f>
        <v>0.183486</v>
      </c>
      <c r="V568" s="6"/>
      <c r="W568" s="6" t="n">
        <v>5.583</v>
      </c>
      <c r="X568" s="6" t="n">
        <v>0</v>
      </c>
      <c r="Y568" s="7" t="n">
        <f aca="false">X568*100000000</f>
        <v>0</v>
      </c>
      <c r="Z568" s="6"/>
      <c r="AB568" s="6"/>
      <c r="AC568" s="6"/>
      <c r="AD568" s="6"/>
      <c r="AF568" s="6"/>
      <c r="AG568" s="6"/>
      <c r="AH568" s="6"/>
      <c r="AJ568" s="6"/>
      <c r="AK568" s="6"/>
      <c r="AL568" s="6"/>
      <c r="AN568" s="6"/>
      <c r="AO568" s="6"/>
      <c r="AP568" s="6"/>
      <c r="AR568" s="6"/>
      <c r="AS568" s="6"/>
      <c r="AT568" s="6"/>
      <c r="AW568" s="6"/>
      <c r="AX568" s="6"/>
      <c r="AY568" s="6"/>
    </row>
    <row r="569" customFormat="false" ht="12.75" hidden="false" customHeight="false" outlineLevel="0" collapsed="false">
      <c r="B569" s="6" t="n">
        <v>5.593</v>
      </c>
      <c r="C569" s="6" t="n">
        <v>3.3945E-008</v>
      </c>
      <c r="D569" s="7" t="n">
        <f aca="false">C569*100000000</f>
        <v>3.3945</v>
      </c>
      <c r="F569" s="6" t="n">
        <v>5.593</v>
      </c>
      <c r="G569" s="6" t="n">
        <v>3.21101E-008</v>
      </c>
      <c r="H569" s="14" t="n">
        <f aca="false">G569*100000000</f>
        <v>3.21101</v>
      </c>
      <c r="I569" s="6"/>
      <c r="J569" s="6" t="n">
        <v>5.593</v>
      </c>
      <c r="K569" s="6" t="n">
        <v>3.48624E-008</v>
      </c>
      <c r="L569" s="7" t="n">
        <f aca="false">K569*100000000</f>
        <v>3.48624</v>
      </c>
      <c r="M569" s="6"/>
      <c r="N569" s="6" t="n">
        <v>5.593</v>
      </c>
      <c r="O569" s="6" t="n">
        <v>2.84404E-008</v>
      </c>
      <c r="P569" s="15" t="n">
        <f aca="false">O569*100000000</f>
        <v>2.84404</v>
      </c>
      <c r="Q569" s="6"/>
      <c r="S569" s="6" t="n">
        <v>5.593</v>
      </c>
      <c r="T569" s="6" t="n">
        <v>9.17431E-010</v>
      </c>
      <c r="U569" s="7" t="n">
        <f aca="false">T569*100000000</f>
        <v>0.0917431</v>
      </c>
      <c r="V569" s="6"/>
      <c r="W569" s="6" t="n">
        <v>5.593</v>
      </c>
      <c r="X569" s="6" t="n">
        <v>9.17431E-010</v>
      </c>
      <c r="Y569" s="7" t="n">
        <f aca="false">X569*100000000</f>
        <v>0.0917431</v>
      </c>
      <c r="Z569" s="6"/>
      <c r="AB569" s="6"/>
      <c r="AC569" s="6"/>
      <c r="AD569" s="6"/>
      <c r="AF569" s="6"/>
      <c r="AG569" s="6"/>
      <c r="AH569" s="6"/>
      <c r="AJ569" s="6"/>
      <c r="AK569" s="6"/>
      <c r="AL569" s="6"/>
      <c r="AN569" s="6"/>
      <c r="AO569" s="6"/>
      <c r="AP569" s="6"/>
      <c r="AR569" s="6"/>
      <c r="AS569" s="6"/>
      <c r="AT569" s="6"/>
      <c r="AW569" s="6"/>
      <c r="AX569" s="6"/>
      <c r="AY569" s="6"/>
    </row>
    <row r="570" customFormat="false" ht="12.75" hidden="false" customHeight="false" outlineLevel="0" collapsed="false">
      <c r="B570" s="6" t="n">
        <v>5.603</v>
      </c>
      <c r="C570" s="6" t="n">
        <v>2.75229E-008</v>
      </c>
      <c r="D570" s="7" t="n">
        <f aca="false">C570*100000000</f>
        <v>2.75229</v>
      </c>
      <c r="F570" s="6" t="n">
        <v>5.603</v>
      </c>
      <c r="G570" s="6" t="n">
        <v>2.75229E-008</v>
      </c>
      <c r="H570" s="14" t="n">
        <f aca="false">G570*100000000</f>
        <v>2.75229</v>
      </c>
      <c r="I570" s="6"/>
      <c r="J570" s="6" t="n">
        <v>5.603</v>
      </c>
      <c r="K570" s="6" t="n">
        <v>3.11927E-008</v>
      </c>
      <c r="L570" s="7" t="n">
        <f aca="false">K570*100000000</f>
        <v>3.11927</v>
      </c>
      <c r="M570" s="6"/>
      <c r="N570" s="6" t="n">
        <v>5.603</v>
      </c>
      <c r="O570" s="6" t="n">
        <v>2.29358E-008</v>
      </c>
      <c r="P570" s="15" t="n">
        <f aca="false">O570*100000000</f>
        <v>2.29358</v>
      </c>
      <c r="Q570" s="6"/>
      <c r="S570" s="6" t="n">
        <v>5.603</v>
      </c>
      <c r="T570" s="6" t="n">
        <v>1.83486E-009</v>
      </c>
      <c r="U570" s="7" t="n">
        <f aca="false">T570*100000000</f>
        <v>0.183486</v>
      </c>
      <c r="V570" s="6"/>
      <c r="W570" s="6" t="n">
        <v>5.603</v>
      </c>
      <c r="X570" s="6" t="n">
        <v>9.17431E-010</v>
      </c>
      <c r="Y570" s="7" t="n">
        <f aca="false">X570*100000000</f>
        <v>0.0917431</v>
      </c>
      <c r="Z570" s="6"/>
      <c r="AB570" s="6"/>
      <c r="AC570" s="6"/>
      <c r="AD570" s="6"/>
      <c r="AF570" s="6"/>
      <c r="AG570" s="6"/>
      <c r="AH570" s="6"/>
      <c r="AJ570" s="6"/>
      <c r="AK570" s="6"/>
      <c r="AL570" s="6"/>
      <c r="AN570" s="6"/>
      <c r="AO570" s="6"/>
      <c r="AP570" s="6"/>
      <c r="AR570" s="6"/>
      <c r="AS570" s="6"/>
      <c r="AT570" s="6"/>
      <c r="AW570" s="6"/>
      <c r="AX570" s="6"/>
      <c r="AY570" s="6"/>
    </row>
    <row r="571" customFormat="false" ht="12.75" hidden="false" customHeight="false" outlineLevel="0" collapsed="false">
      <c r="B571" s="6" t="n">
        <v>5.613</v>
      </c>
      <c r="C571" s="6" t="n">
        <v>3.3945E-008</v>
      </c>
      <c r="D571" s="7" t="n">
        <f aca="false">C571*100000000</f>
        <v>3.3945</v>
      </c>
      <c r="F571" s="6" t="n">
        <v>5.613</v>
      </c>
      <c r="G571" s="6" t="n">
        <v>3.3945E-008</v>
      </c>
      <c r="H571" s="14" t="n">
        <f aca="false">G571*100000000</f>
        <v>3.3945</v>
      </c>
      <c r="I571" s="6"/>
      <c r="J571" s="6" t="n">
        <v>5.613</v>
      </c>
      <c r="K571" s="6" t="n">
        <v>4.49541E-008</v>
      </c>
      <c r="L571" s="7" t="n">
        <f aca="false">K571*100000000</f>
        <v>4.49541</v>
      </c>
      <c r="M571" s="6"/>
      <c r="N571" s="6" t="n">
        <v>5.613</v>
      </c>
      <c r="O571" s="6" t="n">
        <v>4.86239E-008</v>
      </c>
      <c r="P571" s="15" t="n">
        <f aca="false">O571*100000000</f>
        <v>4.86239</v>
      </c>
      <c r="Q571" s="6"/>
      <c r="S571" s="6" t="n">
        <v>5.613</v>
      </c>
      <c r="T571" s="6" t="n">
        <v>9.17431E-010</v>
      </c>
      <c r="U571" s="7" t="n">
        <f aca="false">T571*100000000</f>
        <v>0.0917431</v>
      </c>
      <c r="V571" s="6"/>
      <c r="W571" s="6" t="n">
        <v>5.613</v>
      </c>
      <c r="X571" s="6" t="n">
        <v>9.17431E-010</v>
      </c>
      <c r="Y571" s="7" t="n">
        <f aca="false">X571*100000000</f>
        <v>0.0917431</v>
      </c>
      <c r="Z571" s="6"/>
      <c r="AB571" s="6"/>
      <c r="AC571" s="6"/>
      <c r="AD571" s="6"/>
      <c r="AF571" s="6"/>
      <c r="AG571" s="6"/>
      <c r="AH571" s="6"/>
      <c r="AJ571" s="6"/>
      <c r="AK571" s="6"/>
      <c r="AL571" s="6"/>
      <c r="AN571" s="6"/>
      <c r="AO571" s="6"/>
      <c r="AP571" s="6"/>
      <c r="AR571" s="6"/>
      <c r="AS571" s="6"/>
      <c r="AT571" s="6"/>
      <c r="AW571" s="6"/>
      <c r="AX571" s="6"/>
      <c r="AY571" s="6"/>
    </row>
    <row r="572" customFormat="false" ht="12.75" hidden="false" customHeight="false" outlineLevel="0" collapsed="false">
      <c r="B572" s="6" t="n">
        <v>5.623</v>
      </c>
      <c r="C572" s="6" t="n">
        <v>3.21101E-008</v>
      </c>
      <c r="D572" s="7" t="n">
        <f aca="false">C572*100000000</f>
        <v>3.21101</v>
      </c>
      <c r="F572" s="6" t="n">
        <v>5.623</v>
      </c>
      <c r="G572" s="6" t="n">
        <v>2.93578E-008</v>
      </c>
      <c r="H572" s="14" t="n">
        <f aca="false">G572*100000000</f>
        <v>2.93578</v>
      </c>
      <c r="I572" s="6"/>
      <c r="J572" s="6" t="n">
        <v>5.623</v>
      </c>
      <c r="K572" s="6" t="n">
        <v>4.40367E-008</v>
      </c>
      <c r="L572" s="7" t="n">
        <f aca="false">K572*100000000</f>
        <v>4.40367</v>
      </c>
      <c r="M572" s="6"/>
      <c r="N572" s="6" t="n">
        <v>5.623</v>
      </c>
      <c r="O572" s="6" t="n">
        <v>4.31193E-008</v>
      </c>
      <c r="P572" s="15" t="n">
        <f aca="false">O572*100000000</f>
        <v>4.31193</v>
      </c>
      <c r="Q572" s="6"/>
      <c r="S572" s="6" t="n">
        <v>5.623</v>
      </c>
      <c r="T572" s="6" t="n">
        <v>1.83486E-009</v>
      </c>
      <c r="U572" s="7" t="n">
        <f aca="false">T572*100000000</f>
        <v>0.183486</v>
      </c>
      <c r="V572" s="6"/>
      <c r="W572" s="6" t="n">
        <v>5.623</v>
      </c>
      <c r="X572" s="6" t="n">
        <v>9.17431E-010</v>
      </c>
      <c r="Y572" s="7" t="n">
        <f aca="false">X572*100000000</f>
        <v>0.0917431</v>
      </c>
      <c r="Z572" s="6"/>
      <c r="AB572" s="6"/>
      <c r="AC572" s="6"/>
      <c r="AD572" s="6"/>
      <c r="AF572" s="6"/>
      <c r="AG572" s="6"/>
      <c r="AH572" s="6"/>
      <c r="AJ572" s="6"/>
      <c r="AK572" s="6"/>
      <c r="AL572" s="6"/>
      <c r="AN572" s="6"/>
      <c r="AO572" s="6"/>
      <c r="AP572" s="6"/>
      <c r="AR572" s="6"/>
      <c r="AS572" s="6"/>
      <c r="AT572" s="6"/>
      <c r="AW572" s="6"/>
      <c r="AX572" s="6"/>
      <c r="AY572" s="6"/>
    </row>
    <row r="573" customFormat="false" ht="12.75" hidden="false" customHeight="false" outlineLevel="0" collapsed="false">
      <c r="B573" s="6" t="n">
        <v>5.633</v>
      </c>
      <c r="C573" s="6" t="n">
        <v>3.3945E-008</v>
      </c>
      <c r="D573" s="7" t="n">
        <f aca="false">C573*100000000</f>
        <v>3.3945</v>
      </c>
      <c r="F573" s="6" t="n">
        <v>5.633</v>
      </c>
      <c r="G573" s="6" t="n">
        <v>3.48624E-008</v>
      </c>
      <c r="H573" s="14" t="n">
        <f aca="false">G573*100000000</f>
        <v>3.48624</v>
      </c>
      <c r="I573" s="6"/>
      <c r="J573" s="6" t="n">
        <v>5.633</v>
      </c>
      <c r="K573" s="6" t="n">
        <v>3.02752E-008</v>
      </c>
      <c r="L573" s="7" t="n">
        <f aca="false">K573*100000000</f>
        <v>3.02752</v>
      </c>
      <c r="M573" s="6"/>
      <c r="N573" s="6" t="n">
        <v>5.633</v>
      </c>
      <c r="O573" s="6" t="n">
        <v>2.93578E-008</v>
      </c>
      <c r="P573" s="15" t="n">
        <f aca="false">O573*100000000</f>
        <v>2.93578</v>
      </c>
      <c r="Q573" s="6"/>
      <c r="S573" s="6" t="n">
        <v>5.633</v>
      </c>
      <c r="T573" s="6" t="n">
        <v>9.17431E-010</v>
      </c>
      <c r="U573" s="7" t="n">
        <f aca="false">T573*100000000</f>
        <v>0.0917431</v>
      </c>
      <c r="V573" s="6"/>
      <c r="W573" s="6" t="n">
        <v>5.633</v>
      </c>
      <c r="X573" s="6" t="n">
        <v>3.66972E-009</v>
      </c>
      <c r="Y573" s="7" t="n">
        <f aca="false">X573*100000000</f>
        <v>0.366972</v>
      </c>
      <c r="Z573" s="6"/>
      <c r="AB573" s="6"/>
      <c r="AC573" s="6"/>
      <c r="AD573" s="6"/>
      <c r="AF573" s="6"/>
      <c r="AG573" s="6"/>
      <c r="AH573" s="6"/>
      <c r="AJ573" s="6"/>
      <c r="AK573" s="6"/>
      <c r="AL573" s="6"/>
      <c r="AN573" s="6"/>
      <c r="AO573" s="6"/>
      <c r="AP573" s="6"/>
      <c r="AR573" s="6"/>
      <c r="AS573" s="6"/>
      <c r="AT573" s="6"/>
      <c r="AW573" s="6"/>
      <c r="AX573" s="6"/>
      <c r="AY573" s="6"/>
    </row>
    <row r="574" customFormat="false" ht="12.75" hidden="false" customHeight="false" outlineLevel="0" collapsed="false">
      <c r="B574" s="6" t="n">
        <v>5.6429</v>
      </c>
      <c r="C574" s="6" t="n">
        <v>2.75229E-008</v>
      </c>
      <c r="D574" s="7" t="n">
        <f aca="false">C574*100000000</f>
        <v>2.75229</v>
      </c>
      <c r="F574" s="6" t="n">
        <v>5.6429</v>
      </c>
      <c r="G574" s="6" t="n">
        <v>2.56881E-008</v>
      </c>
      <c r="H574" s="14" t="n">
        <f aca="false">G574*100000000</f>
        <v>2.56881</v>
      </c>
      <c r="I574" s="6"/>
      <c r="J574" s="6" t="n">
        <v>5.6429</v>
      </c>
      <c r="K574" s="6" t="n">
        <v>3.76147E-008</v>
      </c>
      <c r="L574" s="7" t="n">
        <f aca="false">K574*100000000</f>
        <v>3.76147</v>
      </c>
      <c r="M574" s="6"/>
      <c r="N574" s="6" t="n">
        <v>5.6429</v>
      </c>
      <c r="O574" s="6" t="n">
        <v>3.85321E-008</v>
      </c>
      <c r="P574" s="15" t="n">
        <f aca="false">O574*100000000</f>
        <v>3.85321</v>
      </c>
      <c r="Q574" s="6"/>
      <c r="S574" s="6" t="n">
        <v>5.6429</v>
      </c>
      <c r="T574" s="6" t="n">
        <v>1.83486E-009</v>
      </c>
      <c r="U574" s="7" t="n">
        <f aca="false">T574*100000000</f>
        <v>0.183486</v>
      </c>
      <c r="V574" s="6"/>
      <c r="W574" s="6" t="n">
        <v>5.6429</v>
      </c>
      <c r="X574" s="6" t="n">
        <v>9.17431E-010</v>
      </c>
      <c r="Y574" s="7" t="n">
        <f aca="false">X574*100000000</f>
        <v>0.0917431</v>
      </c>
      <c r="Z574" s="6"/>
      <c r="AB574" s="6"/>
      <c r="AC574" s="6"/>
      <c r="AD574" s="6"/>
      <c r="AF574" s="6"/>
      <c r="AG574" s="6"/>
      <c r="AH574" s="6"/>
      <c r="AJ574" s="6"/>
      <c r="AK574" s="6"/>
      <c r="AL574" s="6"/>
      <c r="AN574" s="6"/>
      <c r="AO574" s="6"/>
      <c r="AP574" s="6"/>
      <c r="AR574" s="6"/>
      <c r="AS574" s="6"/>
      <c r="AT574" s="6"/>
      <c r="AW574" s="6"/>
      <c r="AX574" s="6"/>
      <c r="AY574" s="6"/>
    </row>
    <row r="575" customFormat="false" ht="12.75" hidden="false" customHeight="false" outlineLevel="0" collapsed="false">
      <c r="B575" s="6" t="n">
        <v>5.6529</v>
      </c>
      <c r="C575" s="6" t="n">
        <v>2.56881E-008</v>
      </c>
      <c r="D575" s="7" t="n">
        <f aca="false">C575*100000000</f>
        <v>2.56881</v>
      </c>
      <c r="F575" s="6" t="n">
        <v>5.6529</v>
      </c>
      <c r="G575" s="6" t="n">
        <v>2.84404E-008</v>
      </c>
      <c r="H575" s="14" t="n">
        <f aca="false">G575*100000000</f>
        <v>2.84404</v>
      </c>
      <c r="I575" s="6"/>
      <c r="J575" s="6" t="n">
        <v>5.6529</v>
      </c>
      <c r="K575" s="6" t="n">
        <v>2.38532E-008</v>
      </c>
      <c r="L575" s="7" t="n">
        <f aca="false">K575*100000000</f>
        <v>2.38532</v>
      </c>
      <c r="M575" s="6"/>
      <c r="N575" s="6" t="n">
        <v>5.6529</v>
      </c>
      <c r="O575" s="6" t="n">
        <v>2.11009E-008</v>
      </c>
      <c r="P575" s="15" t="n">
        <f aca="false">O575*100000000</f>
        <v>2.11009</v>
      </c>
      <c r="Q575" s="6"/>
      <c r="S575" s="6" t="n">
        <v>5.6529</v>
      </c>
      <c r="T575" s="6" t="n">
        <v>2.75229E-009</v>
      </c>
      <c r="U575" s="7" t="n">
        <f aca="false">T575*100000000</f>
        <v>0.275229</v>
      </c>
      <c r="V575" s="6"/>
      <c r="W575" s="6" t="n">
        <v>5.6529</v>
      </c>
      <c r="X575" s="6" t="n">
        <v>9.17431E-010</v>
      </c>
      <c r="Y575" s="7" t="n">
        <f aca="false">X575*100000000</f>
        <v>0.0917431</v>
      </c>
      <c r="Z575" s="6"/>
      <c r="AB575" s="6"/>
      <c r="AC575" s="6"/>
      <c r="AD575" s="6"/>
      <c r="AF575" s="6"/>
      <c r="AG575" s="6"/>
      <c r="AH575" s="6"/>
      <c r="AJ575" s="6"/>
      <c r="AK575" s="6"/>
      <c r="AL575" s="6"/>
      <c r="AN575" s="6"/>
      <c r="AO575" s="6"/>
      <c r="AP575" s="6"/>
      <c r="AR575" s="6"/>
      <c r="AS575" s="6"/>
      <c r="AT575" s="6"/>
      <c r="AW575" s="6"/>
      <c r="AX575" s="6"/>
      <c r="AY575" s="6"/>
    </row>
    <row r="576" customFormat="false" ht="12.75" hidden="false" customHeight="false" outlineLevel="0" collapsed="false">
      <c r="B576" s="6" t="n">
        <v>5.6629</v>
      </c>
      <c r="C576" s="6" t="n">
        <v>2.47706E-008</v>
      </c>
      <c r="D576" s="7" t="n">
        <f aca="false">C576*100000000</f>
        <v>2.47706</v>
      </c>
      <c r="F576" s="6" t="n">
        <v>5.6629</v>
      </c>
      <c r="G576" s="6" t="n">
        <v>3.02752E-008</v>
      </c>
      <c r="H576" s="14" t="n">
        <f aca="false">G576*100000000</f>
        <v>3.02752</v>
      </c>
      <c r="I576" s="6"/>
      <c r="J576" s="6" t="n">
        <v>5.6629</v>
      </c>
      <c r="K576" s="6" t="n">
        <v>2.66055E-008</v>
      </c>
      <c r="L576" s="7" t="n">
        <f aca="false">K576*100000000</f>
        <v>2.66055</v>
      </c>
      <c r="M576" s="6"/>
      <c r="N576" s="6" t="n">
        <v>5.6629</v>
      </c>
      <c r="O576" s="6" t="n">
        <v>2.47706E-008</v>
      </c>
      <c r="P576" s="15" t="n">
        <f aca="false">O576*100000000</f>
        <v>2.47706</v>
      </c>
      <c r="Q576" s="6"/>
      <c r="S576" s="6" t="n">
        <v>5.6629</v>
      </c>
      <c r="T576" s="6" t="n">
        <v>2.75229E-009</v>
      </c>
      <c r="U576" s="7" t="n">
        <f aca="false">T576*100000000</f>
        <v>0.275229</v>
      </c>
      <c r="V576" s="6"/>
      <c r="W576" s="6" t="n">
        <v>5.6629</v>
      </c>
      <c r="X576" s="6" t="n">
        <v>9.17431E-010</v>
      </c>
      <c r="Y576" s="7" t="n">
        <f aca="false">X576*100000000</f>
        <v>0.0917431</v>
      </c>
      <c r="Z576" s="6"/>
      <c r="AB576" s="6"/>
      <c r="AC576" s="6"/>
      <c r="AD576" s="6"/>
      <c r="AF576" s="6"/>
      <c r="AG576" s="6"/>
      <c r="AH576" s="6"/>
      <c r="AJ576" s="6"/>
      <c r="AK576" s="6"/>
      <c r="AL576" s="6"/>
      <c r="AN576" s="6"/>
      <c r="AO576" s="6"/>
      <c r="AP576" s="6"/>
      <c r="AR576" s="6"/>
      <c r="AS576" s="6"/>
      <c r="AT576" s="6"/>
      <c r="AW576" s="6"/>
      <c r="AX576" s="6"/>
      <c r="AY576" s="6"/>
    </row>
    <row r="577" customFormat="false" ht="12.75" hidden="false" customHeight="false" outlineLevel="0" collapsed="false">
      <c r="B577" s="6" t="n">
        <v>5.6729</v>
      </c>
      <c r="C577" s="6" t="n">
        <v>3.11927E-008</v>
      </c>
      <c r="D577" s="7" t="n">
        <f aca="false">C577*100000000</f>
        <v>3.11927</v>
      </c>
      <c r="F577" s="6" t="n">
        <v>5.6729</v>
      </c>
      <c r="G577" s="6" t="n">
        <v>3.48624E-008</v>
      </c>
      <c r="H577" s="14" t="n">
        <f aca="false">G577*100000000</f>
        <v>3.48624</v>
      </c>
      <c r="I577" s="6"/>
      <c r="J577" s="6" t="n">
        <v>5.6729</v>
      </c>
      <c r="K577" s="6" t="n">
        <v>2.47706E-008</v>
      </c>
      <c r="L577" s="7" t="n">
        <f aca="false">K577*100000000</f>
        <v>2.47706</v>
      </c>
      <c r="M577" s="6"/>
      <c r="N577" s="6" t="n">
        <v>5.6729</v>
      </c>
      <c r="O577" s="6" t="n">
        <v>2.56881E-008</v>
      </c>
      <c r="P577" s="15" t="n">
        <f aca="false">O577*100000000</f>
        <v>2.56881</v>
      </c>
      <c r="Q577" s="6"/>
      <c r="S577" s="6" t="n">
        <v>5.6729</v>
      </c>
      <c r="T577" s="6" t="n">
        <v>3.66972E-009</v>
      </c>
      <c r="U577" s="7" t="n">
        <f aca="false">T577*100000000</f>
        <v>0.366972</v>
      </c>
      <c r="V577" s="6"/>
      <c r="W577" s="6" t="n">
        <v>5.6729</v>
      </c>
      <c r="X577" s="6" t="n">
        <v>1.83486E-009</v>
      </c>
      <c r="Y577" s="7" t="n">
        <f aca="false">X577*100000000</f>
        <v>0.183486</v>
      </c>
      <c r="Z577" s="6"/>
      <c r="AB577" s="6"/>
      <c r="AC577" s="6"/>
      <c r="AD577" s="6"/>
      <c r="AF577" s="6"/>
      <c r="AG577" s="6"/>
      <c r="AH577" s="6"/>
      <c r="AJ577" s="6"/>
      <c r="AK577" s="6"/>
      <c r="AL577" s="6"/>
      <c r="AN577" s="6"/>
      <c r="AO577" s="6"/>
      <c r="AP577" s="6"/>
      <c r="AR577" s="6"/>
      <c r="AS577" s="6"/>
      <c r="AT577" s="6"/>
      <c r="AW577" s="6"/>
      <c r="AX577" s="6"/>
      <c r="AY577" s="6"/>
    </row>
    <row r="578" customFormat="false" ht="12.75" hidden="false" customHeight="false" outlineLevel="0" collapsed="false">
      <c r="B578" s="6" t="n">
        <v>5.6829</v>
      </c>
      <c r="C578" s="6" t="n">
        <v>3.85321E-008</v>
      </c>
      <c r="D578" s="7" t="n">
        <f aca="false">C578*100000000</f>
        <v>3.85321</v>
      </c>
      <c r="F578" s="6" t="n">
        <v>5.6829</v>
      </c>
      <c r="G578" s="6" t="n">
        <v>3.66972E-008</v>
      </c>
      <c r="H578" s="14" t="n">
        <f aca="false">G578*100000000</f>
        <v>3.66972</v>
      </c>
      <c r="I578" s="6"/>
      <c r="J578" s="6" t="n">
        <v>5.6829</v>
      </c>
      <c r="K578" s="6" t="n">
        <v>3.85321E-008</v>
      </c>
      <c r="L578" s="7" t="n">
        <f aca="false">K578*100000000</f>
        <v>3.85321</v>
      </c>
      <c r="M578" s="6"/>
      <c r="N578" s="6" t="n">
        <v>5.6829</v>
      </c>
      <c r="O578" s="6" t="n">
        <v>3.94495E-008</v>
      </c>
      <c r="P578" s="15" t="n">
        <f aca="false">O578*100000000</f>
        <v>3.94495</v>
      </c>
      <c r="Q578" s="6"/>
      <c r="S578" s="6" t="n">
        <v>5.6829</v>
      </c>
      <c r="T578" s="6" t="n">
        <v>1.83486E-009</v>
      </c>
      <c r="U578" s="7" t="n">
        <f aca="false">T578*100000000</f>
        <v>0.183486</v>
      </c>
      <c r="V578" s="6"/>
      <c r="W578" s="6" t="n">
        <v>5.6829</v>
      </c>
      <c r="X578" s="6" t="n">
        <v>0</v>
      </c>
      <c r="Y578" s="7" t="n">
        <f aca="false">X578*100000000</f>
        <v>0</v>
      </c>
      <c r="Z578" s="6"/>
      <c r="AB578" s="6"/>
      <c r="AC578" s="6"/>
      <c r="AD578" s="6"/>
      <c r="AF578" s="6"/>
      <c r="AG578" s="6"/>
      <c r="AH578" s="6"/>
      <c r="AJ578" s="6"/>
      <c r="AK578" s="6"/>
      <c r="AL578" s="6"/>
      <c r="AN578" s="6"/>
      <c r="AO578" s="6"/>
      <c r="AP578" s="6"/>
      <c r="AR578" s="6"/>
      <c r="AS578" s="6"/>
      <c r="AT578" s="6"/>
      <c r="AW578" s="6"/>
      <c r="AX578" s="6"/>
      <c r="AY578" s="6"/>
    </row>
    <row r="579" customFormat="false" ht="12.75" hidden="false" customHeight="false" outlineLevel="0" collapsed="false">
      <c r="B579" s="6" t="n">
        <v>5.6929</v>
      </c>
      <c r="C579" s="6" t="n">
        <v>2.66055E-008</v>
      </c>
      <c r="D579" s="7" t="n">
        <f aca="false">C579*100000000</f>
        <v>2.66055</v>
      </c>
      <c r="F579" s="6" t="n">
        <v>5.6929</v>
      </c>
      <c r="G579" s="6" t="n">
        <v>2.93578E-008</v>
      </c>
      <c r="H579" s="14" t="n">
        <f aca="false">G579*100000000</f>
        <v>2.93578</v>
      </c>
      <c r="I579" s="6"/>
      <c r="J579" s="6" t="n">
        <v>5.6929</v>
      </c>
      <c r="K579" s="6" t="n">
        <v>3.66972E-008</v>
      </c>
      <c r="L579" s="7" t="n">
        <f aca="false">K579*100000000</f>
        <v>3.66972</v>
      </c>
      <c r="M579" s="6"/>
      <c r="N579" s="6" t="n">
        <v>5.6929</v>
      </c>
      <c r="O579" s="6" t="n">
        <v>2.93578E-008</v>
      </c>
      <c r="P579" s="15" t="n">
        <f aca="false">O579*100000000</f>
        <v>2.93578</v>
      </c>
      <c r="Q579" s="6"/>
      <c r="S579" s="6" t="n">
        <v>5.6929</v>
      </c>
      <c r="T579" s="6" t="n">
        <v>1.83486E-009</v>
      </c>
      <c r="U579" s="7" t="n">
        <f aca="false">T579*100000000</f>
        <v>0.183486</v>
      </c>
      <c r="V579" s="6"/>
      <c r="W579" s="6" t="n">
        <v>5.6929</v>
      </c>
      <c r="X579" s="6" t="n">
        <v>1.83486E-009</v>
      </c>
      <c r="Y579" s="7" t="n">
        <f aca="false">X579*100000000</f>
        <v>0.183486</v>
      </c>
      <c r="Z579" s="6"/>
      <c r="AB579" s="6"/>
      <c r="AC579" s="6"/>
      <c r="AD579" s="6"/>
      <c r="AF579" s="6"/>
      <c r="AG579" s="6"/>
      <c r="AH579" s="6"/>
      <c r="AJ579" s="6"/>
      <c r="AK579" s="6"/>
      <c r="AL579" s="6"/>
      <c r="AN579" s="6"/>
      <c r="AO579" s="6"/>
      <c r="AP579" s="6"/>
      <c r="AR579" s="6"/>
      <c r="AS579" s="6"/>
      <c r="AT579" s="6"/>
      <c r="AW579" s="6"/>
      <c r="AX579" s="6"/>
      <c r="AY579" s="6"/>
    </row>
    <row r="580" customFormat="false" ht="12.75" hidden="false" customHeight="false" outlineLevel="0" collapsed="false">
      <c r="B580" s="6" t="n">
        <v>5.7029</v>
      </c>
      <c r="C580" s="6" t="n">
        <v>2.56881E-008</v>
      </c>
      <c r="D580" s="7" t="n">
        <f aca="false">C580*100000000</f>
        <v>2.56881</v>
      </c>
      <c r="F580" s="6" t="n">
        <v>5.7029</v>
      </c>
      <c r="G580" s="6" t="n">
        <v>2.84404E-008</v>
      </c>
      <c r="H580" s="14" t="n">
        <f aca="false">G580*100000000</f>
        <v>2.84404</v>
      </c>
      <c r="I580" s="6"/>
      <c r="J580" s="6" t="n">
        <v>5.7029</v>
      </c>
      <c r="K580" s="6" t="n">
        <v>3.48624E-008</v>
      </c>
      <c r="L580" s="7" t="n">
        <f aca="false">K580*100000000</f>
        <v>3.48624</v>
      </c>
      <c r="M580" s="6"/>
      <c r="N580" s="6" t="n">
        <v>5.7029</v>
      </c>
      <c r="O580" s="6" t="n">
        <v>2.93578E-008</v>
      </c>
      <c r="P580" s="15" t="n">
        <f aca="false">O580*100000000</f>
        <v>2.93578</v>
      </c>
      <c r="Q580" s="6"/>
      <c r="S580" s="6" t="n">
        <v>5.7029</v>
      </c>
      <c r="T580" s="6" t="n">
        <v>9.17431E-010</v>
      </c>
      <c r="U580" s="7" t="n">
        <f aca="false">T580*100000000</f>
        <v>0.0917431</v>
      </c>
      <c r="V580" s="6"/>
      <c r="W580" s="6" t="n">
        <v>5.7029</v>
      </c>
      <c r="X580" s="6" t="n">
        <v>9.17431E-010</v>
      </c>
      <c r="Y580" s="7" t="n">
        <f aca="false">X580*100000000</f>
        <v>0.0917431</v>
      </c>
      <c r="Z580" s="6"/>
      <c r="AB580" s="6"/>
      <c r="AC580" s="6"/>
      <c r="AD580" s="6"/>
      <c r="AF580" s="6"/>
      <c r="AG580" s="6"/>
      <c r="AH580" s="6"/>
      <c r="AJ580" s="6"/>
      <c r="AK580" s="6"/>
      <c r="AL580" s="6"/>
      <c r="AN580" s="6"/>
      <c r="AO580" s="6"/>
      <c r="AP580" s="6"/>
      <c r="AR580" s="6"/>
      <c r="AS580" s="6"/>
      <c r="AT580" s="6"/>
      <c r="AW580" s="6"/>
      <c r="AX580" s="6"/>
      <c r="AY580" s="6"/>
    </row>
    <row r="581" customFormat="false" ht="12.75" hidden="false" customHeight="false" outlineLevel="0" collapsed="false">
      <c r="B581" s="6" t="n">
        <v>5.7129</v>
      </c>
      <c r="C581" s="6" t="n">
        <v>3.11927E-008</v>
      </c>
      <c r="D581" s="7" t="n">
        <f aca="false">C581*100000000</f>
        <v>3.11927</v>
      </c>
      <c r="F581" s="6" t="n">
        <v>5.7129</v>
      </c>
      <c r="G581" s="6" t="n">
        <v>3.02752E-008</v>
      </c>
      <c r="H581" s="14" t="n">
        <f aca="false">G581*100000000</f>
        <v>3.02752</v>
      </c>
      <c r="I581" s="6"/>
      <c r="J581" s="6" t="n">
        <v>5.7129</v>
      </c>
      <c r="K581" s="6" t="n">
        <v>3.02752E-008</v>
      </c>
      <c r="L581" s="7" t="n">
        <f aca="false">K581*100000000</f>
        <v>3.02752</v>
      </c>
      <c r="M581" s="6"/>
      <c r="N581" s="6" t="n">
        <v>5.7129</v>
      </c>
      <c r="O581" s="6" t="n">
        <v>2.75229E-008</v>
      </c>
      <c r="P581" s="15" t="n">
        <f aca="false">O581*100000000</f>
        <v>2.75229</v>
      </c>
      <c r="Q581" s="6"/>
      <c r="S581" s="6" t="n">
        <v>5.7129</v>
      </c>
      <c r="T581" s="6" t="n">
        <v>1.83486E-009</v>
      </c>
      <c r="U581" s="7" t="n">
        <f aca="false">T581*100000000</f>
        <v>0.183486</v>
      </c>
      <c r="V581" s="6"/>
      <c r="W581" s="6" t="n">
        <v>5.7129</v>
      </c>
      <c r="X581" s="6" t="n">
        <v>1.83486E-009</v>
      </c>
      <c r="Y581" s="7" t="n">
        <f aca="false">X581*100000000</f>
        <v>0.183486</v>
      </c>
      <c r="Z581" s="6"/>
      <c r="AB581" s="6"/>
      <c r="AC581" s="6"/>
      <c r="AD581" s="6"/>
      <c r="AF581" s="6"/>
      <c r="AG581" s="6"/>
      <c r="AH581" s="6"/>
      <c r="AJ581" s="6"/>
      <c r="AK581" s="6"/>
      <c r="AL581" s="6"/>
      <c r="AN581" s="6"/>
      <c r="AO581" s="6"/>
      <c r="AP581" s="6"/>
      <c r="AR581" s="6"/>
      <c r="AS581" s="6"/>
      <c r="AT581" s="6"/>
      <c r="AW581" s="6"/>
      <c r="AX581" s="6"/>
      <c r="AY581" s="6"/>
    </row>
    <row r="582" customFormat="false" ht="12.75" hidden="false" customHeight="false" outlineLevel="0" collapsed="false">
      <c r="B582" s="6" t="n">
        <v>5.7228</v>
      </c>
      <c r="C582" s="6" t="n">
        <v>2.38532E-008</v>
      </c>
      <c r="D582" s="7" t="n">
        <f aca="false">C582*100000000</f>
        <v>2.38532</v>
      </c>
      <c r="F582" s="6" t="n">
        <v>5.7228</v>
      </c>
      <c r="G582" s="6" t="n">
        <v>2.47706E-008</v>
      </c>
      <c r="H582" s="14" t="n">
        <f aca="false">G582*100000000</f>
        <v>2.47706</v>
      </c>
      <c r="I582" s="6"/>
      <c r="J582" s="6" t="n">
        <v>5.7228</v>
      </c>
      <c r="K582" s="6" t="n">
        <v>3.30275E-008</v>
      </c>
      <c r="L582" s="7" t="n">
        <f aca="false">K582*100000000</f>
        <v>3.30275</v>
      </c>
      <c r="M582" s="6"/>
      <c r="N582" s="6" t="n">
        <v>5.7228</v>
      </c>
      <c r="O582" s="6" t="n">
        <v>3.30275E-008</v>
      </c>
      <c r="P582" s="15" t="n">
        <f aca="false">O582*100000000</f>
        <v>3.30275</v>
      </c>
      <c r="Q582" s="6"/>
      <c r="S582" s="6" t="n">
        <v>5.7228</v>
      </c>
      <c r="T582" s="6" t="n">
        <v>2.75229E-009</v>
      </c>
      <c r="U582" s="7" t="n">
        <f aca="false">T582*100000000</f>
        <v>0.275229</v>
      </c>
      <c r="V582" s="6"/>
      <c r="W582" s="6" t="n">
        <v>5.7228</v>
      </c>
      <c r="X582" s="6" t="n">
        <v>0</v>
      </c>
      <c r="Y582" s="7" t="n">
        <f aca="false">X582*100000000</f>
        <v>0</v>
      </c>
      <c r="Z582" s="6"/>
      <c r="AB582" s="6"/>
      <c r="AC582" s="6"/>
      <c r="AD582" s="6"/>
      <c r="AF582" s="6"/>
      <c r="AG582" s="6"/>
      <c r="AH582" s="6"/>
      <c r="AJ582" s="6"/>
      <c r="AK582" s="6"/>
      <c r="AL582" s="6"/>
      <c r="AN582" s="6"/>
      <c r="AO582" s="6"/>
      <c r="AP582" s="6"/>
      <c r="AR582" s="6"/>
      <c r="AS582" s="6"/>
      <c r="AT582" s="6"/>
      <c r="AW582" s="6"/>
      <c r="AX582" s="6"/>
      <c r="AY582" s="6"/>
    </row>
    <row r="583" customFormat="false" ht="12.75" hidden="false" customHeight="false" outlineLevel="0" collapsed="false">
      <c r="B583" s="6" t="n">
        <v>5.7328</v>
      </c>
      <c r="C583" s="6" t="n">
        <v>1.83486E-008</v>
      </c>
      <c r="D583" s="7" t="n">
        <f aca="false">C583*100000000</f>
        <v>1.83486</v>
      </c>
      <c r="F583" s="6" t="n">
        <v>5.7328</v>
      </c>
      <c r="G583" s="6" t="n">
        <v>1.37615E-008</v>
      </c>
      <c r="H583" s="14" t="n">
        <f aca="false">G583*100000000</f>
        <v>1.37615</v>
      </c>
      <c r="I583" s="6"/>
      <c r="J583" s="6" t="n">
        <v>5.7328</v>
      </c>
      <c r="K583" s="6" t="n">
        <v>2.84404E-008</v>
      </c>
      <c r="L583" s="7" t="n">
        <f aca="false">K583*100000000</f>
        <v>2.84404</v>
      </c>
      <c r="M583" s="6"/>
      <c r="N583" s="6" t="n">
        <v>5.7328</v>
      </c>
      <c r="O583" s="6" t="n">
        <v>2.11009E-008</v>
      </c>
      <c r="P583" s="15" t="n">
        <f aca="false">O583*100000000</f>
        <v>2.11009</v>
      </c>
      <c r="Q583" s="6"/>
      <c r="S583" s="6" t="n">
        <v>5.7328</v>
      </c>
      <c r="T583" s="6" t="n">
        <v>4.58716E-009</v>
      </c>
      <c r="U583" s="7" t="n">
        <f aca="false">T583*100000000</f>
        <v>0.458716</v>
      </c>
      <c r="V583" s="6"/>
      <c r="W583" s="6" t="n">
        <v>5.7328</v>
      </c>
      <c r="X583" s="6" t="n">
        <v>4.58716E-009</v>
      </c>
      <c r="Y583" s="7" t="n">
        <f aca="false">X583*100000000</f>
        <v>0.458716</v>
      </c>
      <c r="Z583" s="6"/>
      <c r="AB583" s="6"/>
      <c r="AC583" s="6"/>
      <c r="AD583" s="6"/>
      <c r="AF583" s="6"/>
      <c r="AG583" s="6"/>
      <c r="AH583" s="6"/>
      <c r="AJ583" s="6"/>
      <c r="AK583" s="6"/>
      <c r="AL583" s="6"/>
      <c r="AN583" s="6"/>
      <c r="AO583" s="6"/>
      <c r="AP583" s="6"/>
      <c r="AR583" s="6"/>
      <c r="AS583" s="6"/>
      <c r="AT583" s="6"/>
      <c r="AW583" s="6"/>
      <c r="AX583" s="6"/>
      <c r="AY583" s="6"/>
    </row>
    <row r="584" customFormat="false" ht="12.75" hidden="false" customHeight="false" outlineLevel="0" collapsed="false">
      <c r="B584" s="6" t="n">
        <v>5.7428</v>
      </c>
      <c r="C584" s="6" t="n">
        <v>3.11927E-008</v>
      </c>
      <c r="D584" s="7" t="n">
        <f aca="false">C584*100000000</f>
        <v>3.11927</v>
      </c>
      <c r="F584" s="6" t="n">
        <v>5.7428</v>
      </c>
      <c r="G584" s="6" t="n">
        <v>2.75229E-008</v>
      </c>
      <c r="H584" s="14" t="n">
        <f aca="false">G584*100000000</f>
        <v>2.75229</v>
      </c>
      <c r="I584" s="6"/>
      <c r="J584" s="6" t="n">
        <v>5.7428</v>
      </c>
      <c r="K584" s="6" t="n">
        <v>2.11009E-008</v>
      </c>
      <c r="L584" s="7" t="n">
        <f aca="false">K584*100000000</f>
        <v>2.11009</v>
      </c>
      <c r="M584" s="6"/>
      <c r="N584" s="6" t="n">
        <v>5.7428</v>
      </c>
      <c r="O584" s="6" t="n">
        <v>1.83486E-008</v>
      </c>
      <c r="P584" s="15" t="n">
        <f aca="false">O584*100000000</f>
        <v>1.83486</v>
      </c>
      <c r="Q584" s="6"/>
      <c r="S584" s="6" t="n">
        <v>5.7428</v>
      </c>
      <c r="T584" s="6" t="n">
        <v>0</v>
      </c>
      <c r="U584" s="7" t="n">
        <f aca="false">T584*100000000</f>
        <v>0</v>
      </c>
      <c r="V584" s="6"/>
      <c r="W584" s="6" t="n">
        <v>5.7428</v>
      </c>
      <c r="X584" s="6" t="n">
        <v>1.83486E-009</v>
      </c>
      <c r="Y584" s="7" t="n">
        <f aca="false">X584*100000000</f>
        <v>0.183486</v>
      </c>
      <c r="Z584" s="6"/>
      <c r="AB584" s="6"/>
      <c r="AC584" s="6"/>
      <c r="AD584" s="6"/>
      <c r="AF584" s="6"/>
      <c r="AG584" s="6"/>
      <c r="AH584" s="6"/>
      <c r="AJ584" s="6"/>
      <c r="AK584" s="6"/>
      <c r="AL584" s="6"/>
      <c r="AN584" s="6"/>
      <c r="AO584" s="6"/>
      <c r="AP584" s="6"/>
      <c r="AR584" s="6"/>
      <c r="AS584" s="6"/>
      <c r="AT584" s="6"/>
      <c r="AW584" s="6"/>
      <c r="AX584" s="6"/>
      <c r="AY584" s="6"/>
    </row>
    <row r="585" customFormat="false" ht="12.75" hidden="false" customHeight="false" outlineLevel="0" collapsed="false">
      <c r="B585" s="6" t="n">
        <v>5.7528</v>
      </c>
      <c r="C585" s="6" t="n">
        <v>2.84404E-008</v>
      </c>
      <c r="D585" s="7" t="n">
        <f aca="false">C585*100000000</f>
        <v>2.84404</v>
      </c>
      <c r="F585" s="6" t="n">
        <v>5.7528</v>
      </c>
      <c r="G585" s="6" t="n">
        <v>2.38532E-008</v>
      </c>
      <c r="H585" s="14" t="n">
        <f aca="false">G585*100000000</f>
        <v>2.38532</v>
      </c>
      <c r="I585" s="6"/>
      <c r="J585" s="6" t="n">
        <v>5.7528</v>
      </c>
      <c r="K585" s="6" t="n">
        <v>3.11927E-008</v>
      </c>
      <c r="L585" s="7" t="n">
        <f aca="false">K585*100000000</f>
        <v>3.11927</v>
      </c>
      <c r="M585" s="6"/>
      <c r="N585" s="6" t="n">
        <v>5.7528</v>
      </c>
      <c r="O585" s="6" t="n">
        <v>3.02752E-008</v>
      </c>
      <c r="P585" s="15" t="n">
        <f aca="false">O585*100000000</f>
        <v>3.02752</v>
      </c>
      <c r="Q585" s="6"/>
      <c r="S585" s="6" t="n">
        <v>5.7528</v>
      </c>
      <c r="T585" s="6" t="n">
        <v>9.17431E-010</v>
      </c>
      <c r="U585" s="7" t="n">
        <f aca="false">T585*100000000</f>
        <v>0.0917431</v>
      </c>
      <c r="V585" s="6"/>
      <c r="W585" s="6" t="n">
        <v>5.7528</v>
      </c>
      <c r="X585" s="6" t="n">
        <v>9.17431E-010</v>
      </c>
      <c r="Y585" s="7" t="n">
        <f aca="false">X585*100000000</f>
        <v>0.0917431</v>
      </c>
      <c r="Z585" s="6"/>
      <c r="AB585" s="6"/>
      <c r="AC585" s="6"/>
      <c r="AD585" s="6"/>
      <c r="AF585" s="6"/>
      <c r="AG585" s="6"/>
      <c r="AH585" s="6"/>
      <c r="AJ585" s="6"/>
      <c r="AK585" s="6"/>
      <c r="AL585" s="6"/>
      <c r="AN585" s="6"/>
      <c r="AO585" s="6"/>
      <c r="AP585" s="6"/>
      <c r="AR585" s="6"/>
      <c r="AS585" s="6"/>
      <c r="AT585" s="6"/>
      <c r="AW585" s="6"/>
      <c r="AX585" s="6"/>
      <c r="AY585" s="6"/>
    </row>
    <row r="586" customFormat="false" ht="12.75" hidden="false" customHeight="false" outlineLevel="0" collapsed="false">
      <c r="B586" s="6" t="n">
        <v>5.7628</v>
      </c>
      <c r="C586" s="6" t="n">
        <v>4.31193E-008</v>
      </c>
      <c r="D586" s="7" t="n">
        <f aca="false">C586*100000000</f>
        <v>4.31193</v>
      </c>
      <c r="F586" s="6" t="n">
        <v>5.7628</v>
      </c>
      <c r="G586" s="6" t="n">
        <v>4.58716E-008</v>
      </c>
      <c r="H586" s="14" t="n">
        <f aca="false">G586*100000000</f>
        <v>4.58716</v>
      </c>
      <c r="I586" s="6"/>
      <c r="J586" s="6" t="n">
        <v>5.7628</v>
      </c>
      <c r="K586" s="6" t="n">
        <v>3.3945E-008</v>
      </c>
      <c r="L586" s="7" t="n">
        <f aca="false">K586*100000000</f>
        <v>3.3945</v>
      </c>
      <c r="M586" s="6"/>
      <c r="N586" s="6" t="n">
        <v>5.7628</v>
      </c>
      <c r="O586" s="6" t="n">
        <v>2.47706E-008</v>
      </c>
      <c r="P586" s="15" t="n">
        <f aca="false">O586*100000000</f>
        <v>2.47706</v>
      </c>
      <c r="Q586" s="6"/>
      <c r="S586" s="6" t="n">
        <v>5.7628</v>
      </c>
      <c r="T586" s="6" t="n">
        <v>1.83486E-009</v>
      </c>
      <c r="U586" s="7" t="n">
        <f aca="false">T586*100000000</f>
        <v>0.183486</v>
      </c>
      <c r="V586" s="6"/>
      <c r="W586" s="6" t="n">
        <v>5.7628</v>
      </c>
      <c r="X586" s="6" t="n">
        <v>1.83486E-009</v>
      </c>
      <c r="Y586" s="7" t="n">
        <f aca="false">X586*100000000</f>
        <v>0.183486</v>
      </c>
      <c r="Z586" s="6"/>
      <c r="AB586" s="6"/>
      <c r="AC586" s="6"/>
      <c r="AD586" s="6"/>
      <c r="AF586" s="6"/>
      <c r="AG586" s="6"/>
      <c r="AH586" s="6"/>
      <c r="AJ586" s="6"/>
      <c r="AK586" s="6"/>
      <c r="AL586" s="6"/>
      <c r="AN586" s="6"/>
      <c r="AO586" s="6"/>
      <c r="AP586" s="6"/>
      <c r="AR586" s="6"/>
      <c r="AS586" s="6"/>
      <c r="AT586" s="6"/>
      <c r="AW586" s="6"/>
      <c r="AX586" s="6"/>
      <c r="AY586" s="6"/>
    </row>
    <row r="587" customFormat="false" ht="12.75" hidden="false" customHeight="false" outlineLevel="0" collapsed="false">
      <c r="B587" s="6" t="n">
        <v>5.7728</v>
      </c>
      <c r="C587" s="6" t="n">
        <v>2.75229E-008</v>
      </c>
      <c r="D587" s="7" t="n">
        <f aca="false">C587*100000000</f>
        <v>2.75229</v>
      </c>
      <c r="F587" s="6" t="n">
        <v>5.7728</v>
      </c>
      <c r="G587" s="6" t="n">
        <v>2.56881E-008</v>
      </c>
      <c r="H587" s="14" t="n">
        <f aca="false">G587*100000000</f>
        <v>2.56881</v>
      </c>
      <c r="I587" s="6"/>
      <c r="J587" s="6" t="n">
        <v>5.7728</v>
      </c>
      <c r="K587" s="6" t="n">
        <v>2.93578E-008</v>
      </c>
      <c r="L587" s="7" t="n">
        <f aca="false">K587*100000000</f>
        <v>2.93578</v>
      </c>
      <c r="M587" s="6"/>
      <c r="N587" s="6" t="n">
        <v>5.7728</v>
      </c>
      <c r="O587" s="6" t="n">
        <v>2.56881E-008</v>
      </c>
      <c r="P587" s="15" t="n">
        <f aca="false">O587*100000000</f>
        <v>2.56881</v>
      </c>
      <c r="Q587" s="6"/>
      <c r="S587" s="6" t="n">
        <v>5.7728</v>
      </c>
      <c r="T587" s="6" t="n">
        <v>9.17431E-010</v>
      </c>
      <c r="U587" s="7" t="n">
        <f aca="false">T587*100000000</f>
        <v>0.0917431</v>
      </c>
      <c r="V587" s="6"/>
      <c r="W587" s="6" t="n">
        <v>5.7728</v>
      </c>
      <c r="X587" s="6" t="n">
        <v>0</v>
      </c>
      <c r="Y587" s="7" t="n">
        <f aca="false">X587*100000000</f>
        <v>0</v>
      </c>
      <c r="Z587" s="6"/>
      <c r="AB587" s="6"/>
      <c r="AC587" s="6"/>
      <c r="AD587" s="6"/>
      <c r="AF587" s="6"/>
      <c r="AG587" s="6"/>
      <c r="AH587" s="6"/>
      <c r="AJ587" s="6"/>
      <c r="AK587" s="6"/>
      <c r="AL587" s="6"/>
      <c r="AN587" s="6"/>
      <c r="AO587" s="6"/>
      <c r="AP587" s="6"/>
      <c r="AR587" s="6"/>
      <c r="AS587" s="6"/>
      <c r="AT587" s="6"/>
      <c r="AW587" s="6"/>
      <c r="AX587" s="6"/>
      <c r="AY587" s="6"/>
    </row>
    <row r="588" customFormat="false" ht="12.75" hidden="false" customHeight="false" outlineLevel="0" collapsed="false">
      <c r="B588" s="6" t="n">
        <v>5.7828</v>
      </c>
      <c r="C588" s="6" t="n">
        <v>2.93578E-008</v>
      </c>
      <c r="D588" s="7" t="n">
        <f aca="false">C588*100000000</f>
        <v>2.93578</v>
      </c>
      <c r="F588" s="6" t="n">
        <v>5.7828</v>
      </c>
      <c r="G588" s="6" t="n">
        <v>2.66055E-008</v>
      </c>
      <c r="H588" s="14" t="n">
        <f aca="false">G588*100000000</f>
        <v>2.66055</v>
      </c>
      <c r="I588" s="6"/>
      <c r="J588" s="6" t="n">
        <v>5.7828</v>
      </c>
      <c r="K588" s="6" t="n">
        <v>3.02752E-008</v>
      </c>
      <c r="L588" s="7" t="n">
        <f aca="false">K588*100000000</f>
        <v>3.02752</v>
      </c>
      <c r="M588" s="6"/>
      <c r="N588" s="6" t="n">
        <v>5.7828</v>
      </c>
      <c r="O588" s="6" t="n">
        <v>2.75229E-008</v>
      </c>
      <c r="P588" s="15" t="n">
        <f aca="false">O588*100000000</f>
        <v>2.75229</v>
      </c>
      <c r="Q588" s="6"/>
      <c r="S588" s="6" t="n">
        <v>5.7828</v>
      </c>
      <c r="T588" s="6" t="n">
        <v>3.66972E-009</v>
      </c>
      <c r="U588" s="7" t="n">
        <f aca="false">T588*100000000</f>
        <v>0.366972</v>
      </c>
      <c r="V588" s="6"/>
      <c r="W588" s="6" t="n">
        <v>5.7828</v>
      </c>
      <c r="X588" s="6" t="n">
        <v>0</v>
      </c>
      <c r="Y588" s="7" t="n">
        <f aca="false">X588*100000000</f>
        <v>0</v>
      </c>
      <c r="Z588" s="6"/>
      <c r="AB588" s="6"/>
      <c r="AC588" s="6"/>
      <c r="AD588" s="6"/>
      <c r="AF588" s="6"/>
      <c r="AG588" s="6"/>
      <c r="AH588" s="6"/>
      <c r="AJ588" s="6"/>
      <c r="AK588" s="6"/>
      <c r="AL588" s="6"/>
      <c r="AN588" s="6"/>
      <c r="AO588" s="6"/>
      <c r="AP588" s="6"/>
      <c r="AR588" s="6"/>
      <c r="AS588" s="6"/>
      <c r="AT588" s="6"/>
      <c r="AW588" s="6"/>
      <c r="AX588" s="6"/>
      <c r="AY588" s="6"/>
    </row>
    <row r="589" customFormat="false" ht="12.75" hidden="false" customHeight="false" outlineLevel="0" collapsed="false">
      <c r="B589" s="6" t="n">
        <v>5.7928</v>
      </c>
      <c r="C589" s="6" t="n">
        <v>3.11927E-008</v>
      </c>
      <c r="D589" s="7" t="n">
        <f aca="false">C589*100000000</f>
        <v>3.11927</v>
      </c>
      <c r="F589" s="6" t="n">
        <v>5.7928</v>
      </c>
      <c r="G589" s="6" t="n">
        <v>3.02752E-008</v>
      </c>
      <c r="H589" s="14" t="n">
        <f aca="false">G589*100000000</f>
        <v>3.02752</v>
      </c>
      <c r="I589" s="6"/>
      <c r="J589" s="6" t="n">
        <v>5.7928</v>
      </c>
      <c r="K589" s="6" t="n">
        <v>3.21101E-008</v>
      </c>
      <c r="L589" s="7" t="n">
        <f aca="false">K589*100000000</f>
        <v>3.21101</v>
      </c>
      <c r="M589" s="6"/>
      <c r="N589" s="6" t="n">
        <v>5.7928</v>
      </c>
      <c r="O589" s="6" t="n">
        <v>3.30275E-008</v>
      </c>
      <c r="P589" s="15" t="n">
        <f aca="false">O589*100000000</f>
        <v>3.30275</v>
      </c>
      <c r="Q589" s="6"/>
      <c r="S589" s="6" t="n">
        <v>5.7928</v>
      </c>
      <c r="T589" s="6" t="n">
        <v>2.75229E-009</v>
      </c>
      <c r="U589" s="7" t="n">
        <f aca="false">T589*100000000</f>
        <v>0.275229</v>
      </c>
      <c r="V589" s="6"/>
      <c r="W589" s="6" t="n">
        <v>5.7928</v>
      </c>
      <c r="X589" s="6" t="n">
        <v>2.75229E-009</v>
      </c>
      <c r="Y589" s="7" t="n">
        <f aca="false">X589*100000000</f>
        <v>0.275229</v>
      </c>
      <c r="Z589" s="6"/>
      <c r="AB589" s="6"/>
      <c r="AC589" s="6"/>
      <c r="AD589" s="6"/>
      <c r="AF589" s="6"/>
      <c r="AG589" s="6"/>
      <c r="AH589" s="6"/>
      <c r="AJ589" s="6"/>
      <c r="AK589" s="6"/>
      <c r="AL589" s="6"/>
      <c r="AN589" s="6"/>
      <c r="AO589" s="6"/>
      <c r="AP589" s="6"/>
      <c r="AR589" s="6"/>
      <c r="AS589" s="6"/>
      <c r="AT589" s="6"/>
      <c r="AW589" s="6"/>
      <c r="AX589" s="6"/>
      <c r="AY589" s="6"/>
    </row>
    <row r="590" customFormat="false" ht="12.75" hidden="false" customHeight="false" outlineLevel="0" collapsed="false">
      <c r="B590" s="6" t="n">
        <v>5.8027</v>
      </c>
      <c r="C590" s="6" t="n">
        <v>2.29358E-008</v>
      </c>
      <c r="D590" s="7" t="n">
        <f aca="false">C590*100000000</f>
        <v>2.29358</v>
      </c>
      <c r="F590" s="6" t="n">
        <v>5.8027</v>
      </c>
      <c r="G590" s="6" t="n">
        <v>2.56881E-008</v>
      </c>
      <c r="H590" s="14" t="n">
        <f aca="false">G590*100000000</f>
        <v>2.56881</v>
      </c>
      <c r="I590" s="6"/>
      <c r="J590" s="6" t="n">
        <v>5.8027</v>
      </c>
      <c r="K590" s="6" t="n">
        <v>1.65138E-008</v>
      </c>
      <c r="L590" s="7" t="n">
        <f aca="false">K590*100000000</f>
        <v>1.65138</v>
      </c>
      <c r="M590" s="6"/>
      <c r="N590" s="6" t="n">
        <v>5.8027</v>
      </c>
      <c r="O590" s="6" t="n">
        <v>2.56881E-008</v>
      </c>
      <c r="P590" s="15" t="n">
        <f aca="false">O590*100000000</f>
        <v>2.56881</v>
      </c>
      <c r="Q590" s="6"/>
      <c r="S590" s="6" t="n">
        <v>5.8027</v>
      </c>
      <c r="T590" s="6" t="n">
        <v>9.17431E-010</v>
      </c>
      <c r="U590" s="7" t="n">
        <f aca="false">T590*100000000</f>
        <v>0.0917431</v>
      </c>
      <c r="V590" s="6"/>
      <c r="W590" s="6" t="n">
        <v>5.8027</v>
      </c>
      <c r="X590" s="6" t="n">
        <v>1.83486E-009</v>
      </c>
      <c r="Y590" s="7" t="n">
        <f aca="false">X590*100000000</f>
        <v>0.183486</v>
      </c>
      <c r="Z590" s="6"/>
      <c r="AB590" s="6"/>
      <c r="AC590" s="6"/>
      <c r="AD590" s="6"/>
      <c r="AF590" s="6"/>
      <c r="AG590" s="6"/>
      <c r="AH590" s="6"/>
      <c r="AJ590" s="6"/>
      <c r="AK590" s="6"/>
      <c r="AL590" s="6"/>
      <c r="AN590" s="6"/>
      <c r="AO590" s="6"/>
      <c r="AP590" s="6"/>
      <c r="AR590" s="6"/>
      <c r="AS590" s="6"/>
      <c r="AT590" s="6"/>
      <c r="AW590" s="6"/>
      <c r="AX590" s="6"/>
      <c r="AY590" s="6"/>
    </row>
    <row r="591" customFormat="false" ht="12.75" hidden="false" customHeight="false" outlineLevel="0" collapsed="false">
      <c r="B591" s="6" t="n">
        <v>5.8127</v>
      </c>
      <c r="C591" s="6" t="n">
        <v>3.21101E-008</v>
      </c>
      <c r="D591" s="7" t="n">
        <f aca="false">C591*100000000</f>
        <v>3.21101</v>
      </c>
      <c r="F591" s="6" t="n">
        <v>5.8127</v>
      </c>
      <c r="G591" s="6" t="n">
        <v>3.11927E-008</v>
      </c>
      <c r="H591" s="14" t="n">
        <f aca="false">G591*100000000</f>
        <v>3.11927</v>
      </c>
      <c r="I591" s="6"/>
      <c r="J591" s="6" t="n">
        <v>5.8127</v>
      </c>
      <c r="K591" s="6" t="n">
        <v>3.30275E-008</v>
      </c>
      <c r="L591" s="7" t="n">
        <f aca="false">K591*100000000</f>
        <v>3.30275</v>
      </c>
      <c r="M591" s="6"/>
      <c r="N591" s="6" t="n">
        <v>5.8127</v>
      </c>
      <c r="O591" s="6" t="n">
        <v>3.48624E-008</v>
      </c>
      <c r="P591" s="15" t="n">
        <f aca="false">O591*100000000</f>
        <v>3.48624</v>
      </c>
      <c r="Q591" s="6"/>
      <c r="S591" s="6" t="n">
        <v>5.8127</v>
      </c>
      <c r="T591" s="6" t="n">
        <v>1.83486E-009</v>
      </c>
      <c r="U591" s="7" t="n">
        <f aca="false">T591*100000000</f>
        <v>0.183486</v>
      </c>
      <c r="V591" s="6"/>
      <c r="W591" s="6" t="n">
        <v>5.8127</v>
      </c>
      <c r="X591" s="6" t="n">
        <v>0</v>
      </c>
      <c r="Y591" s="7" t="n">
        <f aca="false">X591*100000000</f>
        <v>0</v>
      </c>
      <c r="Z591" s="6"/>
      <c r="AB591" s="6"/>
      <c r="AC591" s="6"/>
      <c r="AD591" s="6"/>
      <c r="AF591" s="6"/>
      <c r="AG591" s="6"/>
      <c r="AH591" s="6"/>
      <c r="AJ591" s="6"/>
      <c r="AK591" s="6"/>
      <c r="AL591" s="6"/>
      <c r="AN591" s="6"/>
      <c r="AO591" s="6"/>
      <c r="AP591" s="6"/>
      <c r="AR591" s="6"/>
      <c r="AS591" s="6"/>
      <c r="AT591" s="6"/>
      <c r="AW591" s="6"/>
      <c r="AX591" s="6"/>
      <c r="AY591" s="6"/>
    </row>
    <row r="592" customFormat="false" ht="12.75" hidden="false" customHeight="false" outlineLevel="0" collapsed="false">
      <c r="B592" s="6" t="n">
        <v>5.8227</v>
      </c>
      <c r="C592" s="6" t="n">
        <v>2.56881E-008</v>
      </c>
      <c r="D592" s="7" t="n">
        <f aca="false">C592*100000000</f>
        <v>2.56881</v>
      </c>
      <c r="F592" s="6" t="n">
        <v>5.8227</v>
      </c>
      <c r="G592" s="6" t="n">
        <v>2.84404E-008</v>
      </c>
      <c r="H592" s="14" t="n">
        <f aca="false">G592*100000000</f>
        <v>2.84404</v>
      </c>
      <c r="I592" s="6"/>
      <c r="J592" s="6" t="n">
        <v>5.8227</v>
      </c>
      <c r="K592" s="6" t="n">
        <v>2.93578E-008</v>
      </c>
      <c r="L592" s="7" t="n">
        <f aca="false">K592*100000000</f>
        <v>2.93578</v>
      </c>
      <c r="M592" s="6"/>
      <c r="N592" s="6" t="n">
        <v>5.8227</v>
      </c>
      <c r="O592" s="6" t="n">
        <v>2.84404E-008</v>
      </c>
      <c r="P592" s="15" t="n">
        <f aca="false">O592*100000000</f>
        <v>2.84404</v>
      </c>
      <c r="Q592" s="6"/>
      <c r="S592" s="6" t="n">
        <v>5.8227</v>
      </c>
      <c r="T592" s="6" t="n">
        <v>9.17431E-010</v>
      </c>
      <c r="U592" s="7" t="n">
        <f aca="false">T592*100000000</f>
        <v>0.0917431</v>
      </c>
      <c r="V592" s="6"/>
      <c r="W592" s="6" t="n">
        <v>5.8227</v>
      </c>
      <c r="X592" s="6" t="n">
        <v>1.83486E-009</v>
      </c>
      <c r="Y592" s="7" t="n">
        <f aca="false">X592*100000000</f>
        <v>0.183486</v>
      </c>
      <c r="Z592" s="6"/>
      <c r="AB592" s="6"/>
      <c r="AC592" s="6"/>
      <c r="AD592" s="6"/>
      <c r="AF592" s="6"/>
      <c r="AG592" s="6"/>
      <c r="AH592" s="6"/>
      <c r="AJ592" s="6"/>
      <c r="AK592" s="6"/>
      <c r="AL592" s="6"/>
      <c r="AN592" s="6"/>
      <c r="AO592" s="6"/>
      <c r="AP592" s="6"/>
      <c r="AR592" s="6"/>
      <c r="AS592" s="6"/>
      <c r="AT592" s="6"/>
      <c r="AW592" s="6"/>
      <c r="AX592" s="6"/>
      <c r="AY592" s="6"/>
    </row>
    <row r="593" customFormat="false" ht="12.75" hidden="false" customHeight="false" outlineLevel="0" collapsed="false">
      <c r="B593" s="6" t="n">
        <v>5.8327</v>
      </c>
      <c r="C593" s="6" t="n">
        <v>2.93578E-008</v>
      </c>
      <c r="D593" s="7" t="n">
        <f aca="false">C593*100000000</f>
        <v>2.93578</v>
      </c>
      <c r="F593" s="6" t="n">
        <v>5.8327</v>
      </c>
      <c r="G593" s="6" t="n">
        <v>2.66055E-008</v>
      </c>
      <c r="H593" s="14" t="n">
        <f aca="false">G593*100000000</f>
        <v>2.66055</v>
      </c>
      <c r="I593" s="6"/>
      <c r="J593" s="6" t="n">
        <v>5.8327</v>
      </c>
      <c r="K593" s="6" t="n">
        <v>2.66055E-008</v>
      </c>
      <c r="L593" s="7" t="n">
        <f aca="false">K593*100000000</f>
        <v>2.66055</v>
      </c>
      <c r="M593" s="6"/>
      <c r="N593" s="6" t="n">
        <v>5.8327</v>
      </c>
      <c r="O593" s="6" t="n">
        <v>2.66055E-008</v>
      </c>
      <c r="P593" s="15" t="n">
        <f aca="false">O593*100000000</f>
        <v>2.66055</v>
      </c>
      <c r="Q593" s="6"/>
      <c r="S593" s="6" t="n">
        <v>5.8327</v>
      </c>
      <c r="T593" s="6" t="n">
        <v>9.17431E-010</v>
      </c>
      <c r="U593" s="7" t="n">
        <f aca="false">T593*100000000</f>
        <v>0.0917431</v>
      </c>
      <c r="V593" s="6"/>
      <c r="W593" s="6" t="n">
        <v>5.8327</v>
      </c>
      <c r="X593" s="6" t="n">
        <v>1.83486E-009</v>
      </c>
      <c r="Y593" s="7" t="n">
        <f aca="false">X593*100000000</f>
        <v>0.183486</v>
      </c>
      <c r="Z593" s="6"/>
      <c r="AB593" s="6"/>
      <c r="AC593" s="6"/>
      <c r="AD593" s="6"/>
      <c r="AF593" s="6"/>
      <c r="AG593" s="6"/>
      <c r="AH593" s="6"/>
      <c r="AJ593" s="6"/>
      <c r="AK593" s="6"/>
      <c r="AL593" s="6"/>
      <c r="AN593" s="6"/>
      <c r="AO593" s="6"/>
      <c r="AP593" s="6"/>
      <c r="AR593" s="6"/>
      <c r="AS593" s="6"/>
      <c r="AT593" s="6"/>
      <c r="AW593" s="6"/>
      <c r="AX593" s="6"/>
      <c r="AY593" s="6"/>
    </row>
    <row r="594" customFormat="false" ht="12.75" hidden="false" customHeight="false" outlineLevel="0" collapsed="false">
      <c r="B594" s="6" t="n">
        <v>5.8427</v>
      </c>
      <c r="C594" s="6" t="n">
        <v>3.76147E-008</v>
      </c>
      <c r="D594" s="7" t="n">
        <f aca="false">C594*100000000</f>
        <v>3.76147</v>
      </c>
      <c r="F594" s="6" t="n">
        <v>5.8427</v>
      </c>
      <c r="G594" s="6" t="n">
        <v>3.66972E-008</v>
      </c>
      <c r="H594" s="14" t="n">
        <f aca="false">G594*100000000</f>
        <v>3.66972</v>
      </c>
      <c r="I594" s="6"/>
      <c r="J594" s="6" t="n">
        <v>5.8427</v>
      </c>
      <c r="K594" s="6" t="n">
        <v>3.48624E-008</v>
      </c>
      <c r="L594" s="7" t="n">
        <f aca="false">K594*100000000</f>
        <v>3.48624</v>
      </c>
      <c r="M594" s="6"/>
      <c r="N594" s="6" t="n">
        <v>5.8427</v>
      </c>
      <c r="O594" s="6" t="n">
        <v>2.56881E-008</v>
      </c>
      <c r="P594" s="15" t="n">
        <f aca="false">O594*100000000</f>
        <v>2.56881</v>
      </c>
      <c r="Q594" s="6"/>
      <c r="S594" s="6" t="n">
        <v>5.8427</v>
      </c>
      <c r="T594" s="6" t="n">
        <v>9.17431E-010</v>
      </c>
      <c r="U594" s="7" t="n">
        <f aca="false">T594*100000000</f>
        <v>0.0917431</v>
      </c>
      <c r="V594" s="6"/>
      <c r="W594" s="6" t="n">
        <v>5.8427</v>
      </c>
      <c r="X594" s="6" t="n">
        <v>0</v>
      </c>
      <c r="Y594" s="7" t="n">
        <f aca="false">X594*100000000</f>
        <v>0</v>
      </c>
      <c r="Z594" s="6"/>
      <c r="AB594" s="6"/>
      <c r="AC594" s="6"/>
      <c r="AD594" s="6"/>
      <c r="AF594" s="6"/>
      <c r="AG594" s="6"/>
      <c r="AH594" s="6"/>
      <c r="AJ594" s="6"/>
      <c r="AK594" s="6"/>
      <c r="AL594" s="6"/>
      <c r="AN594" s="6"/>
      <c r="AO594" s="6"/>
      <c r="AP594" s="6"/>
      <c r="AR594" s="6"/>
      <c r="AS594" s="6"/>
      <c r="AT594" s="6"/>
      <c r="AW594" s="6"/>
      <c r="AX594" s="6"/>
      <c r="AY594" s="6"/>
    </row>
    <row r="595" customFormat="false" ht="12.75" hidden="false" customHeight="false" outlineLevel="0" collapsed="false">
      <c r="B595" s="6" t="n">
        <v>5.8527</v>
      </c>
      <c r="C595" s="6" t="n">
        <v>2.84404E-008</v>
      </c>
      <c r="D595" s="7" t="n">
        <f aca="false">C595*100000000</f>
        <v>2.84404</v>
      </c>
      <c r="F595" s="6" t="n">
        <v>5.8527</v>
      </c>
      <c r="G595" s="6" t="n">
        <v>2.75229E-008</v>
      </c>
      <c r="H595" s="14" t="n">
        <f aca="false">G595*100000000</f>
        <v>2.75229</v>
      </c>
      <c r="I595" s="6"/>
      <c r="J595" s="6" t="n">
        <v>5.8527</v>
      </c>
      <c r="K595" s="6" t="n">
        <v>2.20183E-008</v>
      </c>
      <c r="L595" s="7" t="n">
        <f aca="false">K595*100000000</f>
        <v>2.20183</v>
      </c>
      <c r="M595" s="6"/>
      <c r="N595" s="6" t="n">
        <v>5.8527</v>
      </c>
      <c r="O595" s="6" t="n">
        <v>2.01835E-008</v>
      </c>
      <c r="P595" s="15" t="n">
        <f aca="false">O595*100000000</f>
        <v>2.01835</v>
      </c>
      <c r="Q595" s="6"/>
      <c r="S595" s="6" t="n">
        <v>5.8527</v>
      </c>
      <c r="T595" s="6" t="n">
        <v>2.75229E-009</v>
      </c>
      <c r="U595" s="7" t="n">
        <f aca="false">T595*100000000</f>
        <v>0.275229</v>
      </c>
      <c r="V595" s="6"/>
      <c r="W595" s="6" t="n">
        <v>5.8527</v>
      </c>
      <c r="X595" s="6" t="n">
        <v>1.83486E-009</v>
      </c>
      <c r="Y595" s="7" t="n">
        <f aca="false">X595*100000000</f>
        <v>0.183486</v>
      </c>
      <c r="Z595" s="6"/>
      <c r="AB595" s="6"/>
      <c r="AC595" s="6"/>
      <c r="AD595" s="6"/>
      <c r="AF595" s="6"/>
      <c r="AG595" s="6"/>
      <c r="AH595" s="6"/>
      <c r="AJ595" s="6"/>
      <c r="AK595" s="6"/>
      <c r="AL595" s="6"/>
      <c r="AN595" s="6"/>
      <c r="AO595" s="6"/>
      <c r="AP595" s="6"/>
      <c r="AR595" s="6"/>
      <c r="AS595" s="6"/>
      <c r="AT595" s="6"/>
      <c r="AW595" s="6"/>
      <c r="AX595" s="6"/>
      <c r="AY595" s="6"/>
    </row>
    <row r="596" customFormat="false" ht="12.75" hidden="false" customHeight="false" outlineLevel="0" collapsed="false">
      <c r="B596" s="6" t="n">
        <v>5.8627</v>
      </c>
      <c r="C596" s="6" t="n">
        <v>2.75229E-008</v>
      </c>
      <c r="D596" s="7" t="n">
        <f aca="false">C596*100000000</f>
        <v>2.75229</v>
      </c>
      <c r="F596" s="6" t="n">
        <v>5.8627</v>
      </c>
      <c r="G596" s="6" t="n">
        <v>2.84404E-008</v>
      </c>
      <c r="H596" s="14" t="n">
        <f aca="false">G596*100000000</f>
        <v>2.84404</v>
      </c>
      <c r="I596" s="6"/>
      <c r="J596" s="6" t="n">
        <v>5.8627</v>
      </c>
      <c r="K596" s="6" t="n">
        <v>2.38532E-008</v>
      </c>
      <c r="L596" s="7" t="n">
        <f aca="false">K596*100000000</f>
        <v>2.38532</v>
      </c>
      <c r="M596" s="6"/>
      <c r="N596" s="6" t="n">
        <v>5.8627</v>
      </c>
      <c r="O596" s="6" t="n">
        <v>2.56881E-008</v>
      </c>
      <c r="P596" s="15" t="n">
        <f aca="false">O596*100000000</f>
        <v>2.56881</v>
      </c>
      <c r="Q596" s="6"/>
      <c r="S596" s="6" t="n">
        <v>5.8627</v>
      </c>
      <c r="T596" s="6" t="n">
        <v>1.83486E-009</v>
      </c>
      <c r="U596" s="7" t="n">
        <f aca="false">T596*100000000</f>
        <v>0.183486</v>
      </c>
      <c r="V596" s="6"/>
      <c r="W596" s="6" t="n">
        <v>5.8627</v>
      </c>
      <c r="X596" s="6" t="n">
        <v>9.17431E-010</v>
      </c>
      <c r="Y596" s="7" t="n">
        <f aca="false">X596*100000000</f>
        <v>0.0917431</v>
      </c>
      <c r="Z596" s="6"/>
      <c r="AB596" s="6"/>
      <c r="AC596" s="6"/>
      <c r="AD596" s="6"/>
      <c r="AF596" s="6"/>
      <c r="AG596" s="6"/>
      <c r="AH596" s="6"/>
      <c r="AJ596" s="6"/>
      <c r="AK596" s="6"/>
      <c r="AL596" s="6"/>
      <c r="AN596" s="6"/>
      <c r="AO596" s="6"/>
      <c r="AP596" s="6"/>
      <c r="AR596" s="6"/>
      <c r="AS596" s="6"/>
      <c r="AT596" s="6"/>
      <c r="AW596" s="6"/>
      <c r="AX596" s="6"/>
      <c r="AY596" s="6"/>
    </row>
    <row r="597" customFormat="false" ht="12.75" hidden="false" customHeight="false" outlineLevel="0" collapsed="false">
      <c r="B597" s="6" t="n">
        <v>5.8727</v>
      </c>
      <c r="C597" s="6" t="n">
        <v>4.22018E-008</v>
      </c>
      <c r="D597" s="7" t="n">
        <f aca="false">C597*100000000</f>
        <v>4.22018</v>
      </c>
      <c r="F597" s="6" t="n">
        <v>5.8727</v>
      </c>
      <c r="G597" s="6" t="n">
        <v>4.40367E-008</v>
      </c>
      <c r="H597" s="14" t="n">
        <f aca="false">G597*100000000</f>
        <v>4.40367</v>
      </c>
      <c r="I597" s="6"/>
      <c r="J597" s="6" t="n">
        <v>5.8727</v>
      </c>
      <c r="K597" s="6" t="n">
        <v>4.31193E-008</v>
      </c>
      <c r="L597" s="7" t="n">
        <f aca="false">K597*100000000</f>
        <v>4.31193</v>
      </c>
      <c r="M597" s="6"/>
      <c r="N597" s="6" t="n">
        <v>5.8727</v>
      </c>
      <c r="O597" s="6" t="n">
        <v>4.12844E-008</v>
      </c>
      <c r="P597" s="15" t="n">
        <f aca="false">O597*100000000</f>
        <v>4.12844</v>
      </c>
      <c r="Q597" s="6"/>
      <c r="S597" s="6" t="n">
        <v>5.8727</v>
      </c>
      <c r="T597" s="6" t="n">
        <v>0</v>
      </c>
      <c r="U597" s="7" t="n">
        <f aca="false">T597*100000000</f>
        <v>0</v>
      </c>
      <c r="V597" s="6"/>
      <c r="W597" s="6" t="n">
        <v>5.8727</v>
      </c>
      <c r="X597" s="6" t="n">
        <v>9.17431E-010</v>
      </c>
      <c r="Y597" s="7" t="n">
        <f aca="false">X597*100000000</f>
        <v>0.0917431</v>
      </c>
      <c r="Z597" s="6"/>
      <c r="AB597" s="6"/>
      <c r="AC597" s="6"/>
      <c r="AD597" s="6"/>
      <c r="AF597" s="6"/>
      <c r="AG597" s="6"/>
      <c r="AH597" s="6"/>
      <c r="AJ597" s="6"/>
      <c r="AK597" s="6"/>
      <c r="AL597" s="6"/>
      <c r="AN597" s="6"/>
      <c r="AO597" s="6"/>
      <c r="AP597" s="6"/>
      <c r="AR597" s="6"/>
      <c r="AS597" s="6"/>
      <c r="AT597" s="6"/>
      <c r="AW597" s="6"/>
      <c r="AX597" s="6"/>
      <c r="AY597" s="6"/>
    </row>
    <row r="598" customFormat="false" ht="12.75" hidden="false" customHeight="false" outlineLevel="0" collapsed="false">
      <c r="B598" s="6" t="n">
        <v>5.8826</v>
      </c>
      <c r="C598" s="6" t="n">
        <v>2.66055E-008</v>
      </c>
      <c r="D598" s="7" t="n">
        <f aca="false">C598*100000000</f>
        <v>2.66055</v>
      </c>
      <c r="F598" s="6" t="n">
        <v>5.8826</v>
      </c>
      <c r="G598" s="6" t="n">
        <v>2.84404E-008</v>
      </c>
      <c r="H598" s="14" t="n">
        <f aca="false">G598*100000000</f>
        <v>2.84404</v>
      </c>
      <c r="I598" s="6"/>
      <c r="J598" s="6" t="n">
        <v>5.8826</v>
      </c>
      <c r="K598" s="6" t="n">
        <v>2.75229E-008</v>
      </c>
      <c r="L598" s="7" t="n">
        <f aca="false">K598*100000000</f>
        <v>2.75229</v>
      </c>
      <c r="M598" s="6"/>
      <c r="N598" s="6" t="n">
        <v>5.8826</v>
      </c>
      <c r="O598" s="6" t="n">
        <v>2.93578E-008</v>
      </c>
      <c r="P598" s="15" t="n">
        <f aca="false">O598*100000000</f>
        <v>2.93578</v>
      </c>
      <c r="Q598" s="6"/>
      <c r="S598" s="6" t="n">
        <v>5.8826</v>
      </c>
      <c r="T598" s="6" t="n">
        <v>9.17431E-010</v>
      </c>
      <c r="U598" s="7" t="n">
        <f aca="false">T598*100000000</f>
        <v>0.0917431</v>
      </c>
      <c r="V598" s="6"/>
      <c r="W598" s="6" t="n">
        <v>5.8826</v>
      </c>
      <c r="X598" s="6" t="n">
        <v>1.83486E-009</v>
      </c>
      <c r="Y598" s="7" t="n">
        <f aca="false">X598*100000000</f>
        <v>0.183486</v>
      </c>
      <c r="Z598" s="6"/>
      <c r="AB598" s="6"/>
      <c r="AC598" s="6"/>
      <c r="AD598" s="6"/>
      <c r="AF598" s="6"/>
      <c r="AG598" s="6"/>
      <c r="AH598" s="6"/>
      <c r="AJ598" s="6"/>
      <c r="AK598" s="6"/>
      <c r="AL598" s="6"/>
      <c r="AN598" s="6"/>
      <c r="AO598" s="6"/>
      <c r="AP598" s="6"/>
      <c r="AR598" s="6"/>
      <c r="AS598" s="6"/>
      <c r="AT598" s="6"/>
      <c r="AW598" s="6"/>
      <c r="AX598" s="6"/>
      <c r="AY598" s="6"/>
    </row>
    <row r="599" customFormat="false" ht="12.75" hidden="false" customHeight="false" outlineLevel="0" collapsed="false">
      <c r="B599" s="6" t="n">
        <v>5.8926</v>
      </c>
      <c r="C599" s="6" t="n">
        <v>2.66055E-008</v>
      </c>
      <c r="D599" s="7" t="n">
        <f aca="false">C599*100000000</f>
        <v>2.66055</v>
      </c>
      <c r="F599" s="6" t="n">
        <v>5.8926</v>
      </c>
      <c r="G599" s="6" t="n">
        <v>3.02752E-008</v>
      </c>
      <c r="H599" s="14" t="n">
        <f aca="false">G599*100000000</f>
        <v>3.02752</v>
      </c>
      <c r="I599" s="6"/>
      <c r="J599" s="6" t="n">
        <v>5.8926</v>
      </c>
      <c r="K599" s="6" t="n">
        <v>2.66055E-008</v>
      </c>
      <c r="L599" s="7" t="n">
        <f aca="false">K599*100000000</f>
        <v>2.66055</v>
      </c>
      <c r="M599" s="6"/>
      <c r="N599" s="6" t="n">
        <v>5.8926</v>
      </c>
      <c r="O599" s="6" t="n">
        <v>3.57798E-008</v>
      </c>
      <c r="P599" s="15" t="n">
        <f aca="false">O599*100000000</f>
        <v>3.57798</v>
      </c>
      <c r="Q599" s="6"/>
      <c r="S599" s="6" t="n">
        <v>5.8926</v>
      </c>
      <c r="T599" s="6" t="n">
        <v>9.17431E-010</v>
      </c>
      <c r="U599" s="7" t="n">
        <f aca="false">T599*100000000</f>
        <v>0.0917431</v>
      </c>
      <c r="V599" s="6"/>
      <c r="W599" s="6" t="n">
        <v>5.8926</v>
      </c>
      <c r="X599" s="6" t="n">
        <v>1.83486E-009</v>
      </c>
      <c r="Y599" s="7" t="n">
        <f aca="false">X599*100000000</f>
        <v>0.183486</v>
      </c>
      <c r="Z599" s="6"/>
      <c r="AB599" s="6"/>
      <c r="AC599" s="6"/>
      <c r="AD599" s="6"/>
      <c r="AF599" s="6"/>
      <c r="AG599" s="6"/>
      <c r="AH599" s="6"/>
      <c r="AJ599" s="6"/>
      <c r="AK599" s="6"/>
      <c r="AL599" s="6"/>
      <c r="AN599" s="6"/>
      <c r="AO599" s="6"/>
      <c r="AP599" s="6"/>
      <c r="AR599" s="6"/>
      <c r="AS599" s="6"/>
      <c r="AT599" s="6"/>
      <c r="AW599" s="6"/>
      <c r="AX599" s="6"/>
      <c r="AY599" s="6"/>
    </row>
    <row r="600" customFormat="false" ht="12.75" hidden="false" customHeight="false" outlineLevel="0" collapsed="false">
      <c r="B600" s="6" t="n">
        <v>5.9026</v>
      </c>
      <c r="C600" s="6" t="n">
        <v>2.84404E-008</v>
      </c>
      <c r="D600" s="7" t="n">
        <f aca="false">C600*100000000</f>
        <v>2.84404</v>
      </c>
      <c r="F600" s="6" t="n">
        <v>5.9026</v>
      </c>
      <c r="G600" s="6" t="n">
        <v>2.66055E-008</v>
      </c>
      <c r="H600" s="14" t="n">
        <f aca="false">G600*100000000</f>
        <v>2.66055</v>
      </c>
      <c r="I600" s="6"/>
      <c r="J600" s="6" t="n">
        <v>5.9026</v>
      </c>
      <c r="K600" s="6" t="n">
        <v>3.30275E-008</v>
      </c>
      <c r="L600" s="7" t="n">
        <f aca="false">K600*100000000</f>
        <v>3.30275</v>
      </c>
      <c r="M600" s="6"/>
      <c r="N600" s="6" t="n">
        <v>5.9026</v>
      </c>
      <c r="O600" s="6" t="n">
        <v>3.21101E-008</v>
      </c>
      <c r="P600" s="15" t="n">
        <f aca="false">O600*100000000</f>
        <v>3.21101</v>
      </c>
      <c r="Q600" s="9"/>
      <c r="S600" s="6" t="n">
        <v>5.9026</v>
      </c>
      <c r="T600" s="6" t="n">
        <v>1.83486E-009</v>
      </c>
      <c r="U600" s="7" t="n">
        <f aca="false">T600*100000000</f>
        <v>0.183486</v>
      </c>
      <c r="V600" s="6"/>
      <c r="W600" s="6" t="n">
        <v>5.9026</v>
      </c>
      <c r="X600" s="6" t="n">
        <v>1.83486E-009</v>
      </c>
      <c r="Y600" s="7" t="n">
        <f aca="false">X600*100000000</f>
        <v>0.183486</v>
      </c>
      <c r="Z600" s="6"/>
      <c r="AB600" s="6"/>
      <c r="AC600" s="6"/>
      <c r="AD600" s="6"/>
      <c r="AF600" s="6"/>
      <c r="AG600" s="6"/>
      <c r="AH600" s="6"/>
      <c r="AJ600" s="9"/>
      <c r="AK600" s="9"/>
      <c r="AL600" s="9"/>
      <c r="AN600" s="6"/>
      <c r="AO600" s="6"/>
      <c r="AP600" s="6"/>
      <c r="AR600" s="6"/>
      <c r="AS600" s="6"/>
      <c r="AT600" s="6"/>
      <c r="AW600" s="6"/>
      <c r="AX600" s="6"/>
      <c r="AY600" s="6"/>
    </row>
    <row r="601" customFormat="false" ht="12.75" hidden="false" customHeight="false" outlineLevel="0" collapsed="false">
      <c r="B601" s="6" t="n">
        <v>5.9126</v>
      </c>
      <c r="C601" s="6" t="n">
        <v>5.04587E-008</v>
      </c>
      <c r="D601" s="7" t="n">
        <f aca="false">C601*100000000</f>
        <v>5.04587</v>
      </c>
      <c r="F601" s="6" t="n">
        <v>5.9126</v>
      </c>
      <c r="G601" s="6" t="n">
        <v>5.68807E-008</v>
      </c>
      <c r="H601" s="14" t="n">
        <f aca="false">G601*100000000</f>
        <v>5.68807</v>
      </c>
      <c r="I601" s="6"/>
      <c r="J601" s="6" t="n">
        <v>5.9126</v>
      </c>
      <c r="K601" s="6" t="n">
        <v>3.3945E-008</v>
      </c>
      <c r="L601" s="7" t="n">
        <f aca="false">K601*100000000</f>
        <v>3.3945</v>
      </c>
      <c r="M601" s="6"/>
      <c r="N601" s="6" t="n">
        <v>5.9126</v>
      </c>
      <c r="O601" s="6" t="n">
        <v>3.30275E-008</v>
      </c>
      <c r="P601" s="15" t="n">
        <f aca="false">O601*100000000</f>
        <v>3.30275</v>
      </c>
      <c r="Q601" s="6"/>
      <c r="S601" s="6" t="n">
        <v>5.9126</v>
      </c>
      <c r="T601" s="6" t="n">
        <v>9.17431E-010</v>
      </c>
      <c r="U601" s="7" t="n">
        <f aca="false">T601*100000000</f>
        <v>0.0917431</v>
      </c>
      <c r="V601" s="6"/>
      <c r="W601" s="6" t="n">
        <v>5.9126</v>
      </c>
      <c r="X601" s="6" t="n">
        <v>9.17431E-010</v>
      </c>
      <c r="Y601" s="7" t="n">
        <f aca="false">X601*100000000</f>
        <v>0.0917431</v>
      </c>
      <c r="Z601" s="6"/>
      <c r="AB601" s="6"/>
      <c r="AC601" s="6"/>
      <c r="AD601" s="6"/>
      <c r="AF601" s="6"/>
      <c r="AG601" s="6"/>
      <c r="AH601" s="6"/>
      <c r="AJ601" s="6"/>
      <c r="AK601" s="6"/>
      <c r="AL601" s="6"/>
      <c r="AN601" s="6"/>
      <c r="AO601" s="6"/>
      <c r="AP601" s="6"/>
      <c r="AR601" s="6"/>
      <c r="AS601" s="6"/>
      <c r="AT601" s="6"/>
      <c r="AW601" s="6"/>
      <c r="AX601" s="6"/>
      <c r="AY601" s="6"/>
    </row>
    <row r="602" customFormat="false" ht="12.75" hidden="false" customHeight="false" outlineLevel="0" collapsed="false">
      <c r="B602" s="6" t="n">
        <v>5.9226</v>
      </c>
      <c r="C602" s="6" t="n">
        <v>2.01835E-008</v>
      </c>
      <c r="D602" s="7" t="n">
        <f aca="false">C602*100000000</f>
        <v>2.01835</v>
      </c>
      <c r="F602" s="6" t="n">
        <v>5.9226</v>
      </c>
      <c r="G602" s="6" t="n">
        <v>2.47706E-008</v>
      </c>
      <c r="H602" s="14" t="n">
        <f aca="false">G602*100000000</f>
        <v>2.47706</v>
      </c>
      <c r="I602" s="6"/>
      <c r="J602" s="6" t="n">
        <v>5.9226</v>
      </c>
      <c r="K602" s="6" t="n">
        <v>1.92661E-008</v>
      </c>
      <c r="L602" s="7" t="n">
        <f aca="false">K602*100000000</f>
        <v>1.92661</v>
      </c>
      <c r="M602" s="6"/>
      <c r="N602" s="6" t="n">
        <v>5.9226</v>
      </c>
      <c r="O602" s="6" t="n">
        <v>1.83486E-008</v>
      </c>
      <c r="P602" s="15" t="n">
        <f aca="false">O602*100000000</f>
        <v>1.83486</v>
      </c>
      <c r="Q602" s="6"/>
      <c r="S602" s="6" t="n">
        <v>5.9226</v>
      </c>
      <c r="T602" s="6" t="n">
        <v>3.66972E-009</v>
      </c>
      <c r="U602" s="7" t="n">
        <f aca="false">T602*100000000</f>
        <v>0.366972</v>
      </c>
      <c r="V602" s="6"/>
      <c r="W602" s="6" t="n">
        <v>5.9226</v>
      </c>
      <c r="X602" s="6" t="n">
        <v>0</v>
      </c>
      <c r="Y602" s="7" t="n">
        <f aca="false">X602*100000000</f>
        <v>0</v>
      </c>
      <c r="Z602" s="6"/>
      <c r="AB602" s="6"/>
      <c r="AC602" s="6"/>
      <c r="AD602" s="6"/>
      <c r="AF602" s="6"/>
      <c r="AG602" s="6"/>
      <c r="AH602" s="6"/>
      <c r="AJ602" s="6"/>
      <c r="AK602" s="6"/>
      <c r="AL602" s="6"/>
      <c r="AN602" s="6"/>
      <c r="AO602" s="6"/>
      <c r="AP602" s="6"/>
      <c r="AR602" s="6"/>
      <c r="AS602" s="6"/>
      <c r="AT602" s="6"/>
      <c r="AW602" s="6"/>
      <c r="AX602" s="6"/>
      <c r="AY602" s="6"/>
    </row>
    <row r="603" customFormat="false" ht="12.75" hidden="false" customHeight="false" outlineLevel="0" collapsed="false">
      <c r="B603" s="6" t="n">
        <v>5.9326</v>
      </c>
      <c r="C603" s="6" t="n">
        <v>3.02752E-008</v>
      </c>
      <c r="D603" s="7" t="n">
        <f aca="false">C603*100000000</f>
        <v>3.02752</v>
      </c>
      <c r="F603" s="6" t="n">
        <v>5.9326</v>
      </c>
      <c r="G603" s="6" t="n">
        <v>3.48624E-008</v>
      </c>
      <c r="H603" s="14" t="n">
        <f aca="false">G603*100000000</f>
        <v>3.48624</v>
      </c>
      <c r="I603" s="6"/>
      <c r="J603" s="6" t="n">
        <v>5.9326</v>
      </c>
      <c r="K603" s="6" t="n">
        <v>2.75229E-008</v>
      </c>
      <c r="L603" s="7" t="n">
        <f aca="false">K603*100000000</f>
        <v>2.75229</v>
      </c>
      <c r="M603" s="6"/>
      <c r="N603" s="6" t="n">
        <v>5.9326</v>
      </c>
      <c r="O603" s="6" t="n">
        <v>2.11009E-008</v>
      </c>
      <c r="P603" s="15" t="n">
        <f aca="false">O603*100000000</f>
        <v>2.11009</v>
      </c>
      <c r="Q603" s="6"/>
      <c r="S603" s="6" t="n">
        <v>5.9326</v>
      </c>
      <c r="T603" s="6" t="n">
        <v>9.17431E-010</v>
      </c>
      <c r="U603" s="7" t="n">
        <f aca="false">T603*100000000</f>
        <v>0.0917431</v>
      </c>
      <c r="V603" s="6"/>
      <c r="W603" s="6" t="n">
        <v>5.9326</v>
      </c>
      <c r="X603" s="6" t="n">
        <v>0</v>
      </c>
      <c r="Y603" s="7" t="n">
        <f aca="false">X603*100000000</f>
        <v>0</v>
      </c>
      <c r="Z603" s="6"/>
      <c r="AB603" s="6"/>
      <c r="AC603" s="6"/>
      <c r="AD603" s="6"/>
      <c r="AF603" s="6"/>
      <c r="AG603" s="6"/>
      <c r="AH603" s="6"/>
      <c r="AJ603" s="6"/>
      <c r="AK603" s="6"/>
      <c r="AL603" s="6"/>
      <c r="AN603" s="6"/>
      <c r="AO603" s="6"/>
      <c r="AP603" s="6"/>
      <c r="AR603" s="6"/>
      <c r="AS603" s="6"/>
      <c r="AT603" s="6"/>
      <c r="AW603" s="6"/>
      <c r="AX603" s="6"/>
      <c r="AY603" s="6"/>
    </row>
    <row r="604" customFormat="false" ht="12.75" hidden="false" customHeight="false" outlineLevel="0" collapsed="false">
      <c r="B604" s="6" t="n">
        <v>5.9426</v>
      </c>
      <c r="C604" s="6" t="n">
        <v>3.21101E-008</v>
      </c>
      <c r="D604" s="7" t="n">
        <f aca="false">C604*100000000</f>
        <v>3.21101</v>
      </c>
      <c r="F604" s="6" t="n">
        <v>5.9426</v>
      </c>
      <c r="G604" s="6" t="n">
        <v>2.93578E-008</v>
      </c>
      <c r="H604" s="14" t="n">
        <f aca="false">G604*100000000</f>
        <v>2.93578</v>
      </c>
      <c r="I604" s="6"/>
      <c r="J604" s="6" t="n">
        <v>5.9426</v>
      </c>
      <c r="K604" s="6" t="n">
        <v>3.21101E-008</v>
      </c>
      <c r="L604" s="7" t="n">
        <f aca="false">K604*100000000</f>
        <v>3.21101</v>
      </c>
      <c r="M604" s="6"/>
      <c r="N604" s="6" t="n">
        <v>5.9426</v>
      </c>
      <c r="O604" s="6" t="n">
        <v>3.57798E-008</v>
      </c>
      <c r="P604" s="15" t="n">
        <f aca="false">O604*100000000</f>
        <v>3.57798</v>
      </c>
      <c r="Q604" s="6"/>
      <c r="S604" s="6" t="n">
        <v>5.9426</v>
      </c>
      <c r="T604" s="6" t="n">
        <v>0</v>
      </c>
      <c r="U604" s="7" t="n">
        <f aca="false">T604*100000000</f>
        <v>0</v>
      </c>
      <c r="V604" s="6"/>
      <c r="W604" s="6" t="n">
        <v>5.9426</v>
      </c>
      <c r="X604" s="6" t="n">
        <v>9.17431E-010</v>
      </c>
      <c r="Y604" s="7" t="n">
        <f aca="false">X604*100000000</f>
        <v>0.0917431</v>
      </c>
      <c r="Z604" s="6"/>
      <c r="AB604" s="6"/>
      <c r="AC604" s="6"/>
      <c r="AD604" s="6"/>
      <c r="AF604" s="6"/>
      <c r="AG604" s="6"/>
      <c r="AH604" s="6"/>
      <c r="AJ604" s="6"/>
      <c r="AK604" s="6"/>
      <c r="AL604" s="6"/>
      <c r="AN604" s="6"/>
      <c r="AO604" s="6"/>
      <c r="AP604" s="6"/>
      <c r="AR604" s="6"/>
      <c r="AS604" s="6"/>
      <c r="AT604" s="6"/>
      <c r="AW604" s="6"/>
      <c r="AX604" s="6"/>
      <c r="AY604" s="6"/>
    </row>
    <row r="605" customFormat="false" ht="12.75" hidden="false" customHeight="false" outlineLevel="0" collapsed="false">
      <c r="B605" s="6" t="n">
        <v>5.9526</v>
      </c>
      <c r="C605" s="6" t="n">
        <v>2.11009E-008</v>
      </c>
      <c r="D605" s="7" t="n">
        <f aca="false">C605*100000000</f>
        <v>2.11009</v>
      </c>
      <c r="F605" s="6" t="n">
        <v>5.9526</v>
      </c>
      <c r="G605" s="6" t="n">
        <v>2.47706E-008</v>
      </c>
      <c r="H605" s="14" t="n">
        <f aca="false">G605*100000000</f>
        <v>2.47706</v>
      </c>
      <c r="I605" s="6"/>
      <c r="J605" s="6" t="n">
        <v>5.9526</v>
      </c>
      <c r="K605" s="6" t="n">
        <v>2.66055E-008</v>
      </c>
      <c r="L605" s="7" t="n">
        <f aca="false">K605*100000000</f>
        <v>2.66055</v>
      </c>
      <c r="M605" s="6"/>
      <c r="N605" s="6" t="n">
        <v>5.9526</v>
      </c>
      <c r="O605" s="6" t="n">
        <v>3.02752E-008</v>
      </c>
      <c r="P605" s="15" t="n">
        <f aca="false">O605*100000000</f>
        <v>3.02752</v>
      </c>
      <c r="Q605" s="6"/>
      <c r="S605" s="6" t="n">
        <v>5.9526</v>
      </c>
      <c r="T605" s="6" t="n">
        <v>1.83486E-009</v>
      </c>
      <c r="U605" s="7" t="n">
        <f aca="false">T605*100000000</f>
        <v>0.183486</v>
      </c>
      <c r="V605" s="6"/>
      <c r="W605" s="6" t="n">
        <v>5.9526</v>
      </c>
      <c r="X605" s="6" t="n">
        <v>1.83486E-009</v>
      </c>
      <c r="Y605" s="7" t="n">
        <f aca="false">X605*100000000</f>
        <v>0.183486</v>
      </c>
      <c r="Z605" s="6"/>
      <c r="AB605" s="6"/>
      <c r="AC605" s="6"/>
      <c r="AD605" s="6"/>
      <c r="AF605" s="6"/>
      <c r="AG605" s="6"/>
      <c r="AH605" s="6"/>
      <c r="AJ605" s="6"/>
      <c r="AK605" s="6"/>
      <c r="AL605" s="6"/>
      <c r="AN605" s="6"/>
      <c r="AO605" s="6"/>
      <c r="AP605" s="6"/>
      <c r="AR605" s="6"/>
      <c r="AS605" s="6"/>
      <c r="AT605" s="6"/>
      <c r="AW605" s="6"/>
      <c r="AX605" s="6"/>
      <c r="AY605" s="6"/>
    </row>
    <row r="606" customFormat="false" ht="12.75" hidden="false" customHeight="false" outlineLevel="0" collapsed="false">
      <c r="B606" s="6" t="n">
        <v>5.9625</v>
      </c>
      <c r="C606" s="6" t="n">
        <v>3.3945E-008</v>
      </c>
      <c r="D606" s="7" t="n">
        <f aca="false">C606*100000000</f>
        <v>3.3945</v>
      </c>
      <c r="F606" s="6" t="n">
        <v>5.9625</v>
      </c>
      <c r="G606" s="6" t="n">
        <v>3.11927E-008</v>
      </c>
      <c r="H606" s="14" t="n">
        <f aca="false">G606*100000000</f>
        <v>3.11927</v>
      </c>
      <c r="I606" s="6"/>
      <c r="J606" s="6" t="n">
        <v>5.9625</v>
      </c>
      <c r="K606" s="6" t="n">
        <v>2.84404E-008</v>
      </c>
      <c r="L606" s="7" t="n">
        <f aca="false">K606*100000000</f>
        <v>2.84404</v>
      </c>
      <c r="M606" s="6"/>
      <c r="N606" s="6" t="n">
        <v>5.9625</v>
      </c>
      <c r="O606" s="6" t="n">
        <v>2.66055E-008</v>
      </c>
      <c r="P606" s="15" t="n">
        <f aca="false">O606*100000000</f>
        <v>2.66055</v>
      </c>
      <c r="Q606" s="6"/>
      <c r="S606" s="6" t="n">
        <v>5.9625</v>
      </c>
      <c r="T606" s="6" t="n">
        <v>9.17431E-010</v>
      </c>
      <c r="U606" s="7" t="n">
        <f aca="false">T606*100000000</f>
        <v>0.0917431</v>
      </c>
      <c r="V606" s="6"/>
      <c r="W606" s="6" t="n">
        <v>5.9625</v>
      </c>
      <c r="X606" s="6" t="n">
        <v>9.17431E-010</v>
      </c>
      <c r="Y606" s="7" t="n">
        <f aca="false">X606*100000000</f>
        <v>0.0917431</v>
      </c>
      <c r="Z606" s="6"/>
      <c r="AB606" s="6"/>
      <c r="AC606" s="6"/>
      <c r="AD606" s="6"/>
      <c r="AF606" s="6"/>
      <c r="AG606" s="6"/>
      <c r="AH606" s="6"/>
      <c r="AJ606" s="6"/>
      <c r="AK606" s="6"/>
      <c r="AL606" s="6"/>
      <c r="AN606" s="6"/>
      <c r="AO606" s="6"/>
      <c r="AP606" s="6"/>
      <c r="AR606" s="6"/>
      <c r="AS606" s="6"/>
      <c r="AT606" s="6"/>
      <c r="AW606" s="6"/>
      <c r="AX606" s="6"/>
      <c r="AY606" s="6"/>
    </row>
    <row r="607" customFormat="false" ht="12.75" hidden="false" customHeight="false" outlineLevel="0" collapsed="false">
      <c r="B607" s="6" t="n">
        <v>5.9725</v>
      </c>
      <c r="C607" s="6" t="n">
        <v>3.66972E-008</v>
      </c>
      <c r="D607" s="7" t="n">
        <f aca="false">C607*100000000</f>
        <v>3.66972</v>
      </c>
      <c r="F607" s="6" t="n">
        <v>5.9725</v>
      </c>
      <c r="G607" s="6" t="n">
        <v>3.57798E-008</v>
      </c>
      <c r="H607" s="14" t="n">
        <f aca="false">G607*100000000</f>
        <v>3.57798</v>
      </c>
      <c r="I607" s="6"/>
      <c r="J607" s="6" t="n">
        <v>5.9725</v>
      </c>
      <c r="K607" s="6" t="n">
        <v>2.29358E-008</v>
      </c>
      <c r="L607" s="7" t="n">
        <f aca="false">K607*100000000</f>
        <v>2.29358</v>
      </c>
      <c r="M607" s="6"/>
      <c r="N607" s="6" t="n">
        <v>5.9725</v>
      </c>
      <c r="O607" s="6" t="n">
        <v>3.21101E-008</v>
      </c>
      <c r="P607" s="15" t="n">
        <f aca="false">O607*100000000</f>
        <v>3.21101</v>
      </c>
      <c r="Q607" s="6"/>
      <c r="S607" s="6" t="n">
        <v>5.9725</v>
      </c>
      <c r="T607" s="6" t="n">
        <v>1.83486E-009</v>
      </c>
      <c r="U607" s="7" t="n">
        <f aca="false">T607*100000000</f>
        <v>0.183486</v>
      </c>
      <c r="V607" s="6"/>
      <c r="W607" s="6" t="n">
        <v>5.9725</v>
      </c>
      <c r="X607" s="6" t="n">
        <v>1.83486E-009</v>
      </c>
      <c r="Y607" s="7" t="n">
        <f aca="false">X607*100000000</f>
        <v>0.183486</v>
      </c>
      <c r="Z607" s="6"/>
      <c r="AB607" s="6"/>
      <c r="AC607" s="6"/>
      <c r="AD607" s="6"/>
      <c r="AF607" s="6"/>
      <c r="AG607" s="6"/>
      <c r="AH607" s="6"/>
      <c r="AJ607" s="6"/>
      <c r="AK607" s="6"/>
      <c r="AL607" s="6"/>
      <c r="AN607" s="6"/>
      <c r="AO607" s="6"/>
      <c r="AP607" s="6"/>
      <c r="AR607" s="6"/>
      <c r="AS607" s="6"/>
      <c r="AT607" s="6"/>
      <c r="AW607" s="6"/>
      <c r="AX607" s="6"/>
      <c r="AY607" s="6"/>
    </row>
    <row r="608" customFormat="false" ht="12.75" hidden="false" customHeight="false" outlineLevel="0" collapsed="false">
      <c r="B608" s="6" t="n">
        <v>5.9825</v>
      </c>
      <c r="C608" s="6" t="n">
        <v>2.29358E-008</v>
      </c>
      <c r="D608" s="7" t="n">
        <f aca="false">C608*100000000</f>
        <v>2.29358</v>
      </c>
      <c r="F608" s="6" t="n">
        <v>5.9825</v>
      </c>
      <c r="G608" s="6" t="n">
        <v>2.47706E-008</v>
      </c>
      <c r="H608" s="14" t="n">
        <f aca="false">G608*100000000</f>
        <v>2.47706</v>
      </c>
      <c r="I608" s="6"/>
      <c r="J608" s="6" t="n">
        <v>5.9825</v>
      </c>
      <c r="K608" s="6" t="n">
        <v>2.11009E-008</v>
      </c>
      <c r="L608" s="7" t="n">
        <f aca="false">K608*100000000</f>
        <v>2.11009</v>
      </c>
      <c r="M608" s="6"/>
      <c r="N608" s="6" t="n">
        <v>5.9825</v>
      </c>
      <c r="O608" s="6" t="n">
        <v>1.92661E-008</v>
      </c>
      <c r="P608" s="15" t="n">
        <f aca="false">O608*100000000</f>
        <v>1.92661</v>
      </c>
      <c r="Q608" s="6"/>
      <c r="S608" s="6" t="n">
        <v>5.9825</v>
      </c>
      <c r="T608" s="6" t="n">
        <v>0</v>
      </c>
      <c r="U608" s="7" t="n">
        <f aca="false">T608*100000000</f>
        <v>0</v>
      </c>
      <c r="V608" s="6"/>
      <c r="W608" s="6" t="n">
        <v>5.9825</v>
      </c>
      <c r="X608" s="6" t="n">
        <v>9.17431E-010</v>
      </c>
      <c r="Y608" s="7" t="n">
        <f aca="false">X608*100000000</f>
        <v>0.0917431</v>
      </c>
      <c r="Z608" s="6"/>
      <c r="AB608" s="6"/>
      <c r="AC608" s="6"/>
      <c r="AD608" s="6"/>
      <c r="AF608" s="6"/>
      <c r="AG608" s="6"/>
      <c r="AH608" s="6"/>
      <c r="AJ608" s="6"/>
      <c r="AK608" s="6"/>
      <c r="AL608" s="6"/>
      <c r="AN608" s="6"/>
      <c r="AO608" s="6"/>
      <c r="AP608" s="6"/>
      <c r="AR608" s="6"/>
      <c r="AS608" s="6"/>
      <c r="AT608" s="6"/>
      <c r="AW608" s="6"/>
      <c r="AX608" s="6"/>
      <c r="AY608" s="6"/>
    </row>
    <row r="609" customFormat="false" ht="12.75" hidden="false" customHeight="false" outlineLevel="0" collapsed="false">
      <c r="B609" s="6" t="n">
        <v>5.9925</v>
      </c>
      <c r="C609" s="6" t="n">
        <v>2.29358E-008</v>
      </c>
      <c r="D609" s="7" t="n">
        <f aca="false">C609*100000000</f>
        <v>2.29358</v>
      </c>
      <c r="F609" s="6" t="n">
        <v>5.9925</v>
      </c>
      <c r="G609" s="6" t="n">
        <v>2.66055E-008</v>
      </c>
      <c r="H609" s="14" t="n">
        <f aca="false">G609*100000000</f>
        <v>2.66055</v>
      </c>
      <c r="I609" s="6"/>
      <c r="J609" s="6" t="n">
        <v>5.9925</v>
      </c>
      <c r="K609" s="6" t="n">
        <v>2.75229E-008</v>
      </c>
      <c r="L609" s="7" t="n">
        <f aca="false">K609*100000000</f>
        <v>2.75229</v>
      </c>
      <c r="M609" s="6"/>
      <c r="N609" s="6" t="n">
        <v>5.9925</v>
      </c>
      <c r="O609" s="6" t="n">
        <v>2.56881E-008</v>
      </c>
      <c r="P609" s="15" t="n">
        <f aca="false">O609*100000000</f>
        <v>2.56881</v>
      </c>
      <c r="Q609" s="6"/>
      <c r="S609" s="6" t="n">
        <v>5.9925</v>
      </c>
      <c r="T609" s="6" t="n">
        <v>9.17431E-010</v>
      </c>
      <c r="U609" s="7" t="n">
        <f aca="false">T609*100000000</f>
        <v>0.0917431</v>
      </c>
      <c r="V609" s="6"/>
      <c r="W609" s="6" t="n">
        <v>5.9925</v>
      </c>
      <c r="X609" s="6" t="n">
        <v>9.17431E-010</v>
      </c>
      <c r="Y609" s="7" t="n">
        <f aca="false">X609*100000000</f>
        <v>0.0917431</v>
      </c>
      <c r="Z609" s="6"/>
      <c r="AB609" s="6"/>
      <c r="AC609" s="6"/>
      <c r="AD609" s="6"/>
      <c r="AF609" s="6"/>
      <c r="AG609" s="6"/>
      <c r="AH609" s="6"/>
      <c r="AJ609" s="6"/>
      <c r="AK609" s="6"/>
      <c r="AL609" s="6"/>
      <c r="AN609" s="6"/>
      <c r="AO609" s="6"/>
      <c r="AP609" s="6"/>
      <c r="AR609" s="6"/>
      <c r="AS609" s="6"/>
      <c r="AT609" s="6"/>
      <c r="AW609" s="6"/>
      <c r="AX609" s="6"/>
      <c r="AY609" s="6"/>
    </row>
    <row r="610" customFormat="false" ht="12.75" hidden="false" customHeight="false" outlineLevel="0" collapsed="false">
      <c r="B610" s="6" t="n">
        <v>6.0025</v>
      </c>
      <c r="C610" s="6" t="n">
        <v>2.38532E-008</v>
      </c>
      <c r="D610" s="7" t="n">
        <f aca="false">C610*100000000</f>
        <v>2.38532</v>
      </c>
      <c r="F610" s="6" t="n">
        <v>6.0025</v>
      </c>
      <c r="G610" s="6" t="n">
        <v>2.20183E-008</v>
      </c>
      <c r="H610" s="14" t="n">
        <f aca="false">G610*100000000</f>
        <v>2.20183</v>
      </c>
      <c r="I610" s="6"/>
      <c r="J610" s="6" t="n">
        <v>6.0025</v>
      </c>
      <c r="K610" s="6" t="n">
        <v>2.38532E-008</v>
      </c>
      <c r="L610" s="7" t="n">
        <f aca="false">K610*100000000</f>
        <v>2.38532</v>
      </c>
      <c r="M610" s="6"/>
      <c r="N610" s="6" t="n">
        <v>6.0025</v>
      </c>
      <c r="O610" s="6" t="n">
        <v>2.29358E-008</v>
      </c>
      <c r="P610" s="15" t="n">
        <f aca="false">O610*100000000</f>
        <v>2.29358</v>
      </c>
      <c r="Q610" s="6"/>
      <c r="S610" s="6" t="n">
        <v>6.0025</v>
      </c>
      <c r="T610" s="6" t="n">
        <v>9.17431E-010</v>
      </c>
      <c r="U610" s="7" t="n">
        <f aca="false">T610*100000000</f>
        <v>0.0917431</v>
      </c>
      <c r="V610" s="6"/>
      <c r="W610" s="6" t="n">
        <v>6.0025</v>
      </c>
      <c r="X610" s="6" t="n">
        <v>9.17431E-010</v>
      </c>
      <c r="Y610" s="7" t="n">
        <f aca="false">X610*100000000</f>
        <v>0.0917431</v>
      </c>
      <c r="Z610" s="6"/>
      <c r="AB610" s="6"/>
      <c r="AC610" s="6"/>
      <c r="AD610" s="6"/>
      <c r="AF610" s="6"/>
      <c r="AG610" s="6"/>
      <c r="AH610" s="6"/>
      <c r="AJ610" s="6"/>
      <c r="AK610" s="6"/>
      <c r="AL610" s="6"/>
      <c r="AN610" s="6"/>
      <c r="AO610" s="6"/>
      <c r="AP610" s="6"/>
      <c r="AR610" s="6"/>
      <c r="AS610" s="6"/>
      <c r="AT610" s="6"/>
      <c r="AW610" s="6"/>
      <c r="AX610" s="6"/>
      <c r="AY610" s="6"/>
    </row>
    <row r="611" customFormat="false" ht="12.75" hidden="false" customHeight="false" outlineLevel="0" collapsed="false">
      <c r="B611" s="6" t="n">
        <v>6.0125</v>
      </c>
      <c r="C611" s="6" t="n">
        <v>2.29358E-008</v>
      </c>
      <c r="D611" s="7" t="n">
        <f aca="false">C611*100000000</f>
        <v>2.29358</v>
      </c>
      <c r="F611" s="6" t="n">
        <v>6.0125</v>
      </c>
      <c r="G611" s="6" t="n">
        <v>2.38532E-008</v>
      </c>
      <c r="H611" s="14" t="n">
        <f aca="false">G611*100000000</f>
        <v>2.38532</v>
      </c>
      <c r="I611" s="6"/>
      <c r="J611" s="6" t="n">
        <v>6.0125</v>
      </c>
      <c r="K611" s="6" t="n">
        <v>2.20183E-008</v>
      </c>
      <c r="L611" s="7" t="n">
        <f aca="false">K611*100000000</f>
        <v>2.20183</v>
      </c>
      <c r="M611" s="6"/>
      <c r="N611" s="6" t="n">
        <v>6.0125</v>
      </c>
      <c r="O611" s="6" t="n">
        <v>2.47706E-008</v>
      </c>
      <c r="P611" s="15" t="n">
        <f aca="false">O611*100000000</f>
        <v>2.47706</v>
      </c>
      <c r="Q611" s="6"/>
      <c r="S611" s="6" t="n">
        <v>6.0125</v>
      </c>
      <c r="T611" s="6" t="n">
        <v>9.17431E-010</v>
      </c>
      <c r="U611" s="7" t="n">
        <f aca="false">T611*100000000</f>
        <v>0.0917431</v>
      </c>
      <c r="V611" s="6"/>
      <c r="W611" s="6" t="n">
        <v>6.0125</v>
      </c>
      <c r="X611" s="6" t="n">
        <v>2.75229E-009</v>
      </c>
      <c r="Y611" s="7" t="n">
        <f aca="false">X611*100000000</f>
        <v>0.275229</v>
      </c>
      <c r="Z611" s="6"/>
      <c r="AB611" s="6"/>
      <c r="AC611" s="6"/>
      <c r="AD611" s="6"/>
      <c r="AF611" s="6"/>
      <c r="AG611" s="6"/>
      <c r="AH611" s="6"/>
      <c r="AJ611" s="6"/>
      <c r="AK611" s="6"/>
      <c r="AL611" s="6"/>
      <c r="AN611" s="6"/>
      <c r="AO611" s="6"/>
      <c r="AP611" s="6"/>
      <c r="AR611" s="6"/>
      <c r="AS611" s="6"/>
      <c r="AT611" s="6"/>
      <c r="AW611" s="6"/>
      <c r="AX611" s="6"/>
      <c r="AY611" s="6"/>
    </row>
    <row r="612" customFormat="false" ht="12.75" hidden="false" customHeight="false" outlineLevel="0" collapsed="false">
      <c r="B612" s="6" t="n">
        <v>6.0225</v>
      </c>
      <c r="C612" s="6" t="n">
        <v>1.74312E-008</v>
      </c>
      <c r="D612" s="7" t="n">
        <f aca="false">C612*100000000</f>
        <v>1.74312</v>
      </c>
      <c r="F612" s="17" t="n">
        <v>6.0225</v>
      </c>
      <c r="G612" s="17" t="n">
        <v>1.55963E-008</v>
      </c>
      <c r="H612" s="14" t="n">
        <f aca="false">G612*100000000</f>
        <v>1.55963</v>
      </c>
      <c r="I612" s="6"/>
      <c r="J612" s="6" t="n">
        <v>6.0225</v>
      </c>
      <c r="K612" s="6" t="n">
        <v>1.65138E-008</v>
      </c>
      <c r="L612" s="7" t="n">
        <f aca="false">K612*100000000</f>
        <v>1.65138</v>
      </c>
      <c r="M612" s="6"/>
      <c r="N612" s="12" t="n">
        <v>6.0225</v>
      </c>
      <c r="O612" s="12" t="n">
        <v>2.29358E-008</v>
      </c>
      <c r="P612" s="13" t="n">
        <f aca="false">O612*100000000</f>
        <v>2.29358</v>
      </c>
      <c r="Q612" s="12" t="s">
        <v>19</v>
      </c>
      <c r="S612" s="6" t="n">
        <v>6.0225</v>
      </c>
      <c r="T612" s="6" t="n">
        <v>0</v>
      </c>
      <c r="U612" s="7" t="n">
        <f aca="false">T612*100000000</f>
        <v>0</v>
      </c>
      <c r="V612" s="6"/>
      <c r="W612" s="6" t="n">
        <v>6.0225</v>
      </c>
      <c r="X612" s="6" t="n">
        <v>0</v>
      </c>
      <c r="Y612" s="7" t="n">
        <f aca="false">X612*100000000</f>
        <v>0</v>
      </c>
      <c r="Z612" s="6"/>
      <c r="AB612" s="6"/>
      <c r="AC612" s="6"/>
      <c r="AD612" s="6"/>
      <c r="AF612" s="6"/>
      <c r="AG612" s="6"/>
      <c r="AH612" s="6"/>
      <c r="AJ612" s="6"/>
      <c r="AK612" s="6"/>
      <c r="AL612" s="6"/>
      <c r="AN612" s="6"/>
      <c r="AO612" s="6"/>
      <c r="AP612" s="6"/>
      <c r="AR612" s="6"/>
      <c r="AS612" s="6"/>
      <c r="AT612" s="6"/>
      <c r="AW612" s="6"/>
      <c r="AX612" s="6"/>
      <c r="AY612" s="6"/>
    </row>
    <row r="613" customFormat="false" ht="12.75" hidden="false" customHeight="false" outlineLevel="0" collapsed="false">
      <c r="B613" s="6" t="n">
        <v>6.0325</v>
      </c>
      <c r="C613" s="6" t="n">
        <v>2.11009E-008</v>
      </c>
      <c r="D613" s="7" t="n">
        <f aca="false">C613*100000000</f>
        <v>2.11009</v>
      </c>
      <c r="E613" s="11" t="s">
        <v>19</v>
      </c>
      <c r="F613" s="12" t="n">
        <v>6.0325</v>
      </c>
      <c r="G613" s="12" t="n">
        <v>2.29358E-008</v>
      </c>
      <c r="H613" s="13" t="n">
        <f aca="false">G613*100000000</f>
        <v>2.29358</v>
      </c>
      <c r="I613" s="6"/>
      <c r="J613" s="6" t="n">
        <v>6.0325</v>
      </c>
      <c r="K613" s="6" t="n">
        <v>2.01835E-008</v>
      </c>
      <c r="L613" s="7" t="n">
        <f aca="false">K613*100000000</f>
        <v>2.01835</v>
      </c>
      <c r="M613" s="6"/>
      <c r="N613" s="6" t="n">
        <v>6.0325</v>
      </c>
      <c r="O613" s="6" t="n">
        <v>1.74312E-008</v>
      </c>
      <c r="P613" s="15" t="n">
        <f aca="false">O613*100000000</f>
        <v>1.74312</v>
      </c>
      <c r="Q613" s="6"/>
      <c r="S613" s="6" t="n">
        <v>6.0325</v>
      </c>
      <c r="T613" s="6" t="n">
        <v>2.75229E-009</v>
      </c>
      <c r="U613" s="7" t="n">
        <f aca="false">T613*100000000</f>
        <v>0.275229</v>
      </c>
      <c r="V613" s="6"/>
      <c r="W613" s="6" t="n">
        <v>6.0325</v>
      </c>
      <c r="X613" s="6" t="n">
        <v>0</v>
      </c>
      <c r="Y613" s="7" t="n">
        <f aca="false">X613*100000000</f>
        <v>0</v>
      </c>
      <c r="Z613" s="6"/>
      <c r="AB613" s="6"/>
      <c r="AC613" s="6"/>
      <c r="AD613" s="6"/>
      <c r="AF613" s="6"/>
      <c r="AG613" s="6"/>
      <c r="AH613" s="6"/>
      <c r="AJ613" s="6"/>
      <c r="AK613" s="6"/>
      <c r="AL613" s="6"/>
      <c r="AN613" s="6"/>
      <c r="AO613" s="6"/>
      <c r="AP613" s="6"/>
      <c r="AR613" s="6"/>
      <c r="AS613" s="6"/>
      <c r="AT613" s="6"/>
      <c r="AW613" s="6"/>
      <c r="AX613" s="6"/>
      <c r="AY613" s="6"/>
    </row>
    <row r="614" customFormat="false" ht="12.75" hidden="false" customHeight="false" outlineLevel="0" collapsed="false">
      <c r="B614" s="6" t="n">
        <v>6.0424</v>
      </c>
      <c r="C614" s="6" t="n">
        <v>2.01835E-008</v>
      </c>
      <c r="D614" s="7" t="n">
        <f aca="false">C614*100000000</f>
        <v>2.01835</v>
      </c>
      <c r="F614" s="6" t="n">
        <v>6.0424</v>
      </c>
      <c r="G614" s="6" t="n">
        <v>2.20183E-008</v>
      </c>
      <c r="H614" s="14" t="n">
        <f aca="false">G614*100000000</f>
        <v>2.20183</v>
      </c>
      <c r="I614" s="6"/>
      <c r="J614" s="6" t="n">
        <v>6.0424</v>
      </c>
      <c r="K614" s="6" t="n">
        <v>1.65138E-008</v>
      </c>
      <c r="L614" s="7" t="n">
        <f aca="false">K614*100000000</f>
        <v>1.65138</v>
      </c>
      <c r="M614" s="6"/>
      <c r="N614" s="6" t="n">
        <v>6.0424</v>
      </c>
      <c r="O614" s="6" t="n">
        <v>1.92661E-008</v>
      </c>
      <c r="P614" s="15" t="n">
        <f aca="false">O614*100000000</f>
        <v>1.92661</v>
      </c>
      <c r="Q614" s="6"/>
      <c r="S614" s="6" t="n">
        <v>6.0424</v>
      </c>
      <c r="T614" s="6" t="n">
        <v>1.83486E-009</v>
      </c>
      <c r="U614" s="7" t="n">
        <f aca="false">T614*100000000</f>
        <v>0.183486</v>
      </c>
      <c r="V614" s="6"/>
      <c r="W614" s="6" t="n">
        <v>6.0424</v>
      </c>
      <c r="X614" s="6" t="n">
        <v>0</v>
      </c>
      <c r="Y614" s="7" t="n">
        <f aca="false">X614*100000000</f>
        <v>0</v>
      </c>
      <c r="Z614" s="6"/>
      <c r="AB614" s="6"/>
      <c r="AC614" s="6"/>
      <c r="AD614" s="6"/>
      <c r="AF614" s="6"/>
      <c r="AG614" s="6"/>
      <c r="AH614" s="6"/>
      <c r="AJ614" s="6"/>
      <c r="AK614" s="6"/>
      <c r="AL614" s="6"/>
      <c r="AN614" s="6"/>
      <c r="AO614" s="6"/>
      <c r="AP614" s="6"/>
      <c r="AR614" s="6"/>
      <c r="AS614" s="6"/>
      <c r="AT614" s="6"/>
      <c r="AW614" s="6"/>
      <c r="AX614" s="6"/>
      <c r="AY614" s="6"/>
    </row>
    <row r="615" customFormat="false" ht="12.75" hidden="false" customHeight="false" outlineLevel="0" collapsed="false">
      <c r="B615" s="6" t="n">
        <v>6.0524</v>
      </c>
      <c r="C615" s="6" t="n">
        <v>2.66055E-008</v>
      </c>
      <c r="D615" s="7" t="n">
        <f aca="false">C615*100000000</f>
        <v>2.66055</v>
      </c>
      <c r="F615" s="6" t="n">
        <v>6.0524</v>
      </c>
      <c r="G615" s="6" t="n">
        <v>2.84404E-008</v>
      </c>
      <c r="H615" s="14" t="n">
        <f aca="false">G615*100000000</f>
        <v>2.84404</v>
      </c>
      <c r="I615" s="6"/>
      <c r="J615" s="6" t="n">
        <v>6.0524</v>
      </c>
      <c r="K615" s="6" t="n">
        <v>2.20183E-008</v>
      </c>
      <c r="L615" s="7" t="n">
        <f aca="false">K615*100000000</f>
        <v>2.20183</v>
      </c>
      <c r="M615" s="6"/>
      <c r="N615" s="6" t="n">
        <v>6.0524</v>
      </c>
      <c r="O615" s="6" t="n">
        <v>2.11009E-008</v>
      </c>
      <c r="P615" s="15" t="n">
        <f aca="false">O615*100000000</f>
        <v>2.11009</v>
      </c>
      <c r="Q615" s="6"/>
      <c r="S615" s="6" t="n">
        <v>6.0524</v>
      </c>
      <c r="T615" s="6" t="n">
        <v>1.83486E-009</v>
      </c>
      <c r="U615" s="7" t="n">
        <f aca="false">T615*100000000</f>
        <v>0.183486</v>
      </c>
      <c r="V615" s="6"/>
      <c r="W615" s="6" t="n">
        <v>6.0524</v>
      </c>
      <c r="X615" s="6" t="n">
        <v>9.17431E-010</v>
      </c>
      <c r="Y615" s="7" t="n">
        <f aca="false">X615*100000000</f>
        <v>0.0917431</v>
      </c>
      <c r="Z615" s="6"/>
      <c r="AB615" s="6"/>
      <c r="AC615" s="6"/>
      <c r="AD615" s="6"/>
      <c r="AF615" s="6"/>
      <c r="AG615" s="6"/>
      <c r="AH615" s="6"/>
      <c r="AJ615" s="6"/>
      <c r="AK615" s="6"/>
      <c r="AL615" s="6"/>
      <c r="AN615" s="6"/>
      <c r="AO615" s="6"/>
      <c r="AP615" s="6"/>
      <c r="AR615" s="6"/>
      <c r="AS615" s="6"/>
      <c r="AT615" s="6"/>
      <c r="AW615" s="6"/>
      <c r="AX615" s="6"/>
      <c r="AY615" s="6"/>
    </row>
    <row r="616" customFormat="false" ht="12.75" hidden="false" customHeight="false" outlineLevel="0" collapsed="false">
      <c r="B616" s="6" t="n">
        <v>6.0624</v>
      </c>
      <c r="C616" s="6" t="n">
        <v>2.01835E-008</v>
      </c>
      <c r="D616" s="7" t="n">
        <f aca="false">C616*100000000</f>
        <v>2.01835</v>
      </c>
      <c r="F616" s="6" t="n">
        <v>6.0624</v>
      </c>
      <c r="G616" s="6" t="n">
        <v>2.01835E-008</v>
      </c>
      <c r="H616" s="14" t="n">
        <f aca="false">G616*100000000</f>
        <v>2.01835</v>
      </c>
      <c r="I616" s="6"/>
      <c r="J616" s="6" t="n">
        <v>6.0624</v>
      </c>
      <c r="K616" s="6" t="n">
        <v>3.02752E-008</v>
      </c>
      <c r="L616" s="7" t="n">
        <f aca="false">K616*100000000</f>
        <v>3.02752</v>
      </c>
      <c r="M616" s="6"/>
      <c r="N616" s="6" t="n">
        <v>6.0624</v>
      </c>
      <c r="O616" s="6" t="n">
        <v>2.47706E-008</v>
      </c>
      <c r="P616" s="15" t="n">
        <f aca="false">O616*100000000</f>
        <v>2.47706</v>
      </c>
      <c r="Q616" s="6"/>
      <c r="S616" s="6" t="n">
        <v>6.0624</v>
      </c>
      <c r="T616" s="6" t="n">
        <v>1.83486E-009</v>
      </c>
      <c r="U616" s="7" t="n">
        <f aca="false">T616*100000000</f>
        <v>0.183486</v>
      </c>
      <c r="V616" s="6"/>
      <c r="W616" s="6" t="n">
        <v>6.0624</v>
      </c>
      <c r="X616" s="6" t="n">
        <v>1.83486E-009</v>
      </c>
      <c r="Y616" s="7" t="n">
        <f aca="false">X616*100000000</f>
        <v>0.183486</v>
      </c>
      <c r="Z616" s="6"/>
      <c r="AB616" s="6"/>
      <c r="AC616" s="6"/>
      <c r="AD616" s="6"/>
      <c r="AF616" s="6"/>
      <c r="AG616" s="6"/>
      <c r="AH616" s="6"/>
      <c r="AJ616" s="6"/>
      <c r="AK616" s="6"/>
      <c r="AL616" s="6"/>
      <c r="AN616" s="6"/>
      <c r="AO616" s="6"/>
      <c r="AP616" s="6"/>
      <c r="AR616" s="6"/>
      <c r="AS616" s="6"/>
      <c r="AT616" s="6"/>
      <c r="AW616" s="6"/>
      <c r="AX616" s="6"/>
      <c r="AY616" s="6"/>
    </row>
    <row r="617" customFormat="false" ht="12.75" hidden="false" customHeight="false" outlineLevel="0" collapsed="false">
      <c r="B617" s="6" t="n">
        <v>6.0724</v>
      </c>
      <c r="C617" s="6" t="n">
        <v>1.74312E-008</v>
      </c>
      <c r="D617" s="7" t="n">
        <f aca="false">C617*100000000</f>
        <v>1.74312</v>
      </c>
      <c r="F617" s="6" t="n">
        <v>6.0724</v>
      </c>
      <c r="G617" s="6" t="n">
        <v>2.01835E-008</v>
      </c>
      <c r="H617" s="14" t="n">
        <f aca="false">G617*100000000</f>
        <v>2.01835</v>
      </c>
      <c r="I617" s="6"/>
      <c r="J617" s="6" t="n">
        <v>6.0724</v>
      </c>
      <c r="K617" s="6" t="n">
        <v>1.46789E-008</v>
      </c>
      <c r="L617" s="7" t="n">
        <f aca="false">K617*100000000</f>
        <v>1.46789</v>
      </c>
      <c r="M617" s="6"/>
      <c r="N617" s="6" t="n">
        <v>6.0724</v>
      </c>
      <c r="O617" s="6" t="n">
        <v>2.11009E-008</v>
      </c>
      <c r="P617" s="15" t="n">
        <f aca="false">O617*100000000</f>
        <v>2.11009</v>
      </c>
      <c r="Q617" s="6"/>
      <c r="S617" s="6" t="n">
        <v>6.0724</v>
      </c>
      <c r="T617" s="6" t="n">
        <v>9.17431E-010</v>
      </c>
      <c r="U617" s="7" t="n">
        <f aca="false">T617*100000000</f>
        <v>0.0917431</v>
      </c>
      <c r="V617" s="6"/>
      <c r="W617" s="6" t="n">
        <v>6.0724</v>
      </c>
      <c r="X617" s="6" t="n">
        <v>9.17431E-010</v>
      </c>
      <c r="Y617" s="7" t="n">
        <f aca="false">X617*100000000</f>
        <v>0.0917431</v>
      </c>
      <c r="Z617" s="6"/>
      <c r="AB617" s="6"/>
      <c r="AC617" s="6"/>
      <c r="AD617" s="6"/>
      <c r="AF617" s="6"/>
      <c r="AG617" s="6"/>
      <c r="AH617" s="6"/>
      <c r="AJ617" s="6"/>
      <c r="AK617" s="6"/>
      <c r="AL617" s="6"/>
      <c r="AN617" s="6"/>
      <c r="AO617" s="6"/>
      <c r="AP617" s="6"/>
      <c r="AR617" s="6"/>
      <c r="AS617" s="6"/>
      <c r="AT617" s="6"/>
      <c r="AW617" s="6"/>
      <c r="AX617" s="6"/>
      <c r="AY617" s="6"/>
    </row>
    <row r="618" customFormat="false" ht="12.75" hidden="false" customHeight="false" outlineLevel="0" collapsed="false">
      <c r="B618" s="6" t="n">
        <v>6.0824</v>
      </c>
      <c r="C618" s="6" t="n">
        <v>2.38532E-008</v>
      </c>
      <c r="D618" s="7" t="n">
        <f aca="false">C618*100000000</f>
        <v>2.38532</v>
      </c>
      <c r="F618" s="6" t="n">
        <v>6.0824</v>
      </c>
      <c r="G618" s="6" t="n">
        <v>2.47706E-008</v>
      </c>
      <c r="H618" s="14" t="n">
        <f aca="false">G618*100000000</f>
        <v>2.47706</v>
      </c>
      <c r="I618" s="6"/>
      <c r="J618" s="6" t="n">
        <v>6.0824</v>
      </c>
      <c r="K618" s="6" t="n">
        <v>1.92661E-008</v>
      </c>
      <c r="L618" s="7" t="n">
        <f aca="false">K618*100000000</f>
        <v>1.92661</v>
      </c>
      <c r="M618" s="6"/>
      <c r="N618" s="6" t="n">
        <v>6.0824</v>
      </c>
      <c r="O618" s="6" t="n">
        <v>2.20183E-008</v>
      </c>
      <c r="P618" s="15" t="n">
        <f aca="false">O618*100000000</f>
        <v>2.20183</v>
      </c>
      <c r="Q618" s="6"/>
      <c r="S618" s="6" t="n">
        <v>6.0824</v>
      </c>
      <c r="T618" s="6" t="n">
        <v>1.83486E-009</v>
      </c>
      <c r="U618" s="7" t="n">
        <f aca="false">T618*100000000</f>
        <v>0.183486</v>
      </c>
      <c r="V618" s="6"/>
      <c r="W618" s="6" t="n">
        <v>6.0824</v>
      </c>
      <c r="X618" s="6" t="n">
        <v>9.17431E-010</v>
      </c>
      <c r="Y618" s="7" t="n">
        <f aca="false">X618*100000000</f>
        <v>0.0917431</v>
      </c>
      <c r="Z618" s="6"/>
      <c r="AB618" s="6"/>
      <c r="AC618" s="6"/>
      <c r="AD618" s="6"/>
      <c r="AF618" s="6"/>
      <c r="AG618" s="6"/>
      <c r="AH618" s="6"/>
      <c r="AJ618" s="6"/>
      <c r="AK618" s="6"/>
      <c r="AL618" s="6"/>
      <c r="AN618" s="6"/>
      <c r="AO618" s="6"/>
      <c r="AP618" s="6"/>
      <c r="AR618" s="6"/>
      <c r="AS618" s="6"/>
      <c r="AT618" s="6"/>
      <c r="AW618" s="6"/>
      <c r="AX618" s="6"/>
      <c r="AY618" s="6"/>
    </row>
    <row r="619" customFormat="false" ht="12.75" hidden="false" customHeight="false" outlineLevel="0" collapsed="false">
      <c r="B619" s="6" t="n">
        <v>6.0924</v>
      </c>
      <c r="C619" s="6" t="n">
        <v>2.29358E-008</v>
      </c>
      <c r="D619" s="7" t="n">
        <f aca="false">C619*100000000</f>
        <v>2.29358</v>
      </c>
      <c r="F619" s="6" t="n">
        <v>6.0924</v>
      </c>
      <c r="G619" s="6" t="n">
        <v>2.20183E-008</v>
      </c>
      <c r="H619" s="14" t="n">
        <f aca="false">G619*100000000</f>
        <v>2.20183</v>
      </c>
      <c r="I619" s="6"/>
      <c r="J619" s="6" t="n">
        <v>6.0924</v>
      </c>
      <c r="K619" s="6" t="n">
        <v>2.20183E-008</v>
      </c>
      <c r="L619" s="7" t="n">
        <f aca="false">K619*100000000</f>
        <v>2.20183</v>
      </c>
      <c r="M619" s="6"/>
      <c r="N619" s="6" t="n">
        <v>6.0924</v>
      </c>
      <c r="O619" s="6" t="n">
        <v>1.92661E-008</v>
      </c>
      <c r="P619" s="15" t="n">
        <f aca="false">O619*100000000</f>
        <v>1.92661</v>
      </c>
      <c r="Q619" s="6"/>
      <c r="S619" s="6" t="n">
        <v>6.0924</v>
      </c>
      <c r="T619" s="6" t="n">
        <v>2.75229E-009</v>
      </c>
      <c r="U619" s="7" t="n">
        <f aca="false">T619*100000000</f>
        <v>0.275229</v>
      </c>
      <c r="V619" s="6"/>
      <c r="W619" s="6" t="n">
        <v>6.0924</v>
      </c>
      <c r="X619" s="6" t="n">
        <v>1.83486E-009</v>
      </c>
      <c r="Y619" s="7" t="n">
        <f aca="false">X619*100000000</f>
        <v>0.183486</v>
      </c>
      <c r="Z619" s="6"/>
      <c r="AB619" s="6"/>
      <c r="AC619" s="6"/>
      <c r="AD619" s="6"/>
      <c r="AF619" s="6"/>
      <c r="AG619" s="6"/>
      <c r="AH619" s="6"/>
      <c r="AJ619" s="6"/>
      <c r="AK619" s="6"/>
      <c r="AL619" s="6"/>
      <c r="AN619" s="6"/>
      <c r="AO619" s="6"/>
      <c r="AP619" s="6"/>
      <c r="AR619" s="6"/>
      <c r="AS619" s="6"/>
      <c r="AT619" s="6"/>
      <c r="AW619" s="6"/>
      <c r="AX619" s="6"/>
      <c r="AY619" s="6"/>
    </row>
    <row r="620" customFormat="false" ht="12.75" hidden="false" customHeight="false" outlineLevel="0" collapsed="false">
      <c r="B620" s="6" t="n">
        <v>6.1024</v>
      </c>
      <c r="C620" s="6" t="n">
        <v>3.02752E-008</v>
      </c>
      <c r="D620" s="7" t="n">
        <f aca="false">C620*100000000</f>
        <v>3.02752</v>
      </c>
      <c r="E620" s="11" t="s">
        <v>18</v>
      </c>
      <c r="F620" s="12" t="n">
        <v>6.1024</v>
      </c>
      <c r="G620" s="12" t="n">
        <v>3.21101E-008</v>
      </c>
      <c r="H620" s="13" t="n">
        <f aca="false">G620*100000000</f>
        <v>3.21101</v>
      </c>
      <c r="I620" s="6"/>
      <c r="J620" s="6" t="n">
        <v>6.1024</v>
      </c>
      <c r="K620" s="6" t="n">
        <v>2.56881E-008</v>
      </c>
      <c r="L620" s="7" t="n">
        <f aca="false">K620*100000000</f>
        <v>2.56881</v>
      </c>
      <c r="M620" s="6"/>
      <c r="N620" s="12" t="n">
        <v>6.1024</v>
      </c>
      <c r="O620" s="12" t="n">
        <v>1.92661E-008</v>
      </c>
      <c r="P620" s="13" t="n">
        <f aca="false">O620*100000000</f>
        <v>1.92661</v>
      </c>
      <c r="Q620" s="12" t="s">
        <v>18</v>
      </c>
      <c r="S620" s="6" t="n">
        <v>6.1024</v>
      </c>
      <c r="T620" s="6" t="n">
        <v>9.17431E-010</v>
      </c>
      <c r="U620" s="7" t="n">
        <f aca="false">T620*100000000</f>
        <v>0.0917431</v>
      </c>
      <c r="V620" s="6"/>
      <c r="W620" s="6" t="n">
        <v>6.1024</v>
      </c>
      <c r="X620" s="6" t="n">
        <v>1.83486E-009</v>
      </c>
      <c r="Y620" s="7" t="n">
        <f aca="false">X620*100000000</f>
        <v>0.183486</v>
      </c>
      <c r="Z620" s="6"/>
      <c r="AB620" s="6"/>
      <c r="AC620" s="6"/>
      <c r="AD620" s="6"/>
      <c r="AF620" s="6"/>
      <c r="AG620" s="6"/>
      <c r="AH620" s="6"/>
      <c r="AJ620" s="6"/>
      <c r="AK620" s="6"/>
      <c r="AL620" s="6"/>
      <c r="AN620" s="6"/>
      <c r="AO620" s="6"/>
      <c r="AP620" s="6"/>
      <c r="AR620" s="6"/>
      <c r="AS620" s="6"/>
      <c r="AT620" s="6"/>
      <c r="AW620" s="6"/>
      <c r="AX620" s="6"/>
      <c r="AY620" s="6"/>
    </row>
    <row r="621" customFormat="false" ht="12.75" hidden="false" customHeight="false" outlineLevel="0" collapsed="false">
      <c r="B621" s="6" t="n">
        <v>6.1124</v>
      </c>
      <c r="C621" s="6" t="n">
        <v>2.20183E-008</v>
      </c>
      <c r="D621" s="7" t="n">
        <f aca="false">C621*100000000</f>
        <v>2.20183</v>
      </c>
      <c r="F621" s="6" t="n">
        <v>6.1124</v>
      </c>
      <c r="G621" s="6" t="n">
        <v>2.93578E-008</v>
      </c>
      <c r="H621" s="14" t="n">
        <f aca="false">G621*100000000</f>
        <v>2.93578</v>
      </c>
      <c r="I621" s="6"/>
      <c r="J621" s="6" t="n">
        <v>6.1124</v>
      </c>
      <c r="K621" s="6" t="n">
        <v>2.29358E-008</v>
      </c>
      <c r="L621" s="7" t="n">
        <f aca="false">K621*100000000</f>
        <v>2.29358</v>
      </c>
      <c r="M621" s="6"/>
      <c r="N621" s="6" t="n">
        <v>6.1124</v>
      </c>
      <c r="O621" s="6" t="n">
        <v>2.11009E-008</v>
      </c>
      <c r="P621" s="15" t="n">
        <f aca="false">O621*100000000</f>
        <v>2.11009</v>
      </c>
      <c r="Q621" s="6"/>
      <c r="S621" s="6" t="n">
        <v>6.1124</v>
      </c>
      <c r="T621" s="6" t="n">
        <v>9.17431E-010</v>
      </c>
      <c r="U621" s="7" t="n">
        <f aca="false">T621*100000000</f>
        <v>0.0917431</v>
      </c>
      <c r="V621" s="6"/>
      <c r="W621" s="6" t="n">
        <v>6.1124</v>
      </c>
      <c r="X621" s="6" t="n">
        <v>1.83486E-009</v>
      </c>
      <c r="Y621" s="7" t="n">
        <f aca="false">X621*100000000</f>
        <v>0.183486</v>
      </c>
      <c r="Z621" s="6"/>
      <c r="AB621" s="6"/>
      <c r="AC621" s="6"/>
      <c r="AD621" s="6"/>
      <c r="AF621" s="6"/>
      <c r="AG621" s="6"/>
      <c r="AH621" s="6"/>
      <c r="AJ621" s="6"/>
      <c r="AK621" s="6"/>
      <c r="AL621" s="6"/>
      <c r="AN621" s="6"/>
      <c r="AO621" s="6"/>
      <c r="AP621" s="6"/>
      <c r="AR621" s="6"/>
      <c r="AS621" s="6"/>
      <c r="AT621" s="6"/>
      <c r="AW621" s="6"/>
      <c r="AX621" s="6"/>
      <c r="AY621" s="6"/>
    </row>
    <row r="622" customFormat="false" ht="12.75" hidden="false" customHeight="false" outlineLevel="0" collapsed="false">
      <c r="B622" s="6" t="n">
        <v>6.1223</v>
      </c>
      <c r="C622" s="6" t="n">
        <v>2.29358E-008</v>
      </c>
      <c r="D622" s="7" t="n">
        <f aca="false">C622*100000000</f>
        <v>2.29358</v>
      </c>
      <c r="F622" s="6" t="n">
        <v>6.1223</v>
      </c>
      <c r="G622" s="6" t="n">
        <v>2.38532E-008</v>
      </c>
      <c r="H622" s="14" t="n">
        <f aca="false">G622*100000000</f>
        <v>2.38532</v>
      </c>
      <c r="I622" s="6"/>
      <c r="J622" s="6" t="n">
        <v>6.1223</v>
      </c>
      <c r="K622" s="6" t="n">
        <v>2.29358E-008</v>
      </c>
      <c r="L622" s="7" t="n">
        <f aca="false">K622*100000000</f>
        <v>2.29358</v>
      </c>
      <c r="M622" s="6"/>
      <c r="N622" s="6" t="n">
        <v>6.1223</v>
      </c>
      <c r="O622" s="6" t="n">
        <v>2.20183E-008</v>
      </c>
      <c r="P622" s="15" t="n">
        <f aca="false">O622*100000000</f>
        <v>2.20183</v>
      </c>
      <c r="Q622" s="6"/>
      <c r="S622" s="6" t="n">
        <v>6.1223</v>
      </c>
      <c r="T622" s="6" t="n">
        <v>0</v>
      </c>
      <c r="U622" s="7" t="n">
        <f aca="false">T622*100000000</f>
        <v>0</v>
      </c>
      <c r="V622" s="6"/>
      <c r="W622" s="6" t="n">
        <v>6.1223</v>
      </c>
      <c r="X622" s="6" t="n">
        <v>1.83486E-009</v>
      </c>
      <c r="Y622" s="7" t="n">
        <f aca="false">X622*100000000</f>
        <v>0.183486</v>
      </c>
      <c r="Z622" s="6"/>
      <c r="AB622" s="6"/>
      <c r="AC622" s="6"/>
      <c r="AD622" s="6"/>
      <c r="AF622" s="6"/>
      <c r="AG622" s="6"/>
      <c r="AH622" s="6"/>
      <c r="AJ622" s="6"/>
      <c r="AK622" s="6"/>
      <c r="AL622" s="6"/>
      <c r="AN622" s="6"/>
      <c r="AO622" s="6"/>
      <c r="AP622" s="6"/>
      <c r="AR622" s="6"/>
      <c r="AS622" s="6"/>
      <c r="AT622" s="6"/>
      <c r="AW622" s="6"/>
      <c r="AX622" s="6"/>
      <c r="AY622" s="6"/>
    </row>
    <row r="623" customFormat="false" ht="12.75" hidden="false" customHeight="false" outlineLevel="0" collapsed="false">
      <c r="B623" s="6" t="n">
        <v>6.1323</v>
      </c>
      <c r="C623" s="6" t="n">
        <v>2.47706E-008</v>
      </c>
      <c r="D623" s="7" t="n">
        <f aca="false">C623*100000000</f>
        <v>2.47706</v>
      </c>
      <c r="F623" s="6" t="n">
        <v>6.1323</v>
      </c>
      <c r="G623" s="6" t="n">
        <v>2.56881E-008</v>
      </c>
      <c r="H623" s="14" t="n">
        <f aca="false">G623*100000000</f>
        <v>2.56881</v>
      </c>
      <c r="I623" s="6"/>
      <c r="J623" s="6" t="n">
        <v>6.1323</v>
      </c>
      <c r="K623" s="6" t="n">
        <v>1.46789E-008</v>
      </c>
      <c r="L623" s="7" t="n">
        <f aca="false">K623*100000000</f>
        <v>1.46789</v>
      </c>
      <c r="M623" s="6"/>
      <c r="N623" s="6" t="n">
        <v>6.1323</v>
      </c>
      <c r="O623" s="6" t="n">
        <v>1.55963E-008</v>
      </c>
      <c r="P623" s="15" t="n">
        <f aca="false">O623*100000000</f>
        <v>1.55963</v>
      </c>
      <c r="Q623" s="6"/>
      <c r="S623" s="6" t="n">
        <v>6.1323</v>
      </c>
      <c r="T623" s="6" t="n">
        <v>0</v>
      </c>
      <c r="U623" s="7" t="n">
        <f aca="false">T623*100000000</f>
        <v>0</v>
      </c>
      <c r="V623" s="6"/>
      <c r="W623" s="6" t="n">
        <v>6.1323</v>
      </c>
      <c r="X623" s="6" t="n">
        <v>0</v>
      </c>
      <c r="Y623" s="7" t="n">
        <f aca="false">X623*100000000</f>
        <v>0</v>
      </c>
      <c r="Z623" s="6"/>
      <c r="AB623" s="6"/>
      <c r="AC623" s="6"/>
      <c r="AD623" s="6"/>
      <c r="AF623" s="6"/>
      <c r="AG623" s="6"/>
      <c r="AH623" s="6"/>
      <c r="AJ623" s="6"/>
      <c r="AK623" s="6"/>
      <c r="AL623" s="6"/>
      <c r="AN623" s="6"/>
      <c r="AO623" s="6"/>
      <c r="AP623" s="6"/>
      <c r="AR623" s="6"/>
      <c r="AS623" s="6"/>
      <c r="AT623" s="6"/>
      <c r="AW623" s="6"/>
      <c r="AX623" s="6"/>
      <c r="AY623" s="6"/>
    </row>
    <row r="624" customFormat="false" ht="12.75" hidden="false" customHeight="false" outlineLevel="0" collapsed="false">
      <c r="B624" s="6" t="n">
        <v>6.1423</v>
      </c>
      <c r="C624" s="6" t="n">
        <v>1.55963E-008</v>
      </c>
      <c r="D624" s="7" t="n">
        <f aca="false">C624*100000000</f>
        <v>1.55963</v>
      </c>
      <c r="F624" s="6" t="n">
        <v>6.1423</v>
      </c>
      <c r="G624" s="6" t="n">
        <v>1.55963E-008</v>
      </c>
      <c r="H624" s="14" t="n">
        <f aca="false">G624*100000000</f>
        <v>1.55963</v>
      </c>
      <c r="I624" s="6"/>
      <c r="J624" s="6" t="n">
        <v>6.1423</v>
      </c>
      <c r="K624" s="6" t="n">
        <v>1.55963E-008</v>
      </c>
      <c r="L624" s="7" t="n">
        <f aca="false">K624*100000000</f>
        <v>1.55963</v>
      </c>
      <c r="M624" s="6"/>
      <c r="N624" s="6" t="n">
        <v>6.1423</v>
      </c>
      <c r="O624" s="6" t="n">
        <v>2.38532E-008</v>
      </c>
      <c r="P624" s="15" t="n">
        <f aca="false">O624*100000000</f>
        <v>2.38532</v>
      </c>
      <c r="Q624" s="6"/>
      <c r="S624" s="6" t="n">
        <v>6.1423</v>
      </c>
      <c r="T624" s="6" t="n">
        <v>9.17431E-010</v>
      </c>
      <c r="U624" s="7" t="n">
        <f aca="false">T624*100000000</f>
        <v>0.0917431</v>
      </c>
      <c r="V624" s="6"/>
      <c r="W624" s="6" t="n">
        <v>6.1423</v>
      </c>
      <c r="X624" s="6" t="n">
        <v>0</v>
      </c>
      <c r="Y624" s="7" t="n">
        <f aca="false">X624*100000000</f>
        <v>0</v>
      </c>
      <c r="Z624" s="6"/>
      <c r="AB624" s="6"/>
      <c r="AC624" s="6"/>
      <c r="AD624" s="6"/>
      <c r="AF624" s="6"/>
      <c r="AG624" s="6"/>
      <c r="AH624" s="6"/>
      <c r="AJ624" s="6"/>
      <c r="AK624" s="6"/>
      <c r="AL624" s="6"/>
      <c r="AN624" s="6"/>
      <c r="AO624" s="6"/>
      <c r="AP624" s="6"/>
      <c r="AR624" s="6"/>
      <c r="AS624" s="6"/>
      <c r="AT624" s="6"/>
      <c r="AW624" s="6"/>
      <c r="AX624" s="6"/>
      <c r="AY624" s="6"/>
    </row>
    <row r="625" customFormat="false" ht="12.75" hidden="false" customHeight="false" outlineLevel="0" collapsed="false">
      <c r="B625" s="6" t="n">
        <v>6.1523</v>
      </c>
      <c r="C625" s="6" t="n">
        <v>2.84404E-008</v>
      </c>
      <c r="D625" s="7" t="n">
        <f aca="false">C625*100000000</f>
        <v>2.84404</v>
      </c>
      <c r="F625" s="6" t="n">
        <v>6.1523</v>
      </c>
      <c r="G625" s="6" t="n">
        <v>2.66055E-008</v>
      </c>
      <c r="H625" s="14" t="n">
        <f aca="false">G625*100000000</f>
        <v>2.66055</v>
      </c>
      <c r="I625" s="6"/>
      <c r="J625" s="6" t="n">
        <v>6.1523</v>
      </c>
      <c r="K625" s="6" t="n">
        <v>3.11927E-008</v>
      </c>
      <c r="L625" s="7" t="n">
        <f aca="false">K625*100000000</f>
        <v>3.11927</v>
      </c>
      <c r="M625" s="6"/>
      <c r="N625" s="6" t="n">
        <v>6.1523</v>
      </c>
      <c r="O625" s="6" t="n">
        <v>3.3945E-008</v>
      </c>
      <c r="P625" s="15" t="n">
        <f aca="false">O625*100000000</f>
        <v>3.3945</v>
      </c>
      <c r="Q625" s="6"/>
      <c r="S625" s="6" t="n">
        <v>6.1523</v>
      </c>
      <c r="T625" s="6" t="n">
        <v>9.17431E-010</v>
      </c>
      <c r="U625" s="7" t="n">
        <f aca="false">T625*100000000</f>
        <v>0.0917431</v>
      </c>
      <c r="V625" s="6"/>
      <c r="W625" s="6" t="n">
        <v>6.1523</v>
      </c>
      <c r="X625" s="6" t="n">
        <v>0</v>
      </c>
      <c r="Y625" s="7" t="n">
        <f aca="false">X625*100000000</f>
        <v>0</v>
      </c>
      <c r="Z625" s="6"/>
      <c r="AB625" s="6"/>
      <c r="AC625" s="6"/>
      <c r="AD625" s="6"/>
      <c r="AF625" s="6"/>
      <c r="AG625" s="6"/>
      <c r="AH625" s="6"/>
      <c r="AJ625" s="6"/>
      <c r="AK625" s="6"/>
      <c r="AL625" s="6"/>
      <c r="AN625" s="6"/>
      <c r="AO625" s="6"/>
      <c r="AP625" s="6"/>
      <c r="AR625" s="6"/>
      <c r="AS625" s="6"/>
      <c r="AT625" s="6"/>
      <c r="AW625" s="6"/>
      <c r="AX625" s="6"/>
      <c r="AY625" s="6"/>
    </row>
    <row r="626" customFormat="false" ht="12.75" hidden="false" customHeight="false" outlineLevel="0" collapsed="false">
      <c r="B626" s="6" t="n">
        <v>6.1623</v>
      </c>
      <c r="C626" s="6" t="n">
        <v>2.11009E-008</v>
      </c>
      <c r="D626" s="7" t="n">
        <f aca="false">C626*100000000</f>
        <v>2.11009</v>
      </c>
      <c r="F626" s="6" t="n">
        <v>6.1623</v>
      </c>
      <c r="G626" s="6" t="n">
        <v>2.20183E-008</v>
      </c>
      <c r="H626" s="14" t="n">
        <f aca="false">G626*100000000</f>
        <v>2.20183</v>
      </c>
      <c r="I626" s="6"/>
      <c r="J626" s="6" t="n">
        <v>6.1623</v>
      </c>
      <c r="K626" s="6" t="n">
        <v>2.38532E-008</v>
      </c>
      <c r="L626" s="7" t="n">
        <f aca="false">K626*100000000</f>
        <v>2.38532</v>
      </c>
      <c r="M626" s="6"/>
      <c r="N626" s="6" t="n">
        <v>6.1623</v>
      </c>
      <c r="O626" s="6" t="n">
        <v>2.20183E-008</v>
      </c>
      <c r="P626" s="15" t="n">
        <f aca="false">O626*100000000</f>
        <v>2.20183</v>
      </c>
      <c r="Q626" s="6"/>
      <c r="S626" s="6" t="n">
        <v>6.1623</v>
      </c>
      <c r="T626" s="6" t="n">
        <v>0</v>
      </c>
      <c r="U626" s="7" t="n">
        <f aca="false">T626*100000000</f>
        <v>0</v>
      </c>
      <c r="V626" s="6"/>
      <c r="W626" s="6" t="n">
        <v>6.1623</v>
      </c>
      <c r="X626" s="6" t="n">
        <v>0</v>
      </c>
      <c r="Y626" s="7" t="n">
        <f aca="false">X626*100000000</f>
        <v>0</v>
      </c>
      <c r="Z626" s="6"/>
      <c r="AB626" s="6"/>
      <c r="AC626" s="6"/>
      <c r="AD626" s="6"/>
      <c r="AF626" s="6"/>
      <c r="AG626" s="6"/>
      <c r="AH626" s="6"/>
      <c r="AJ626" s="6"/>
      <c r="AK626" s="6"/>
      <c r="AL626" s="6"/>
      <c r="AN626" s="6"/>
      <c r="AO626" s="6"/>
      <c r="AP626" s="6"/>
      <c r="AR626" s="6"/>
      <c r="AS626" s="6"/>
      <c r="AT626" s="6"/>
      <c r="AW626" s="6"/>
      <c r="AX626" s="6"/>
      <c r="AY626" s="6"/>
    </row>
    <row r="627" customFormat="false" ht="12.75" hidden="false" customHeight="false" outlineLevel="0" collapsed="false">
      <c r="B627" s="6" t="n">
        <v>6.1723</v>
      </c>
      <c r="C627" s="6" t="n">
        <v>2.01835E-008</v>
      </c>
      <c r="D627" s="7" t="n">
        <f aca="false">C627*100000000</f>
        <v>2.01835</v>
      </c>
      <c r="F627" s="6" t="n">
        <v>6.1723</v>
      </c>
      <c r="G627" s="6" t="n">
        <v>1.83486E-008</v>
      </c>
      <c r="H627" s="14" t="n">
        <f aca="false">G627*100000000</f>
        <v>1.83486</v>
      </c>
      <c r="I627" s="6"/>
      <c r="J627" s="6" t="n">
        <v>6.1723</v>
      </c>
      <c r="K627" s="6" t="n">
        <v>1.74312E-008</v>
      </c>
      <c r="L627" s="7" t="n">
        <f aca="false">K627*100000000</f>
        <v>1.74312</v>
      </c>
      <c r="M627" s="6"/>
      <c r="N627" s="6" t="n">
        <v>6.1723</v>
      </c>
      <c r="O627" s="6" t="n">
        <v>2.38532E-008</v>
      </c>
      <c r="P627" s="15" t="n">
        <f aca="false">O627*100000000</f>
        <v>2.38532</v>
      </c>
      <c r="Q627" s="6"/>
      <c r="S627" s="6" t="n">
        <v>6.1723</v>
      </c>
      <c r="T627" s="6" t="n">
        <v>0</v>
      </c>
      <c r="U627" s="7" t="n">
        <f aca="false">T627*100000000</f>
        <v>0</v>
      </c>
      <c r="V627" s="6"/>
      <c r="W627" s="6" t="n">
        <v>6.1723</v>
      </c>
      <c r="X627" s="6" t="n">
        <v>1.83486E-009</v>
      </c>
      <c r="Y627" s="7" t="n">
        <f aca="false">X627*100000000</f>
        <v>0.183486</v>
      </c>
      <c r="Z627" s="6"/>
      <c r="AB627" s="6"/>
      <c r="AC627" s="6"/>
      <c r="AD627" s="6"/>
      <c r="AF627" s="6"/>
      <c r="AG627" s="6"/>
      <c r="AH627" s="6"/>
      <c r="AJ627" s="6"/>
      <c r="AK627" s="6"/>
      <c r="AL627" s="6"/>
      <c r="AN627" s="6"/>
      <c r="AO627" s="6"/>
      <c r="AP627" s="6"/>
      <c r="AR627" s="6"/>
      <c r="AS627" s="6"/>
      <c r="AT627" s="6"/>
      <c r="AW627" s="6"/>
      <c r="AX627" s="6"/>
      <c r="AY627" s="6"/>
    </row>
    <row r="628" customFormat="false" ht="12.75" hidden="false" customHeight="false" outlineLevel="0" collapsed="false">
      <c r="B628" s="6" t="n">
        <v>6.1823</v>
      </c>
      <c r="C628" s="6" t="n">
        <v>2.47706E-008</v>
      </c>
      <c r="D628" s="7" t="n">
        <f aca="false">C628*100000000</f>
        <v>2.47706</v>
      </c>
      <c r="F628" s="6" t="n">
        <v>6.1823</v>
      </c>
      <c r="G628" s="6" t="n">
        <v>2.29358E-008</v>
      </c>
      <c r="H628" s="14" t="n">
        <f aca="false">G628*100000000</f>
        <v>2.29358</v>
      </c>
      <c r="I628" s="6"/>
      <c r="J628" s="6" t="n">
        <v>6.1823</v>
      </c>
      <c r="K628" s="6" t="n">
        <v>2.20183E-008</v>
      </c>
      <c r="L628" s="7" t="n">
        <f aca="false">K628*100000000</f>
        <v>2.20183</v>
      </c>
      <c r="M628" s="6"/>
      <c r="N628" s="6" t="n">
        <v>6.1823</v>
      </c>
      <c r="O628" s="6" t="n">
        <v>2.66055E-008</v>
      </c>
      <c r="P628" s="15" t="n">
        <f aca="false">O628*100000000</f>
        <v>2.66055</v>
      </c>
      <c r="Q628" s="6"/>
      <c r="S628" s="6" t="n">
        <v>6.1823</v>
      </c>
      <c r="T628" s="6" t="n">
        <v>9.17431E-010</v>
      </c>
      <c r="U628" s="7" t="n">
        <f aca="false">T628*100000000</f>
        <v>0.0917431</v>
      </c>
      <c r="V628" s="6"/>
      <c r="W628" s="6" t="n">
        <v>6.1823</v>
      </c>
      <c r="X628" s="6" t="n">
        <v>0</v>
      </c>
      <c r="Y628" s="7" t="n">
        <f aca="false">X628*100000000</f>
        <v>0</v>
      </c>
      <c r="Z628" s="6"/>
      <c r="AB628" s="6"/>
      <c r="AC628" s="6"/>
      <c r="AD628" s="6"/>
      <c r="AF628" s="6"/>
      <c r="AG628" s="6"/>
      <c r="AH628" s="6"/>
      <c r="AJ628" s="6"/>
      <c r="AK628" s="6"/>
      <c r="AL628" s="6"/>
      <c r="AN628" s="6"/>
      <c r="AO628" s="6"/>
      <c r="AP628" s="6"/>
      <c r="AR628" s="6"/>
      <c r="AS628" s="6"/>
      <c r="AT628" s="6"/>
      <c r="AW628" s="6"/>
      <c r="AX628" s="6"/>
      <c r="AY628" s="6"/>
    </row>
    <row r="629" customFormat="false" ht="12.75" hidden="false" customHeight="false" outlineLevel="0" collapsed="false">
      <c r="B629" s="6" t="n">
        <v>6.1923</v>
      </c>
      <c r="C629" s="6" t="n">
        <v>1.37615E-008</v>
      </c>
      <c r="D629" s="7" t="n">
        <f aca="false">C629*100000000</f>
        <v>1.37615</v>
      </c>
      <c r="F629" s="6" t="n">
        <v>6.1923</v>
      </c>
      <c r="G629" s="6" t="n">
        <v>1.65138E-008</v>
      </c>
      <c r="H629" s="14" t="n">
        <f aca="false">G629*100000000</f>
        <v>1.65138</v>
      </c>
      <c r="I629" s="6"/>
      <c r="J629" s="6" t="n">
        <v>6.1923</v>
      </c>
      <c r="K629" s="6" t="n">
        <v>1.83486E-008</v>
      </c>
      <c r="L629" s="7" t="n">
        <f aca="false">K629*100000000</f>
        <v>1.83486</v>
      </c>
      <c r="M629" s="6"/>
      <c r="N629" s="6" t="n">
        <v>6.1923</v>
      </c>
      <c r="O629" s="6" t="n">
        <v>1.74312E-008</v>
      </c>
      <c r="P629" s="15" t="n">
        <f aca="false">O629*100000000</f>
        <v>1.74312</v>
      </c>
      <c r="Q629" s="6"/>
      <c r="S629" s="6" t="n">
        <v>6.1923</v>
      </c>
      <c r="T629" s="6" t="n">
        <v>1.83486E-009</v>
      </c>
      <c r="U629" s="7" t="n">
        <f aca="false">T629*100000000</f>
        <v>0.183486</v>
      </c>
      <c r="V629" s="6"/>
      <c r="W629" s="6" t="n">
        <v>6.1923</v>
      </c>
      <c r="X629" s="6" t="n">
        <v>9.17431E-010</v>
      </c>
      <c r="Y629" s="7" t="n">
        <f aca="false">X629*100000000</f>
        <v>0.0917431</v>
      </c>
      <c r="Z629" s="6"/>
      <c r="AB629" s="6"/>
      <c r="AC629" s="6"/>
      <c r="AD629" s="6"/>
      <c r="AF629" s="6"/>
      <c r="AG629" s="6"/>
      <c r="AH629" s="6"/>
      <c r="AJ629" s="6"/>
      <c r="AK629" s="6"/>
      <c r="AL629" s="6"/>
      <c r="AN629" s="6"/>
      <c r="AO629" s="6"/>
      <c r="AP629" s="6"/>
      <c r="AR629" s="6"/>
      <c r="AS629" s="6"/>
      <c r="AT629" s="6"/>
      <c r="AW629" s="6"/>
      <c r="AX629" s="6"/>
      <c r="AY629" s="6"/>
    </row>
    <row r="630" customFormat="false" ht="12.75" hidden="false" customHeight="false" outlineLevel="0" collapsed="false">
      <c r="B630" s="6" t="n">
        <v>6.2022</v>
      </c>
      <c r="C630" s="6" t="n">
        <v>2.20183E-008</v>
      </c>
      <c r="D630" s="7" t="n">
        <f aca="false">C630*100000000</f>
        <v>2.20183</v>
      </c>
      <c r="F630" s="6" t="n">
        <v>6.2022</v>
      </c>
      <c r="G630" s="6" t="n">
        <v>2.20183E-008</v>
      </c>
      <c r="H630" s="14" t="n">
        <f aca="false">G630*100000000</f>
        <v>2.20183</v>
      </c>
      <c r="I630" s="6"/>
      <c r="J630" s="6" t="n">
        <v>6.2022</v>
      </c>
      <c r="K630" s="6" t="n">
        <v>2.29358E-008</v>
      </c>
      <c r="L630" s="7" t="n">
        <f aca="false">K630*100000000</f>
        <v>2.29358</v>
      </c>
      <c r="M630" s="6"/>
      <c r="N630" s="6" t="n">
        <v>6.2022</v>
      </c>
      <c r="O630" s="6" t="n">
        <v>1.55963E-008</v>
      </c>
      <c r="P630" s="15" t="n">
        <f aca="false">O630*100000000</f>
        <v>1.55963</v>
      </c>
      <c r="Q630" s="6"/>
      <c r="S630" s="6" t="n">
        <v>6.2022</v>
      </c>
      <c r="T630" s="6" t="n">
        <v>0</v>
      </c>
      <c r="U630" s="7" t="n">
        <f aca="false">T630*100000000</f>
        <v>0</v>
      </c>
      <c r="V630" s="6"/>
      <c r="W630" s="6" t="n">
        <v>6.2022</v>
      </c>
      <c r="X630" s="6" t="n">
        <v>0</v>
      </c>
      <c r="Y630" s="7" t="n">
        <f aca="false">X630*100000000</f>
        <v>0</v>
      </c>
      <c r="Z630" s="6"/>
      <c r="AB630" s="6"/>
      <c r="AC630" s="6"/>
      <c r="AD630" s="6"/>
      <c r="AF630" s="6"/>
      <c r="AG630" s="6"/>
      <c r="AH630" s="6"/>
      <c r="AJ630" s="6"/>
      <c r="AK630" s="6"/>
      <c r="AL630" s="6"/>
      <c r="AN630" s="6"/>
      <c r="AO630" s="6"/>
      <c r="AP630" s="6"/>
      <c r="AR630" s="6"/>
      <c r="AS630" s="6"/>
      <c r="AT630" s="6"/>
      <c r="AW630" s="6"/>
      <c r="AX630" s="6"/>
      <c r="AY630" s="6"/>
    </row>
    <row r="631" customFormat="false" ht="12.75" hidden="false" customHeight="false" outlineLevel="0" collapsed="false">
      <c r="B631" s="6" t="n">
        <v>6.2122</v>
      </c>
      <c r="C631" s="6" t="n">
        <v>2.29358E-008</v>
      </c>
      <c r="D631" s="7" t="n">
        <f aca="false">C631*100000000</f>
        <v>2.29358</v>
      </c>
      <c r="F631" s="6" t="n">
        <v>6.2122</v>
      </c>
      <c r="G631" s="6" t="n">
        <v>2.66055E-008</v>
      </c>
      <c r="H631" s="14" t="n">
        <f aca="false">G631*100000000</f>
        <v>2.66055</v>
      </c>
      <c r="I631" s="6"/>
      <c r="J631" s="6" t="n">
        <v>6.2122</v>
      </c>
      <c r="K631" s="6" t="n">
        <v>2.29358E-008</v>
      </c>
      <c r="L631" s="7" t="n">
        <f aca="false">K631*100000000</f>
        <v>2.29358</v>
      </c>
      <c r="M631" s="6"/>
      <c r="N631" s="6" t="n">
        <v>6.2122</v>
      </c>
      <c r="O631" s="6" t="n">
        <v>1.2844E-008</v>
      </c>
      <c r="P631" s="15" t="n">
        <f aca="false">O631*100000000</f>
        <v>1.2844</v>
      </c>
      <c r="Q631" s="6"/>
      <c r="S631" s="6" t="n">
        <v>6.2122</v>
      </c>
      <c r="T631" s="6" t="n">
        <v>1.83486E-009</v>
      </c>
      <c r="U631" s="7" t="n">
        <f aca="false">T631*100000000</f>
        <v>0.183486</v>
      </c>
      <c r="V631" s="6"/>
      <c r="W631" s="6" t="n">
        <v>6.2122</v>
      </c>
      <c r="X631" s="6" t="n">
        <v>0</v>
      </c>
      <c r="Y631" s="7" t="n">
        <f aca="false">X631*100000000</f>
        <v>0</v>
      </c>
      <c r="Z631" s="6"/>
      <c r="AB631" s="6"/>
      <c r="AC631" s="6"/>
      <c r="AD631" s="6"/>
      <c r="AF631" s="6"/>
      <c r="AG631" s="6"/>
      <c r="AH631" s="6"/>
      <c r="AJ631" s="6"/>
      <c r="AK631" s="6"/>
      <c r="AL631" s="6"/>
      <c r="AN631" s="6"/>
      <c r="AO631" s="6"/>
      <c r="AP631" s="6"/>
      <c r="AR631" s="6"/>
      <c r="AS631" s="6"/>
      <c r="AT631" s="6"/>
      <c r="AW631" s="6"/>
      <c r="AX631" s="6"/>
      <c r="AY631" s="6"/>
    </row>
    <row r="632" customFormat="false" ht="12.75" hidden="false" customHeight="false" outlineLevel="0" collapsed="false">
      <c r="B632" s="6" t="n">
        <v>6.2222</v>
      </c>
      <c r="C632" s="6" t="n">
        <v>2.93578E-008</v>
      </c>
      <c r="D632" s="7" t="n">
        <f aca="false">C632*100000000</f>
        <v>2.93578</v>
      </c>
      <c r="F632" s="6" t="n">
        <v>6.2222</v>
      </c>
      <c r="G632" s="6" t="n">
        <v>3.48624E-008</v>
      </c>
      <c r="H632" s="14" t="n">
        <f aca="false">G632*100000000</f>
        <v>3.48624</v>
      </c>
      <c r="I632" s="6"/>
      <c r="J632" s="6" t="n">
        <v>6.2222</v>
      </c>
      <c r="K632" s="6" t="n">
        <v>2.75229E-008</v>
      </c>
      <c r="L632" s="7" t="n">
        <f aca="false">K632*100000000</f>
        <v>2.75229</v>
      </c>
      <c r="M632" s="6"/>
      <c r="N632" s="6" t="n">
        <v>6.2222</v>
      </c>
      <c r="O632" s="6" t="n">
        <v>2.84404E-008</v>
      </c>
      <c r="P632" s="15" t="n">
        <f aca="false">O632*100000000</f>
        <v>2.84404</v>
      </c>
      <c r="Q632" s="6"/>
      <c r="S632" s="6" t="n">
        <v>6.2222</v>
      </c>
      <c r="T632" s="6" t="n">
        <v>2.75229E-009</v>
      </c>
      <c r="U632" s="7" t="n">
        <f aca="false">T632*100000000</f>
        <v>0.275229</v>
      </c>
      <c r="V632" s="6"/>
      <c r="W632" s="6" t="n">
        <v>6.2222</v>
      </c>
      <c r="X632" s="6" t="n">
        <v>0</v>
      </c>
      <c r="Y632" s="7" t="n">
        <f aca="false">X632*100000000</f>
        <v>0</v>
      </c>
      <c r="Z632" s="6"/>
      <c r="AB632" s="6"/>
      <c r="AC632" s="6"/>
      <c r="AD632" s="6"/>
      <c r="AF632" s="6"/>
      <c r="AG632" s="6"/>
      <c r="AH632" s="6"/>
      <c r="AJ632" s="6"/>
      <c r="AK632" s="6"/>
      <c r="AL632" s="6"/>
      <c r="AN632" s="6"/>
      <c r="AO632" s="6"/>
      <c r="AP632" s="6"/>
      <c r="AR632" s="6"/>
      <c r="AS632" s="6"/>
      <c r="AT632" s="6"/>
      <c r="AW632" s="6"/>
      <c r="AX632" s="6"/>
      <c r="AY632" s="6"/>
    </row>
    <row r="633" customFormat="false" ht="12.75" hidden="false" customHeight="false" outlineLevel="0" collapsed="false">
      <c r="B633" s="6" t="n">
        <v>6.2322</v>
      </c>
      <c r="C633" s="6" t="n">
        <v>1.92661E-008</v>
      </c>
      <c r="D633" s="7" t="n">
        <f aca="false">C633*100000000</f>
        <v>1.92661</v>
      </c>
      <c r="F633" s="6" t="n">
        <v>6.2322</v>
      </c>
      <c r="G633" s="6" t="n">
        <v>2.01835E-008</v>
      </c>
      <c r="H633" s="14" t="n">
        <f aca="false">G633*100000000</f>
        <v>2.01835</v>
      </c>
      <c r="I633" s="6"/>
      <c r="J633" s="6" t="n">
        <v>6.2322</v>
      </c>
      <c r="K633" s="6" t="n">
        <v>2.20183E-008</v>
      </c>
      <c r="L633" s="7" t="n">
        <f aca="false">K633*100000000</f>
        <v>2.20183</v>
      </c>
      <c r="M633" s="6"/>
      <c r="N633" s="6" t="n">
        <v>6.2322</v>
      </c>
      <c r="O633" s="6" t="n">
        <v>2.38532E-008</v>
      </c>
      <c r="P633" s="15" t="n">
        <f aca="false">O633*100000000</f>
        <v>2.38532</v>
      </c>
      <c r="Q633" s="6"/>
      <c r="S633" s="6" t="n">
        <v>6.2322</v>
      </c>
      <c r="T633" s="6" t="n">
        <v>9.17431E-010</v>
      </c>
      <c r="U633" s="7" t="n">
        <f aca="false">T633*100000000</f>
        <v>0.0917431</v>
      </c>
      <c r="V633" s="6"/>
      <c r="W633" s="6" t="n">
        <v>6.2322</v>
      </c>
      <c r="X633" s="6" t="n">
        <v>9.17431E-010</v>
      </c>
      <c r="Y633" s="7" t="n">
        <f aca="false">X633*100000000</f>
        <v>0.0917431</v>
      </c>
      <c r="Z633" s="6"/>
      <c r="AB633" s="6"/>
      <c r="AC633" s="6"/>
      <c r="AD633" s="6"/>
      <c r="AF633" s="6"/>
      <c r="AG633" s="6"/>
      <c r="AH633" s="6"/>
      <c r="AJ633" s="6"/>
      <c r="AK633" s="6"/>
      <c r="AL633" s="6"/>
      <c r="AN633" s="6"/>
      <c r="AO633" s="6"/>
      <c r="AP633" s="6"/>
      <c r="AR633" s="6"/>
      <c r="AS633" s="6"/>
      <c r="AT633" s="6"/>
      <c r="AW633" s="6"/>
      <c r="AX633" s="6"/>
      <c r="AY633" s="6"/>
    </row>
    <row r="634" customFormat="false" ht="12.75" hidden="false" customHeight="false" outlineLevel="0" collapsed="false">
      <c r="B634" s="6" t="n">
        <v>6.2422</v>
      </c>
      <c r="C634" s="6" t="n">
        <v>2.38532E-008</v>
      </c>
      <c r="D634" s="7" t="n">
        <f aca="false">C634*100000000</f>
        <v>2.38532</v>
      </c>
      <c r="F634" s="6" t="n">
        <v>6.2422</v>
      </c>
      <c r="G634" s="6" t="n">
        <v>2.20183E-008</v>
      </c>
      <c r="H634" s="14" t="n">
        <f aca="false">G634*100000000</f>
        <v>2.20183</v>
      </c>
      <c r="I634" s="6"/>
      <c r="J634" s="6" t="n">
        <v>6.2422</v>
      </c>
      <c r="K634" s="6" t="n">
        <v>2.11009E-008</v>
      </c>
      <c r="L634" s="7" t="n">
        <f aca="false">K634*100000000</f>
        <v>2.11009</v>
      </c>
      <c r="M634" s="6"/>
      <c r="N634" s="6" t="n">
        <v>6.2422</v>
      </c>
      <c r="O634" s="6" t="n">
        <v>2.38532E-008</v>
      </c>
      <c r="P634" s="15" t="n">
        <f aca="false">O634*100000000</f>
        <v>2.38532</v>
      </c>
      <c r="Q634" s="6"/>
      <c r="S634" s="6" t="n">
        <v>6.2422</v>
      </c>
      <c r="T634" s="6" t="n">
        <v>0</v>
      </c>
      <c r="U634" s="7" t="n">
        <f aca="false">T634*100000000</f>
        <v>0</v>
      </c>
      <c r="V634" s="6"/>
      <c r="W634" s="6" t="n">
        <v>6.2422</v>
      </c>
      <c r="X634" s="6" t="n">
        <v>0</v>
      </c>
      <c r="Y634" s="7" t="n">
        <f aca="false">X634*100000000</f>
        <v>0</v>
      </c>
      <c r="Z634" s="6"/>
      <c r="AB634" s="6"/>
      <c r="AC634" s="6"/>
      <c r="AD634" s="6"/>
      <c r="AF634" s="6"/>
      <c r="AG634" s="6"/>
      <c r="AH634" s="6"/>
      <c r="AJ634" s="6"/>
      <c r="AK634" s="6"/>
      <c r="AL634" s="6"/>
      <c r="AN634" s="6"/>
      <c r="AO634" s="6"/>
      <c r="AP634" s="6"/>
      <c r="AR634" s="6"/>
      <c r="AS634" s="6"/>
      <c r="AT634" s="6"/>
      <c r="AW634" s="6"/>
      <c r="AX634" s="6"/>
      <c r="AY634" s="6"/>
    </row>
    <row r="635" customFormat="false" ht="12.75" hidden="false" customHeight="false" outlineLevel="0" collapsed="false">
      <c r="B635" s="6" t="n">
        <v>6.2522</v>
      </c>
      <c r="C635" s="6" t="n">
        <v>2.29358E-008</v>
      </c>
      <c r="D635" s="7" t="n">
        <f aca="false">C635*100000000</f>
        <v>2.29358</v>
      </c>
      <c r="F635" s="6" t="n">
        <v>6.2522</v>
      </c>
      <c r="G635" s="6" t="n">
        <v>2.56881E-008</v>
      </c>
      <c r="H635" s="14" t="n">
        <f aca="false">G635*100000000</f>
        <v>2.56881</v>
      </c>
      <c r="I635" s="6"/>
      <c r="J635" s="6" t="n">
        <v>6.2522</v>
      </c>
      <c r="K635" s="6" t="n">
        <v>2.38532E-008</v>
      </c>
      <c r="L635" s="7" t="n">
        <f aca="false">K635*100000000</f>
        <v>2.38532</v>
      </c>
      <c r="M635" s="6"/>
      <c r="N635" s="6" t="n">
        <v>6.2522</v>
      </c>
      <c r="O635" s="6" t="n">
        <v>2.66055E-008</v>
      </c>
      <c r="P635" s="15" t="n">
        <f aca="false">O635*100000000</f>
        <v>2.66055</v>
      </c>
      <c r="Q635" s="6"/>
      <c r="S635" s="6" t="n">
        <v>6.2522</v>
      </c>
      <c r="T635" s="6" t="n">
        <v>1.83486E-009</v>
      </c>
      <c r="U635" s="7" t="n">
        <f aca="false">T635*100000000</f>
        <v>0.183486</v>
      </c>
      <c r="V635" s="6"/>
      <c r="W635" s="6" t="n">
        <v>6.2522</v>
      </c>
      <c r="X635" s="6" t="n">
        <v>1.83486E-009</v>
      </c>
      <c r="Y635" s="7" t="n">
        <f aca="false">X635*100000000</f>
        <v>0.183486</v>
      </c>
      <c r="Z635" s="6"/>
      <c r="AB635" s="6"/>
      <c r="AC635" s="6"/>
      <c r="AD635" s="6"/>
      <c r="AF635" s="6"/>
      <c r="AG635" s="6"/>
      <c r="AH635" s="6"/>
      <c r="AJ635" s="6"/>
      <c r="AK635" s="6"/>
      <c r="AL635" s="6"/>
      <c r="AN635" s="6"/>
      <c r="AO635" s="6"/>
      <c r="AP635" s="6"/>
      <c r="AR635" s="6"/>
      <c r="AS635" s="6"/>
      <c r="AT635" s="6"/>
      <c r="AW635" s="6"/>
      <c r="AX635" s="6"/>
      <c r="AY635" s="6"/>
    </row>
    <row r="636" customFormat="false" ht="12.75" hidden="false" customHeight="false" outlineLevel="0" collapsed="false">
      <c r="B636" s="6" t="n">
        <v>6.2622</v>
      </c>
      <c r="C636" s="6" t="n">
        <v>2.01835E-008</v>
      </c>
      <c r="D636" s="7" t="n">
        <f aca="false">C636*100000000</f>
        <v>2.01835</v>
      </c>
      <c r="F636" s="6" t="n">
        <v>6.2622</v>
      </c>
      <c r="G636" s="6" t="n">
        <v>2.01835E-008</v>
      </c>
      <c r="H636" s="14" t="n">
        <f aca="false">G636*100000000</f>
        <v>2.01835</v>
      </c>
      <c r="I636" s="6"/>
      <c r="J636" s="6" t="n">
        <v>6.2622</v>
      </c>
      <c r="K636" s="6" t="n">
        <v>1.92661E-008</v>
      </c>
      <c r="L636" s="7" t="n">
        <f aca="false">K636*100000000</f>
        <v>1.92661</v>
      </c>
      <c r="M636" s="6"/>
      <c r="N636" s="6" t="n">
        <v>6.2622</v>
      </c>
      <c r="O636" s="6" t="n">
        <v>1.65138E-008</v>
      </c>
      <c r="P636" s="15" t="n">
        <f aca="false">O636*100000000</f>
        <v>1.65138</v>
      </c>
      <c r="Q636" s="6"/>
      <c r="S636" s="6" t="n">
        <v>6.2622</v>
      </c>
      <c r="T636" s="6" t="n">
        <v>0</v>
      </c>
      <c r="U636" s="7" t="n">
        <f aca="false">T636*100000000</f>
        <v>0</v>
      </c>
      <c r="V636" s="6"/>
      <c r="W636" s="6" t="n">
        <v>6.2622</v>
      </c>
      <c r="X636" s="6" t="n">
        <v>9.17431E-010</v>
      </c>
      <c r="Y636" s="7" t="n">
        <f aca="false">X636*100000000</f>
        <v>0.0917431</v>
      </c>
      <c r="Z636" s="6"/>
      <c r="AB636" s="6"/>
      <c r="AC636" s="6"/>
      <c r="AD636" s="6"/>
      <c r="AF636" s="6"/>
      <c r="AG636" s="6"/>
      <c r="AH636" s="6"/>
      <c r="AJ636" s="6"/>
      <c r="AK636" s="6"/>
      <c r="AL636" s="6"/>
      <c r="AN636" s="6"/>
      <c r="AO636" s="6"/>
      <c r="AP636" s="6"/>
      <c r="AR636" s="6"/>
      <c r="AS636" s="6"/>
      <c r="AT636" s="6"/>
      <c r="AW636" s="6"/>
      <c r="AX636" s="6"/>
      <c r="AY636" s="6"/>
    </row>
    <row r="637" customFormat="false" ht="12.75" hidden="false" customHeight="false" outlineLevel="0" collapsed="false">
      <c r="B637" s="6" t="n">
        <v>6.2722</v>
      </c>
      <c r="C637" s="6" t="n">
        <v>2.11009E-008</v>
      </c>
      <c r="D637" s="7" t="n">
        <f aca="false">C637*100000000</f>
        <v>2.11009</v>
      </c>
      <c r="F637" s="6" t="n">
        <v>6.2722</v>
      </c>
      <c r="G637" s="6" t="n">
        <v>2.38532E-008</v>
      </c>
      <c r="H637" s="14" t="n">
        <f aca="false">G637*100000000</f>
        <v>2.38532</v>
      </c>
      <c r="I637" s="6"/>
      <c r="J637" s="6" t="n">
        <v>6.2722</v>
      </c>
      <c r="K637" s="6" t="n">
        <v>1.65138E-008</v>
      </c>
      <c r="L637" s="7" t="n">
        <f aca="false">K637*100000000</f>
        <v>1.65138</v>
      </c>
      <c r="M637" s="6"/>
      <c r="N637" s="6" t="n">
        <v>6.2722</v>
      </c>
      <c r="O637" s="6" t="n">
        <v>1.55963E-008</v>
      </c>
      <c r="P637" s="15" t="n">
        <f aca="false">O637*100000000</f>
        <v>1.55963</v>
      </c>
      <c r="Q637" s="6"/>
      <c r="S637" s="6" t="n">
        <v>6.2722</v>
      </c>
      <c r="T637" s="6" t="n">
        <v>0</v>
      </c>
      <c r="U637" s="7" t="n">
        <f aca="false">T637*100000000</f>
        <v>0</v>
      </c>
      <c r="V637" s="6"/>
      <c r="W637" s="6" t="n">
        <v>6.2722</v>
      </c>
      <c r="X637" s="6" t="n">
        <v>9.17431E-010</v>
      </c>
      <c r="Y637" s="7" t="n">
        <f aca="false">X637*100000000</f>
        <v>0.0917431</v>
      </c>
      <c r="Z637" s="6"/>
      <c r="AB637" s="6"/>
      <c r="AC637" s="6"/>
      <c r="AD637" s="6"/>
      <c r="AF637" s="6"/>
      <c r="AG637" s="6"/>
      <c r="AH637" s="6"/>
      <c r="AJ637" s="6"/>
      <c r="AK637" s="6"/>
      <c r="AL637" s="6"/>
      <c r="AN637" s="6"/>
      <c r="AO637" s="6"/>
      <c r="AP637" s="6"/>
      <c r="AR637" s="6"/>
      <c r="AS637" s="6"/>
      <c r="AT637" s="6"/>
      <c r="AW637" s="6"/>
      <c r="AX637" s="6"/>
      <c r="AY637" s="6"/>
    </row>
    <row r="638" customFormat="false" ht="12.75" hidden="false" customHeight="false" outlineLevel="0" collapsed="false">
      <c r="B638" s="6" t="n">
        <v>6.2821</v>
      </c>
      <c r="C638" s="6" t="n">
        <v>2.11009E-008</v>
      </c>
      <c r="D638" s="7" t="n">
        <f aca="false">C638*100000000</f>
        <v>2.11009</v>
      </c>
      <c r="F638" s="6" t="n">
        <v>6.2821</v>
      </c>
      <c r="G638" s="6" t="n">
        <v>1.83486E-008</v>
      </c>
      <c r="H638" s="14" t="n">
        <f aca="false">G638*100000000</f>
        <v>1.83486</v>
      </c>
      <c r="I638" s="6"/>
      <c r="J638" s="6" t="n">
        <v>6.2821</v>
      </c>
      <c r="K638" s="6" t="n">
        <v>1.00917E-008</v>
      </c>
      <c r="L638" s="7" t="n">
        <f aca="false">K638*100000000</f>
        <v>1.00917</v>
      </c>
      <c r="M638" s="6"/>
      <c r="N638" s="6" t="n">
        <v>6.2821</v>
      </c>
      <c r="O638" s="6" t="n">
        <v>1.10092E-008</v>
      </c>
      <c r="P638" s="15" t="n">
        <f aca="false">O638*100000000</f>
        <v>1.10092</v>
      </c>
      <c r="Q638" s="6"/>
      <c r="S638" s="6" t="n">
        <v>6.2821</v>
      </c>
      <c r="T638" s="6" t="n">
        <v>0</v>
      </c>
      <c r="U638" s="7" t="n">
        <f aca="false">T638*100000000</f>
        <v>0</v>
      </c>
      <c r="V638" s="6"/>
      <c r="W638" s="6" t="n">
        <v>6.2821</v>
      </c>
      <c r="X638" s="6" t="n">
        <v>9.17431E-010</v>
      </c>
      <c r="Y638" s="7" t="n">
        <f aca="false">X638*100000000</f>
        <v>0.0917431</v>
      </c>
      <c r="Z638" s="6"/>
      <c r="AB638" s="6"/>
      <c r="AC638" s="6"/>
      <c r="AD638" s="6"/>
      <c r="AF638" s="6"/>
      <c r="AG638" s="6"/>
      <c r="AH638" s="6"/>
      <c r="AJ638" s="6"/>
      <c r="AK638" s="6"/>
      <c r="AL638" s="6"/>
      <c r="AN638" s="6"/>
      <c r="AO638" s="6"/>
      <c r="AP638" s="6"/>
      <c r="AR638" s="6"/>
      <c r="AS638" s="6"/>
      <c r="AT638" s="6"/>
      <c r="AW638" s="6"/>
      <c r="AX638" s="6"/>
      <c r="AY638" s="6"/>
    </row>
    <row r="639" customFormat="false" ht="12.75" hidden="false" customHeight="false" outlineLevel="0" collapsed="false">
      <c r="B639" s="6" t="n">
        <v>6.2921</v>
      </c>
      <c r="C639" s="6" t="n">
        <v>2.38532E-008</v>
      </c>
      <c r="D639" s="7" t="n">
        <f aca="false">C639*100000000</f>
        <v>2.38532</v>
      </c>
      <c r="F639" s="6" t="n">
        <v>6.2921</v>
      </c>
      <c r="G639" s="6" t="n">
        <v>2.11009E-008</v>
      </c>
      <c r="H639" s="14" t="n">
        <f aca="false">G639*100000000</f>
        <v>2.11009</v>
      </c>
      <c r="I639" s="6"/>
      <c r="J639" s="6" t="n">
        <v>6.2921</v>
      </c>
      <c r="K639" s="6" t="n">
        <v>1.92661E-008</v>
      </c>
      <c r="L639" s="7" t="n">
        <f aca="false">K639*100000000</f>
        <v>1.92661</v>
      </c>
      <c r="M639" s="6"/>
      <c r="N639" s="6" t="n">
        <v>6.2921</v>
      </c>
      <c r="O639" s="6" t="n">
        <v>2.11009E-008</v>
      </c>
      <c r="P639" s="15" t="n">
        <f aca="false">O639*100000000</f>
        <v>2.11009</v>
      </c>
      <c r="Q639" s="6"/>
      <c r="S639" s="6" t="n">
        <v>6.2921</v>
      </c>
      <c r="T639" s="6" t="n">
        <v>3.66972E-009</v>
      </c>
      <c r="U639" s="7" t="n">
        <f aca="false">T639*100000000</f>
        <v>0.366972</v>
      </c>
      <c r="V639" s="6"/>
      <c r="W639" s="6" t="n">
        <v>6.2921</v>
      </c>
      <c r="X639" s="6" t="n">
        <v>1.83486E-009</v>
      </c>
      <c r="Y639" s="7" t="n">
        <f aca="false">X639*100000000</f>
        <v>0.183486</v>
      </c>
      <c r="Z639" s="6"/>
      <c r="AB639" s="6"/>
      <c r="AC639" s="6"/>
      <c r="AD639" s="6"/>
      <c r="AF639" s="6"/>
      <c r="AG639" s="6"/>
      <c r="AH639" s="6"/>
      <c r="AJ639" s="6"/>
      <c r="AK639" s="6"/>
      <c r="AL639" s="6"/>
      <c r="AN639" s="6"/>
      <c r="AO639" s="6"/>
      <c r="AP639" s="6"/>
      <c r="AR639" s="6"/>
      <c r="AS639" s="6"/>
      <c r="AT639" s="6"/>
      <c r="AW639" s="6"/>
      <c r="AX639" s="6"/>
      <c r="AY639" s="6"/>
    </row>
    <row r="640" customFormat="false" ht="12.75" hidden="false" customHeight="false" outlineLevel="0" collapsed="false">
      <c r="B640" s="6" t="n">
        <v>6.3021</v>
      </c>
      <c r="C640" s="6" t="n">
        <v>1.92661E-008</v>
      </c>
      <c r="D640" s="7" t="n">
        <f aca="false">C640*100000000</f>
        <v>1.92661</v>
      </c>
      <c r="F640" s="6" t="n">
        <v>6.3021</v>
      </c>
      <c r="G640" s="6" t="n">
        <v>2.20183E-008</v>
      </c>
      <c r="H640" s="14" t="n">
        <f aca="false">G640*100000000</f>
        <v>2.20183</v>
      </c>
      <c r="I640" s="6"/>
      <c r="J640" s="6" t="n">
        <v>6.3021</v>
      </c>
      <c r="K640" s="6" t="n">
        <v>2.38532E-008</v>
      </c>
      <c r="L640" s="7" t="n">
        <f aca="false">K640*100000000</f>
        <v>2.38532</v>
      </c>
      <c r="M640" s="6"/>
      <c r="N640" s="6" t="n">
        <v>6.3021</v>
      </c>
      <c r="O640" s="6" t="n">
        <v>2.29358E-008</v>
      </c>
      <c r="P640" s="15" t="n">
        <f aca="false">O640*100000000</f>
        <v>2.29358</v>
      </c>
      <c r="Q640" s="6"/>
      <c r="S640" s="6" t="n">
        <v>6.3021</v>
      </c>
      <c r="T640" s="6" t="n">
        <v>9.17431E-010</v>
      </c>
      <c r="U640" s="7" t="n">
        <f aca="false">T640*100000000</f>
        <v>0.0917431</v>
      </c>
      <c r="V640" s="6"/>
      <c r="W640" s="6" t="n">
        <v>6.3021</v>
      </c>
      <c r="X640" s="6" t="n">
        <v>9.17431E-010</v>
      </c>
      <c r="Y640" s="7" t="n">
        <f aca="false">X640*100000000</f>
        <v>0.0917431</v>
      </c>
      <c r="Z640" s="6"/>
      <c r="AB640" s="6"/>
      <c r="AC640" s="6"/>
      <c r="AD640" s="6"/>
      <c r="AF640" s="6"/>
      <c r="AG640" s="6"/>
      <c r="AH640" s="6"/>
      <c r="AJ640" s="6"/>
      <c r="AK640" s="6"/>
      <c r="AL640" s="6"/>
      <c r="AN640" s="6"/>
      <c r="AO640" s="6"/>
      <c r="AP640" s="6"/>
      <c r="AR640" s="6"/>
      <c r="AS640" s="6"/>
      <c r="AT640" s="6"/>
      <c r="AW640" s="6"/>
      <c r="AX640" s="6"/>
      <c r="AY640" s="6"/>
    </row>
    <row r="641" customFormat="false" ht="12.75" hidden="false" customHeight="false" outlineLevel="0" collapsed="false">
      <c r="B641" s="6" t="n">
        <v>6.3121</v>
      </c>
      <c r="C641" s="6" t="n">
        <v>2.56881E-008</v>
      </c>
      <c r="D641" s="7" t="n">
        <f aca="false">C641*100000000</f>
        <v>2.56881</v>
      </c>
      <c r="F641" s="6" t="n">
        <v>6.3121</v>
      </c>
      <c r="G641" s="6" t="n">
        <v>2.66055E-008</v>
      </c>
      <c r="H641" s="14" t="n">
        <f aca="false">G641*100000000</f>
        <v>2.66055</v>
      </c>
      <c r="I641" s="6"/>
      <c r="J641" s="6" t="n">
        <v>6.3121</v>
      </c>
      <c r="K641" s="6" t="n">
        <v>2.11009E-008</v>
      </c>
      <c r="L641" s="7" t="n">
        <f aca="false">K641*100000000</f>
        <v>2.11009</v>
      </c>
      <c r="M641" s="6"/>
      <c r="N641" s="6" t="n">
        <v>6.3121</v>
      </c>
      <c r="O641" s="6" t="n">
        <v>1.83486E-008</v>
      </c>
      <c r="P641" s="15" t="n">
        <f aca="false">O641*100000000</f>
        <v>1.83486</v>
      </c>
      <c r="Q641" s="6"/>
      <c r="S641" s="6" t="n">
        <v>6.3121</v>
      </c>
      <c r="T641" s="6" t="n">
        <v>2.75229E-009</v>
      </c>
      <c r="U641" s="7" t="n">
        <f aca="false">T641*100000000</f>
        <v>0.275229</v>
      </c>
      <c r="V641" s="6"/>
      <c r="W641" s="6" t="n">
        <v>6.3121</v>
      </c>
      <c r="X641" s="6" t="n">
        <v>1.83486E-009</v>
      </c>
      <c r="Y641" s="7" t="n">
        <f aca="false">X641*100000000</f>
        <v>0.183486</v>
      </c>
      <c r="Z641" s="6"/>
      <c r="AB641" s="6"/>
      <c r="AC641" s="6"/>
      <c r="AD641" s="6"/>
      <c r="AF641" s="6"/>
      <c r="AG641" s="6"/>
      <c r="AH641" s="6"/>
      <c r="AJ641" s="6"/>
      <c r="AK641" s="6"/>
      <c r="AL641" s="6"/>
      <c r="AN641" s="6"/>
      <c r="AO641" s="6"/>
      <c r="AP641" s="6"/>
      <c r="AR641" s="6"/>
      <c r="AS641" s="6"/>
      <c r="AT641" s="6"/>
      <c r="AW641" s="6"/>
      <c r="AX641" s="6"/>
      <c r="AY641" s="6"/>
    </row>
    <row r="642" customFormat="false" ht="12.75" hidden="false" customHeight="false" outlineLevel="0" collapsed="false">
      <c r="B642" s="6" t="n">
        <v>6.3221</v>
      </c>
      <c r="C642" s="6" t="n">
        <v>2.11009E-008</v>
      </c>
      <c r="D642" s="7" t="n">
        <f aca="false">C642*100000000</f>
        <v>2.11009</v>
      </c>
      <c r="F642" s="6" t="n">
        <v>6.3221</v>
      </c>
      <c r="G642" s="6" t="n">
        <v>2.29358E-008</v>
      </c>
      <c r="H642" s="14" t="n">
        <f aca="false">G642*100000000</f>
        <v>2.29358</v>
      </c>
      <c r="I642" s="6"/>
      <c r="J642" s="6" t="n">
        <v>6.3221</v>
      </c>
      <c r="K642" s="6" t="n">
        <v>2.29358E-008</v>
      </c>
      <c r="L642" s="7" t="n">
        <f aca="false">K642*100000000</f>
        <v>2.29358</v>
      </c>
      <c r="M642" s="6"/>
      <c r="N642" s="6" t="n">
        <v>6.3221</v>
      </c>
      <c r="O642" s="6" t="n">
        <v>2.56881E-008</v>
      </c>
      <c r="P642" s="15" t="n">
        <f aca="false">O642*100000000</f>
        <v>2.56881</v>
      </c>
      <c r="Q642" s="6"/>
      <c r="S642" s="6" t="n">
        <v>6.3221</v>
      </c>
      <c r="T642" s="6" t="n">
        <v>0</v>
      </c>
      <c r="U642" s="7" t="n">
        <f aca="false">T642*100000000</f>
        <v>0</v>
      </c>
      <c r="V642" s="6"/>
      <c r="W642" s="6" t="n">
        <v>6.3221</v>
      </c>
      <c r="X642" s="6" t="n">
        <v>9.17431E-010</v>
      </c>
      <c r="Y642" s="7" t="n">
        <f aca="false">X642*100000000</f>
        <v>0.0917431</v>
      </c>
      <c r="Z642" s="6"/>
      <c r="AB642" s="6"/>
      <c r="AC642" s="6"/>
      <c r="AD642" s="6"/>
      <c r="AF642" s="6"/>
      <c r="AG642" s="6"/>
      <c r="AH642" s="6"/>
      <c r="AJ642" s="6"/>
      <c r="AK642" s="6"/>
      <c r="AL642" s="6"/>
      <c r="AN642" s="6"/>
      <c r="AO642" s="6"/>
      <c r="AP642" s="6"/>
      <c r="AR642" s="6"/>
      <c r="AS642" s="6"/>
      <c r="AT642" s="6"/>
      <c r="AW642" s="6"/>
      <c r="AX642" s="6"/>
      <c r="AY642" s="6"/>
    </row>
    <row r="643" customFormat="false" ht="12.75" hidden="false" customHeight="false" outlineLevel="0" collapsed="false">
      <c r="B643" s="6" t="n">
        <v>6.3321</v>
      </c>
      <c r="C643" s="6" t="n">
        <v>1.92661E-008</v>
      </c>
      <c r="D643" s="7" t="n">
        <f aca="false">C643*100000000</f>
        <v>1.92661</v>
      </c>
      <c r="F643" s="6" t="n">
        <v>6.3321</v>
      </c>
      <c r="G643" s="6" t="n">
        <v>1.83486E-008</v>
      </c>
      <c r="H643" s="14" t="n">
        <f aca="false">G643*100000000</f>
        <v>1.83486</v>
      </c>
      <c r="I643" s="6"/>
      <c r="J643" s="6" t="n">
        <v>6.3321</v>
      </c>
      <c r="K643" s="6" t="n">
        <v>1.46789E-008</v>
      </c>
      <c r="L643" s="7" t="n">
        <f aca="false">K643*100000000</f>
        <v>1.46789</v>
      </c>
      <c r="M643" s="6"/>
      <c r="N643" s="6" t="n">
        <v>6.3321</v>
      </c>
      <c r="O643" s="6" t="n">
        <v>2.01835E-008</v>
      </c>
      <c r="P643" s="15" t="n">
        <f aca="false">O643*100000000</f>
        <v>2.01835</v>
      </c>
      <c r="Q643" s="6"/>
      <c r="S643" s="6" t="n">
        <v>6.3321</v>
      </c>
      <c r="T643" s="6" t="n">
        <v>2.75229E-009</v>
      </c>
      <c r="U643" s="7" t="n">
        <f aca="false">T643*100000000</f>
        <v>0.275229</v>
      </c>
      <c r="V643" s="6"/>
      <c r="W643" s="6" t="n">
        <v>6.3321</v>
      </c>
      <c r="X643" s="6" t="n">
        <v>3.66972E-009</v>
      </c>
      <c r="Y643" s="7" t="n">
        <f aca="false">X643*100000000</f>
        <v>0.366972</v>
      </c>
      <c r="Z643" s="6"/>
      <c r="AB643" s="6"/>
      <c r="AC643" s="6"/>
      <c r="AD643" s="6"/>
      <c r="AF643" s="6"/>
      <c r="AG643" s="6"/>
      <c r="AH643" s="6"/>
      <c r="AJ643" s="6"/>
      <c r="AK643" s="6"/>
      <c r="AL643" s="6"/>
      <c r="AN643" s="6"/>
      <c r="AO643" s="6"/>
      <c r="AP643" s="6"/>
      <c r="AR643" s="6"/>
      <c r="AS643" s="6"/>
      <c r="AT643" s="6"/>
      <c r="AW643" s="6"/>
      <c r="AX643" s="6"/>
      <c r="AY643" s="6"/>
    </row>
    <row r="644" customFormat="false" ht="12.75" hidden="false" customHeight="false" outlineLevel="0" collapsed="false">
      <c r="B644" s="6" t="n">
        <v>6.3421</v>
      </c>
      <c r="C644" s="6" t="n">
        <v>2.38532E-008</v>
      </c>
      <c r="D644" s="7" t="n">
        <f aca="false">C644*100000000</f>
        <v>2.38532</v>
      </c>
      <c r="F644" s="6" t="n">
        <v>6.3421</v>
      </c>
      <c r="G644" s="6" t="n">
        <v>2.66055E-008</v>
      </c>
      <c r="H644" s="14" t="n">
        <f aca="false">G644*100000000</f>
        <v>2.66055</v>
      </c>
      <c r="I644" s="6"/>
      <c r="J644" s="6" t="n">
        <v>6.3421</v>
      </c>
      <c r="K644" s="6" t="n">
        <v>2.47706E-008</v>
      </c>
      <c r="L644" s="7" t="n">
        <f aca="false">K644*100000000</f>
        <v>2.47706</v>
      </c>
      <c r="M644" s="6"/>
      <c r="N644" s="6" t="n">
        <v>6.3421</v>
      </c>
      <c r="O644" s="6" t="n">
        <v>2.47706E-008</v>
      </c>
      <c r="P644" s="15" t="n">
        <f aca="false">O644*100000000</f>
        <v>2.47706</v>
      </c>
      <c r="Q644" s="6"/>
      <c r="S644" s="6" t="n">
        <v>6.3421</v>
      </c>
      <c r="T644" s="6" t="n">
        <v>1.83486E-009</v>
      </c>
      <c r="U644" s="7" t="n">
        <f aca="false">T644*100000000</f>
        <v>0.183486</v>
      </c>
      <c r="V644" s="6"/>
      <c r="W644" s="6" t="n">
        <v>6.3421</v>
      </c>
      <c r="X644" s="6" t="n">
        <v>9.17431E-010</v>
      </c>
      <c r="Y644" s="7" t="n">
        <f aca="false">X644*100000000</f>
        <v>0.0917431</v>
      </c>
      <c r="Z644" s="6"/>
      <c r="AB644" s="6"/>
      <c r="AC644" s="6"/>
      <c r="AD644" s="6"/>
      <c r="AF644" s="6"/>
      <c r="AG644" s="6"/>
      <c r="AH644" s="6"/>
      <c r="AJ644" s="6"/>
      <c r="AK644" s="6"/>
      <c r="AL644" s="6"/>
      <c r="AN644" s="6"/>
      <c r="AO644" s="6"/>
      <c r="AP644" s="6"/>
      <c r="AR644" s="6"/>
      <c r="AS644" s="6"/>
      <c r="AT644" s="6"/>
      <c r="AW644" s="6"/>
      <c r="AX644" s="6"/>
      <c r="AY644" s="6"/>
    </row>
    <row r="645" customFormat="false" ht="12.75" hidden="false" customHeight="false" outlineLevel="0" collapsed="false">
      <c r="B645" s="6" t="n">
        <v>6.3521</v>
      </c>
      <c r="C645" s="6" t="n">
        <v>2.47706E-008</v>
      </c>
      <c r="D645" s="7" t="n">
        <f aca="false">C645*100000000</f>
        <v>2.47706</v>
      </c>
      <c r="F645" s="6" t="n">
        <v>6.3521</v>
      </c>
      <c r="G645" s="6" t="n">
        <v>2.38532E-008</v>
      </c>
      <c r="H645" s="14" t="n">
        <f aca="false">G645*100000000</f>
        <v>2.38532</v>
      </c>
      <c r="I645" s="6"/>
      <c r="J645" s="6" t="n">
        <v>6.3521</v>
      </c>
      <c r="K645" s="6" t="n">
        <v>2.11009E-008</v>
      </c>
      <c r="L645" s="7" t="n">
        <f aca="false">K645*100000000</f>
        <v>2.11009</v>
      </c>
      <c r="M645" s="6"/>
      <c r="N645" s="6" t="n">
        <v>6.3521</v>
      </c>
      <c r="O645" s="6" t="n">
        <v>1.92661E-008</v>
      </c>
      <c r="P645" s="15" t="n">
        <f aca="false">O645*100000000</f>
        <v>1.92661</v>
      </c>
      <c r="Q645" s="6"/>
      <c r="S645" s="6" t="n">
        <v>6.3521</v>
      </c>
      <c r="T645" s="6" t="n">
        <v>0</v>
      </c>
      <c r="U645" s="7" t="n">
        <f aca="false">T645*100000000</f>
        <v>0</v>
      </c>
      <c r="V645" s="6"/>
      <c r="W645" s="6" t="n">
        <v>6.3521</v>
      </c>
      <c r="X645" s="6" t="n">
        <v>2.75229E-009</v>
      </c>
      <c r="Y645" s="7" t="n">
        <f aca="false">X645*100000000</f>
        <v>0.275229</v>
      </c>
      <c r="Z645" s="6"/>
      <c r="AB645" s="6"/>
      <c r="AC645" s="6"/>
      <c r="AD645" s="6"/>
      <c r="AF645" s="6"/>
      <c r="AG645" s="6"/>
      <c r="AH645" s="6"/>
      <c r="AJ645" s="6"/>
      <c r="AK645" s="6"/>
      <c r="AL645" s="6"/>
      <c r="AN645" s="6"/>
      <c r="AO645" s="6"/>
      <c r="AP645" s="6"/>
      <c r="AR645" s="6"/>
      <c r="AS645" s="6"/>
      <c r="AT645" s="6"/>
      <c r="AW645" s="6"/>
      <c r="AX645" s="6"/>
      <c r="AY645" s="6"/>
    </row>
    <row r="646" customFormat="false" ht="12.75" hidden="false" customHeight="false" outlineLevel="0" collapsed="false">
      <c r="B646" s="6" t="n">
        <v>6.362</v>
      </c>
      <c r="C646" s="6" t="n">
        <v>1.2844E-008</v>
      </c>
      <c r="D646" s="7" t="n">
        <f aca="false">C646*100000000</f>
        <v>1.2844</v>
      </c>
      <c r="F646" s="6" t="n">
        <v>6.362</v>
      </c>
      <c r="G646" s="6" t="n">
        <v>1.10092E-008</v>
      </c>
      <c r="H646" s="14" t="n">
        <f aca="false">G646*100000000</f>
        <v>1.10092</v>
      </c>
      <c r="I646" s="6"/>
      <c r="J646" s="6" t="n">
        <v>6.362</v>
      </c>
      <c r="K646" s="6" t="n">
        <v>2.11009E-008</v>
      </c>
      <c r="L646" s="7" t="n">
        <f aca="false">K646*100000000</f>
        <v>2.11009</v>
      </c>
      <c r="M646" s="6"/>
      <c r="N646" s="6" t="n">
        <v>6.362</v>
      </c>
      <c r="O646" s="6" t="n">
        <v>1.92661E-008</v>
      </c>
      <c r="P646" s="15" t="n">
        <f aca="false">O646*100000000</f>
        <v>1.92661</v>
      </c>
      <c r="Q646" s="6"/>
      <c r="S646" s="6" t="n">
        <v>6.362</v>
      </c>
      <c r="T646" s="6" t="n">
        <v>2.75229E-009</v>
      </c>
      <c r="U646" s="7" t="n">
        <f aca="false">T646*100000000</f>
        <v>0.275229</v>
      </c>
      <c r="V646" s="6"/>
      <c r="W646" s="6" t="n">
        <v>6.362</v>
      </c>
      <c r="X646" s="6" t="n">
        <v>1.83486E-009</v>
      </c>
      <c r="Y646" s="7" t="n">
        <f aca="false">X646*100000000</f>
        <v>0.183486</v>
      </c>
      <c r="Z646" s="6"/>
      <c r="AB646" s="6"/>
      <c r="AC646" s="6"/>
      <c r="AD646" s="6"/>
      <c r="AF646" s="6"/>
      <c r="AG646" s="6"/>
      <c r="AH646" s="6"/>
      <c r="AJ646" s="6"/>
      <c r="AK646" s="6"/>
      <c r="AL646" s="6"/>
      <c r="AN646" s="6"/>
      <c r="AO646" s="6"/>
      <c r="AP646" s="6"/>
      <c r="AR646" s="6"/>
      <c r="AS646" s="6"/>
      <c r="AT646" s="6"/>
      <c r="AW646" s="6"/>
      <c r="AX646" s="6"/>
      <c r="AY646" s="6"/>
    </row>
    <row r="647" customFormat="false" ht="12.75" hidden="false" customHeight="false" outlineLevel="0" collapsed="false">
      <c r="B647" s="6" t="n">
        <v>6.372</v>
      </c>
      <c r="C647" s="6" t="n">
        <v>2.20183E-008</v>
      </c>
      <c r="D647" s="7" t="n">
        <f aca="false">C647*100000000</f>
        <v>2.20183</v>
      </c>
      <c r="F647" s="6" t="n">
        <v>6.372</v>
      </c>
      <c r="G647" s="6" t="n">
        <v>2.11009E-008</v>
      </c>
      <c r="H647" s="14" t="n">
        <f aca="false">G647*100000000</f>
        <v>2.11009</v>
      </c>
      <c r="I647" s="6"/>
      <c r="J647" s="6" t="n">
        <v>6.372</v>
      </c>
      <c r="K647" s="6" t="n">
        <v>2.20183E-008</v>
      </c>
      <c r="L647" s="7" t="n">
        <f aca="false">K647*100000000</f>
        <v>2.20183</v>
      </c>
      <c r="M647" s="6"/>
      <c r="N647" s="6" t="n">
        <v>6.372</v>
      </c>
      <c r="O647" s="6" t="n">
        <v>1.83486E-008</v>
      </c>
      <c r="P647" s="15" t="n">
        <f aca="false">O647*100000000</f>
        <v>1.83486</v>
      </c>
      <c r="Q647" s="6"/>
      <c r="S647" s="6" t="n">
        <v>6.372</v>
      </c>
      <c r="T647" s="6" t="n">
        <v>1.83486E-009</v>
      </c>
      <c r="U647" s="7" t="n">
        <f aca="false">T647*100000000</f>
        <v>0.183486</v>
      </c>
      <c r="V647" s="6"/>
      <c r="W647" s="6" t="n">
        <v>6.372</v>
      </c>
      <c r="X647" s="6" t="n">
        <v>0</v>
      </c>
      <c r="Y647" s="7" t="n">
        <f aca="false">X647*100000000</f>
        <v>0</v>
      </c>
      <c r="Z647" s="6"/>
      <c r="AB647" s="6"/>
      <c r="AC647" s="6"/>
      <c r="AD647" s="6"/>
      <c r="AF647" s="6"/>
      <c r="AG647" s="6"/>
      <c r="AH647" s="6"/>
      <c r="AJ647" s="6"/>
      <c r="AK647" s="6"/>
      <c r="AL647" s="6"/>
      <c r="AN647" s="8"/>
      <c r="AO647" s="6"/>
      <c r="AP647" s="6"/>
      <c r="AR647" s="8"/>
      <c r="AS647" s="6"/>
      <c r="AT647" s="6"/>
      <c r="AW647" s="8"/>
      <c r="AX647" s="8"/>
      <c r="AY647" s="8"/>
    </row>
    <row r="648" customFormat="false" ht="12.75" hidden="false" customHeight="false" outlineLevel="0" collapsed="false">
      <c r="B648" s="6" t="n">
        <v>6.382</v>
      </c>
      <c r="C648" s="6" t="n">
        <v>3.57798E-008</v>
      </c>
      <c r="D648" s="7" t="n">
        <f aca="false">C648*100000000</f>
        <v>3.57798</v>
      </c>
      <c r="E648" s="11" t="s">
        <v>1</v>
      </c>
      <c r="F648" s="12" t="n">
        <v>6.382</v>
      </c>
      <c r="G648" s="12" t="n">
        <v>3.76147E-008</v>
      </c>
      <c r="H648" s="13" t="n">
        <f aca="false">G648*100000000</f>
        <v>3.76147</v>
      </c>
      <c r="I648" s="6"/>
      <c r="J648" s="6" t="n">
        <v>6.382</v>
      </c>
      <c r="K648" s="6" t="n">
        <v>3.66972E-008</v>
      </c>
      <c r="L648" s="7" t="n">
        <f aca="false">K648*100000000</f>
        <v>3.66972</v>
      </c>
      <c r="M648" s="6"/>
      <c r="N648" s="12" t="n">
        <v>6.382</v>
      </c>
      <c r="O648" s="12" t="n">
        <v>3.85321E-008</v>
      </c>
      <c r="P648" s="13" t="n">
        <f aca="false">O648*100000000</f>
        <v>3.85321</v>
      </c>
      <c r="Q648" s="12" t="s">
        <v>1</v>
      </c>
      <c r="S648" s="6" t="n">
        <v>6.382</v>
      </c>
      <c r="T648" s="6" t="n">
        <v>1.83486E-009</v>
      </c>
      <c r="U648" s="7" t="n">
        <f aca="false">T648*100000000</f>
        <v>0.183486</v>
      </c>
      <c r="V648" s="6"/>
      <c r="W648" s="6" t="n">
        <v>6.382</v>
      </c>
      <c r="X648" s="6" t="n">
        <v>9.17431E-010</v>
      </c>
      <c r="Y648" s="7" t="n">
        <f aca="false">X648*100000000</f>
        <v>0.0917431</v>
      </c>
      <c r="Z648" s="6"/>
      <c r="AB648" s="6"/>
      <c r="AC648" s="6"/>
      <c r="AD648" s="6"/>
      <c r="AF648" s="6"/>
      <c r="AG648" s="6"/>
      <c r="AH648" s="6"/>
      <c r="AJ648" s="6"/>
      <c r="AK648" s="6"/>
      <c r="AL648" s="6"/>
      <c r="AN648" s="8"/>
      <c r="AO648" s="6"/>
      <c r="AP648" s="6"/>
      <c r="AR648" s="8"/>
      <c r="AS648" s="6"/>
      <c r="AT648" s="6"/>
      <c r="AW648" s="8"/>
      <c r="AX648" s="8"/>
      <c r="AY648" s="8"/>
    </row>
    <row r="649" customFormat="false" ht="12.75" hidden="false" customHeight="false" outlineLevel="0" collapsed="false">
      <c r="B649" s="6" t="n">
        <v>6.392</v>
      </c>
      <c r="C649" s="6" t="n">
        <v>1.92661E-008</v>
      </c>
      <c r="D649" s="7" t="n">
        <f aca="false">C649*100000000</f>
        <v>1.92661</v>
      </c>
      <c r="F649" s="6" t="n">
        <v>6.392</v>
      </c>
      <c r="G649" s="6" t="n">
        <v>1.74312E-008</v>
      </c>
      <c r="H649" s="14" t="n">
        <f aca="false">G649*100000000</f>
        <v>1.74312</v>
      </c>
      <c r="I649" s="9"/>
      <c r="J649" s="6" t="n">
        <v>6.392</v>
      </c>
      <c r="K649" s="6" t="n">
        <v>1.19266E-008</v>
      </c>
      <c r="L649" s="7" t="n">
        <f aca="false">K649*100000000</f>
        <v>1.19266</v>
      </c>
      <c r="M649" s="6"/>
      <c r="N649" s="6" t="n">
        <v>6.392</v>
      </c>
      <c r="O649" s="6" t="n">
        <v>1.74312E-008</v>
      </c>
      <c r="P649" s="15" t="n">
        <f aca="false">O649*100000000</f>
        <v>1.74312</v>
      </c>
      <c r="Q649" s="6"/>
      <c r="S649" s="6" t="n">
        <v>6.392</v>
      </c>
      <c r="T649" s="6" t="n">
        <v>1.83486E-009</v>
      </c>
      <c r="U649" s="7" t="n">
        <f aca="false">T649*100000000</f>
        <v>0.183486</v>
      </c>
      <c r="V649" s="6"/>
      <c r="W649" s="6" t="n">
        <v>6.392</v>
      </c>
      <c r="X649" s="6" t="n">
        <v>9.17431E-010</v>
      </c>
      <c r="Y649" s="7" t="n">
        <f aca="false">X649*100000000</f>
        <v>0.0917431</v>
      </c>
      <c r="Z649" s="6"/>
      <c r="AB649" s="6"/>
      <c r="AC649" s="6"/>
      <c r="AD649" s="6"/>
      <c r="AF649" s="6"/>
      <c r="AG649" s="6"/>
      <c r="AH649" s="6"/>
      <c r="AJ649" s="6"/>
      <c r="AK649" s="6"/>
      <c r="AL649" s="6"/>
      <c r="AN649" s="6"/>
      <c r="AO649" s="6"/>
      <c r="AP649" s="6"/>
      <c r="AR649" s="6"/>
      <c r="AS649" s="6"/>
      <c r="AT649" s="6"/>
      <c r="AW649" s="6"/>
      <c r="AX649" s="6"/>
      <c r="AY649" s="6"/>
    </row>
    <row r="650" customFormat="false" ht="12.75" hidden="false" customHeight="false" outlineLevel="0" collapsed="false">
      <c r="B650" s="6" t="n">
        <v>6.402</v>
      </c>
      <c r="C650" s="6" t="n">
        <v>2.29358E-008</v>
      </c>
      <c r="D650" s="7" t="n">
        <f aca="false">C650*100000000</f>
        <v>2.29358</v>
      </c>
      <c r="F650" s="6" t="n">
        <v>6.402</v>
      </c>
      <c r="G650" s="6" t="n">
        <v>2.20183E-008</v>
      </c>
      <c r="H650" s="14" t="n">
        <f aca="false">G650*100000000</f>
        <v>2.20183</v>
      </c>
      <c r="I650" s="6"/>
      <c r="J650" s="6" t="n">
        <v>6.402</v>
      </c>
      <c r="K650" s="6" t="n">
        <v>1.83486E-008</v>
      </c>
      <c r="L650" s="7" t="n">
        <f aca="false">K650*100000000</f>
        <v>1.83486</v>
      </c>
      <c r="M650" s="6"/>
      <c r="N650" s="6" t="n">
        <v>6.402</v>
      </c>
      <c r="O650" s="6" t="n">
        <v>2.11009E-008</v>
      </c>
      <c r="P650" s="15" t="n">
        <f aca="false">O650*100000000</f>
        <v>2.11009</v>
      </c>
      <c r="Q650" s="6"/>
      <c r="S650" s="6" t="n">
        <v>6.402</v>
      </c>
      <c r="T650" s="6" t="n">
        <v>2.75229E-009</v>
      </c>
      <c r="U650" s="7" t="n">
        <f aca="false">T650*100000000</f>
        <v>0.275229</v>
      </c>
      <c r="V650" s="6"/>
      <c r="W650" s="6" t="n">
        <v>6.402</v>
      </c>
      <c r="X650" s="6" t="n">
        <v>0</v>
      </c>
      <c r="Y650" s="7" t="n">
        <f aca="false">X650*100000000</f>
        <v>0</v>
      </c>
      <c r="Z650" s="6"/>
      <c r="AB650" s="6"/>
      <c r="AC650" s="6"/>
      <c r="AD650" s="6"/>
      <c r="AF650" s="6"/>
      <c r="AG650" s="6"/>
      <c r="AH650" s="6"/>
      <c r="AJ650" s="6"/>
      <c r="AK650" s="6"/>
      <c r="AL650" s="6"/>
      <c r="AN650" s="6"/>
      <c r="AO650" s="6"/>
      <c r="AP650" s="6"/>
      <c r="AR650" s="6"/>
      <c r="AS650" s="6"/>
      <c r="AT650" s="6"/>
      <c r="AW650" s="6"/>
      <c r="AX650" s="6"/>
      <c r="AY650" s="6"/>
    </row>
    <row r="651" customFormat="false" ht="12.75" hidden="false" customHeight="false" outlineLevel="0" collapsed="false">
      <c r="B651" s="6" t="n">
        <v>6.412</v>
      </c>
      <c r="C651" s="6" t="n">
        <v>1.83486E-008</v>
      </c>
      <c r="D651" s="7" t="n">
        <f aca="false">C651*100000000</f>
        <v>1.83486</v>
      </c>
      <c r="F651" s="6" t="n">
        <v>6.412</v>
      </c>
      <c r="G651" s="6" t="n">
        <v>1.92661E-008</v>
      </c>
      <c r="H651" s="14" t="n">
        <f aca="false">G651*100000000</f>
        <v>1.92661</v>
      </c>
      <c r="I651" s="6"/>
      <c r="J651" s="6" t="n">
        <v>6.412</v>
      </c>
      <c r="K651" s="6" t="n">
        <v>1.74312E-008</v>
      </c>
      <c r="L651" s="7" t="n">
        <f aca="false">K651*100000000</f>
        <v>1.74312</v>
      </c>
      <c r="M651" s="6"/>
      <c r="N651" s="6" t="n">
        <v>6.412</v>
      </c>
      <c r="O651" s="6" t="n">
        <v>1.19266E-008</v>
      </c>
      <c r="P651" s="15" t="n">
        <f aca="false">O651*100000000</f>
        <v>1.19266</v>
      </c>
      <c r="Q651" s="6"/>
      <c r="S651" s="6" t="n">
        <v>6.412</v>
      </c>
      <c r="T651" s="6" t="n">
        <v>0</v>
      </c>
      <c r="U651" s="7" t="n">
        <f aca="false">T651*100000000</f>
        <v>0</v>
      </c>
      <c r="V651" s="6"/>
      <c r="W651" s="6" t="n">
        <v>6.412</v>
      </c>
      <c r="X651" s="6" t="n">
        <v>9.17431E-010</v>
      </c>
      <c r="Y651" s="7" t="n">
        <f aca="false">X651*100000000</f>
        <v>0.0917431</v>
      </c>
      <c r="Z651" s="6"/>
      <c r="AB651" s="6"/>
      <c r="AC651" s="6"/>
      <c r="AD651" s="6"/>
      <c r="AF651" s="6"/>
      <c r="AG651" s="6"/>
      <c r="AH651" s="6"/>
      <c r="AJ651" s="6"/>
      <c r="AK651" s="6"/>
      <c r="AL651" s="6"/>
      <c r="AN651" s="6"/>
      <c r="AO651" s="6"/>
      <c r="AP651" s="6"/>
      <c r="AR651" s="6"/>
      <c r="AS651" s="6"/>
      <c r="AT651" s="6"/>
      <c r="AW651" s="6"/>
      <c r="AX651" s="6"/>
      <c r="AY651" s="6"/>
    </row>
    <row r="652" customFormat="false" ht="12.75" hidden="false" customHeight="false" outlineLevel="0" collapsed="false">
      <c r="B652" s="6" t="n">
        <v>6.422</v>
      </c>
      <c r="C652" s="6" t="n">
        <v>3.76147E-008</v>
      </c>
      <c r="D652" s="7" t="n">
        <f aca="false">C652*100000000</f>
        <v>3.76147</v>
      </c>
      <c r="E652" s="11" t="s">
        <v>20</v>
      </c>
      <c r="F652" s="12" t="n">
        <v>6.422</v>
      </c>
      <c r="G652" s="12" t="n">
        <v>3.66972E-008</v>
      </c>
      <c r="H652" s="16" t="n">
        <f aca="false">G652*100000000</f>
        <v>3.66972</v>
      </c>
      <c r="I652" s="6"/>
      <c r="J652" s="6" t="n">
        <v>6.422</v>
      </c>
      <c r="K652" s="6" t="n">
        <v>3.02752E-008</v>
      </c>
      <c r="L652" s="7" t="n">
        <f aca="false">K652*100000000</f>
        <v>3.02752</v>
      </c>
      <c r="M652" s="6"/>
      <c r="N652" s="12" t="n">
        <v>6.422</v>
      </c>
      <c r="O652" s="12" t="n">
        <v>2.56881E-008</v>
      </c>
      <c r="P652" s="16" t="n">
        <f aca="false">O652*100000000</f>
        <v>2.56881</v>
      </c>
      <c r="Q652" s="12" t="s">
        <v>17</v>
      </c>
      <c r="S652" s="6" t="n">
        <v>6.422</v>
      </c>
      <c r="T652" s="6" t="n">
        <v>1.83486E-009</v>
      </c>
      <c r="U652" s="7" t="n">
        <f aca="false">T652*100000000</f>
        <v>0.183486</v>
      </c>
      <c r="V652" s="6"/>
      <c r="W652" s="6" t="n">
        <v>6.422</v>
      </c>
      <c r="X652" s="6" t="n">
        <v>0</v>
      </c>
      <c r="Y652" s="7" t="n">
        <f aca="false">X652*100000000</f>
        <v>0</v>
      </c>
      <c r="Z652" s="6"/>
      <c r="AB652" s="6"/>
      <c r="AC652" s="6"/>
      <c r="AD652" s="6"/>
      <c r="AF652" s="6"/>
      <c r="AG652" s="6"/>
      <c r="AH652" s="6"/>
      <c r="AJ652" s="6"/>
      <c r="AK652" s="6"/>
      <c r="AL652" s="6"/>
      <c r="AN652" s="8"/>
      <c r="AO652" s="8"/>
      <c r="AP652" s="8"/>
      <c r="AR652" s="8"/>
      <c r="AS652" s="8"/>
      <c r="AT652" s="8"/>
      <c r="AW652" s="8"/>
      <c r="AX652" s="8"/>
      <c r="AY652" s="8"/>
    </row>
    <row r="653" customFormat="false" ht="12.75" hidden="false" customHeight="false" outlineLevel="0" collapsed="false">
      <c r="B653" s="6" t="n">
        <v>6.432</v>
      </c>
      <c r="C653" s="6" t="n">
        <v>1.83486E-008</v>
      </c>
      <c r="D653" s="7" t="n">
        <f aca="false">C653*100000000</f>
        <v>1.83486</v>
      </c>
      <c r="F653" s="6" t="n">
        <v>6.432</v>
      </c>
      <c r="G653" s="6" t="n">
        <v>1.74312E-008</v>
      </c>
      <c r="H653" s="14" t="n">
        <f aca="false">G653*100000000</f>
        <v>1.74312</v>
      </c>
      <c r="I653" s="6"/>
      <c r="J653" s="6" t="n">
        <v>6.432</v>
      </c>
      <c r="K653" s="6" t="n">
        <v>1.83486E-008</v>
      </c>
      <c r="L653" s="7" t="n">
        <f aca="false">K653*100000000</f>
        <v>1.83486</v>
      </c>
      <c r="M653" s="6"/>
      <c r="N653" s="6" t="n">
        <v>6.432</v>
      </c>
      <c r="O653" s="6" t="n">
        <v>2.47706E-008</v>
      </c>
      <c r="P653" s="15" t="n">
        <f aca="false">O653*100000000</f>
        <v>2.47706</v>
      </c>
      <c r="Q653" s="6"/>
      <c r="S653" s="6" t="n">
        <v>6.432</v>
      </c>
      <c r="T653" s="6" t="n">
        <v>0</v>
      </c>
      <c r="U653" s="7" t="n">
        <f aca="false">T653*100000000</f>
        <v>0</v>
      </c>
      <c r="V653" s="6"/>
      <c r="W653" s="6" t="n">
        <v>6.432</v>
      </c>
      <c r="X653" s="6" t="n">
        <v>0</v>
      </c>
      <c r="Y653" s="7" t="n">
        <f aca="false">X653*100000000</f>
        <v>0</v>
      </c>
      <c r="Z653" s="6"/>
      <c r="AB653" s="6"/>
      <c r="AC653" s="6"/>
      <c r="AD653" s="6"/>
      <c r="AF653" s="6"/>
      <c r="AG653" s="6"/>
      <c r="AH653" s="6"/>
      <c r="AJ653" s="6"/>
      <c r="AK653" s="6"/>
      <c r="AL653" s="6"/>
      <c r="AN653" s="6"/>
      <c r="AO653" s="6"/>
      <c r="AP653" s="6"/>
      <c r="AR653" s="6"/>
      <c r="AS653" s="6"/>
      <c r="AT653" s="6"/>
      <c r="AW653" s="6"/>
      <c r="AX653" s="6"/>
      <c r="AY653" s="6"/>
    </row>
    <row r="654" customFormat="false" ht="12.75" hidden="false" customHeight="false" outlineLevel="0" collapsed="false">
      <c r="B654" s="6" t="n">
        <v>6.4419</v>
      </c>
      <c r="C654" s="6" t="n">
        <v>2.66055E-008</v>
      </c>
      <c r="D654" s="7" t="n">
        <f aca="false">C654*100000000</f>
        <v>2.66055</v>
      </c>
      <c r="F654" s="6" t="n">
        <v>6.4419</v>
      </c>
      <c r="G654" s="6" t="n">
        <v>2.38532E-008</v>
      </c>
      <c r="H654" s="14" t="n">
        <f aca="false">G654*100000000</f>
        <v>2.38532</v>
      </c>
      <c r="I654" s="6"/>
      <c r="J654" s="6" t="n">
        <v>6.4419</v>
      </c>
      <c r="K654" s="6" t="n">
        <v>1.92661E-008</v>
      </c>
      <c r="L654" s="7" t="n">
        <f aca="false">K654*100000000</f>
        <v>1.92661</v>
      </c>
      <c r="M654" s="6"/>
      <c r="N654" s="6" t="n">
        <v>6.4419</v>
      </c>
      <c r="O654" s="6" t="n">
        <v>2.11009E-008</v>
      </c>
      <c r="P654" s="15" t="n">
        <f aca="false">O654*100000000</f>
        <v>2.11009</v>
      </c>
      <c r="Q654" s="6"/>
      <c r="S654" s="6" t="n">
        <v>6.4419</v>
      </c>
      <c r="T654" s="6" t="n">
        <v>0</v>
      </c>
      <c r="U654" s="7" t="n">
        <f aca="false">T654*100000000</f>
        <v>0</v>
      </c>
      <c r="V654" s="6"/>
      <c r="W654" s="6" t="n">
        <v>6.4419</v>
      </c>
      <c r="X654" s="6" t="n">
        <v>9.17431E-010</v>
      </c>
      <c r="Y654" s="7" t="n">
        <f aca="false">X654*100000000</f>
        <v>0.0917431</v>
      </c>
      <c r="Z654" s="6"/>
      <c r="AB654" s="6"/>
      <c r="AC654" s="6"/>
      <c r="AD654" s="6"/>
      <c r="AF654" s="6"/>
      <c r="AG654" s="6"/>
      <c r="AH654" s="6"/>
      <c r="AJ654" s="6"/>
      <c r="AK654" s="6"/>
      <c r="AL654" s="6"/>
      <c r="AN654" s="6"/>
      <c r="AO654" s="6"/>
      <c r="AP654" s="6"/>
      <c r="AR654" s="6"/>
      <c r="AS654" s="6"/>
      <c r="AT654" s="6"/>
      <c r="AW654" s="6"/>
      <c r="AX654" s="6"/>
      <c r="AY654" s="6"/>
    </row>
    <row r="655" customFormat="false" ht="12.75" hidden="false" customHeight="false" outlineLevel="0" collapsed="false">
      <c r="B655" s="6" t="n">
        <v>6.4519</v>
      </c>
      <c r="C655" s="6" t="n">
        <v>1.83486E-008</v>
      </c>
      <c r="D655" s="7" t="n">
        <f aca="false">C655*100000000</f>
        <v>1.83486</v>
      </c>
      <c r="F655" s="6" t="n">
        <v>6.4519</v>
      </c>
      <c r="G655" s="6" t="n">
        <v>2.01835E-008</v>
      </c>
      <c r="H655" s="14" t="n">
        <f aca="false">G655*100000000</f>
        <v>2.01835</v>
      </c>
      <c r="I655" s="6"/>
      <c r="J655" s="6" t="n">
        <v>6.4519</v>
      </c>
      <c r="K655" s="6" t="n">
        <v>1.37615E-008</v>
      </c>
      <c r="L655" s="7" t="n">
        <f aca="false">K655*100000000</f>
        <v>1.37615</v>
      </c>
      <c r="M655" s="6"/>
      <c r="N655" s="6" t="n">
        <v>6.4519</v>
      </c>
      <c r="O655" s="6" t="n">
        <v>1.55963E-008</v>
      </c>
      <c r="P655" s="15" t="n">
        <f aca="false">O655*100000000</f>
        <v>1.55963</v>
      </c>
      <c r="Q655" s="6"/>
      <c r="S655" s="6" t="n">
        <v>6.4519</v>
      </c>
      <c r="T655" s="6" t="n">
        <v>0</v>
      </c>
      <c r="U655" s="7" t="n">
        <f aca="false">T655*100000000</f>
        <v>0</v>
      </c>
      <c r="V655" s="6"/>
      <c r="W655" s="6" t="n">
        <v>6.4519</v>
      </c>
      <c r="X655" s="6" t="n">
        <v>0</v>
      </c>
      <c r="Y655" s="7" t="n">
        <f aca="false">X655*100000000</f>
        <v>0</v>
      </c>
      <c r="Z655" s="6"/>
      <c r="AB655" s="6"/>
      <c r="AC655" s="6"/>
      <c r="AD655" s="6"/>
      <c r="AF655" s="6"/>
      <c r="AG655" s="6"/>
      <c r="AH655" s="6"/>
      <c r="AJ655" s="6"/>
      <c r="AK655" s="6"/>
      <c r="AL655" s="6"/>
      <c r="AN655" s="6"/>
      <c r="AO655" s="6"/>
      <c r="AP655" s="6"/>
      <c r="AR655" s="6"/>
      <c r="AS655" s="6"/>
      <c r="AT655" s="6"/>
      <c r="AW655" s="6"/>
      <c r="AX655" s="6"/>
      <c r="AY655" s="6"/>
    </row>
    <row r="656" customFormat="false" ht="12.75" hidden="false" customHeight="false" outlineLevel="0" collapsed="false">
      <c r="B656" s="6" t="n">
        <v>6.4619</v>
      </c>
      <c r="C656" s="6" t="n">
        <v>2.47706E-008</v>
      </c>
      <c r="D656" s="7" t="n">
        <f aca="false">C656*100000000</f>
        <v>2.47706</v>
      </c>
      <c r="F656" s="6" t="n">
        <v>6.4619</v>
      </c>
      <c r="G656" s="6" t="n">
        <v>2.38532E-008</v>
      </c>
      <c r="H656" s="14" t="n">
        <f aca="false">G656*100000000</f>
        <v>2.38532</v>
      </c>
      <c r="I656" s="6"/>
      <c r="J656" s="6" t="n">
        <v>6.4619</v>
      </c>
      <c r="K656" s="6" t="n">
        <v>2.11009E-008</v>
      </c>
      <c r="L656" s="7" t="n">
        <f aca="false">K656*100000000</f>
        <v>2.11009</v>
      </c>
      <c r="M656" s="6"/>
      <c r="N656" s="6" t="n">
        <v>6.4619</v>
      </c>
      <c r="O656" s="6" t="n">
        <v>1.74312E-008</v>
      </c>
      <c r="P656" s="15" t="n">
        <f aca="false">O656*100000000</f>
        <v>1.74312</v>
      </c>
      <c r="Q656" s="6"/>
      <c r="S656" s="6" t="n">
        <v>6.4619</v>
      </c>
      <c r="T656" s="6" t="n">
        <v>9.17431E-010</v>
      </c>
      <c r="U656" s="7" t="n">
        <f aca="false">T656*100000000</f>
        <v>0.0917431</v>
      </c>
      <c r="V656" s="6"/>
      <c r="W656" s="6" t="n">
        <v>6.4619</v>
      </c>
      <c r="X656" s="6" t="n">
        <v>0</v>
      </c>
      <c r="Y656" s="7" t="n">
        <f aca="false">X656*100000000</f>
        <v>0</v>
      </c>
      <c r="Z656" s="6"/>
      <c r="AB656" s="6"/>
      <c r="AC656" s="6"/>
      <c r="AD656" s="6"/>
      <c r="AF656" s="6"/>
      <c r="AG656" s="6"/>
      <c r="AH656" s="6"/>
      <c r="AJ656" s="6"/>
      <c r="AK656" s="6"/>
      <c r="AL656" s="6"/>
      <c r="AN656" s="6"/>
      <c r="AO656" s="6"/>
      <c r="AP656" s="6"/>
      <c r="AR656" s="6"/>
      <c r="AS656" s="6"/>
      <c r="AT656" s="6"/>
      <c r="AW656" s="6"/>
      <c r="AX656" s="6"/>
      <c r="AY656" s="6"/>
    </row>
    <row r="657" customFormat="false" ht="12.75" hidden="false" customHeight="false" outlineLevel="0" collapsed="false">
      <c r="B657" s="6" t="n">
        <v>6.4719</v>
      </c>
      <c r="C657" s="6" t="n">
        <v>2.29358E-008</v>
      </c>
      <c r="D657" s="7" t="n">
        <f aca="false">C657*100000000</f>
        <v>2.29358</v>
      </c>
      <c r="F657" s="6" t="n">
        <v>6.4719</v>
      </c>
      <c r="G657" s="6" t="n">
        <v>2.56881E-008</v>
      </c>
      <c r="H657" s="14" t="n">
        <f aca="false">G657*100000000</f>
        <v>2.56881</v>
      </c>
      <c r="I657" s="6"/>
      <c r="J657" s="6" t="n">
        <v>6.4719</v>
      </c>
      <c r="K657" s="6" t="n">
        <v>2.38532E-008</v>
      </c>
      <c r="L657" s="7" t="n">
        <f aca="false">K657*100000000</f>
        <v>2.38532</v>
      </c>
      <c r="M657" s="6"/>
      <c r="N657" s="6" t="n">
        <v>6.4719</v>
      </c>
      <c r="O657" s="6" t="n">
        <v>1.74312E-008</v>
      </c>
      <c r="P657" s="15" t="n">
        <f aca="false">O657*100000000</f>
        <v>1.74312</v>
      </c>
      <c r="Q657" s="6"/>
      <c r="S657" s="6" t="n">
        <v>6.4719</v>
      </c>
      <c r="T657" s="6" t="n">
        <v>1.83486E-009</v>
      </c>
      <c r="U657" s="7" t="n">
        <f aca="false">T657*100000000</f>
        <v>0.183486</v>
      </c>
      <c r="V657" s="6"/>
      <c r="W657" s="6" t="n">
        <v>6.4719</v>
      </c>
      <c r="X657" s="6" t="n">
        <v>9.17431E-010</v>
      </c>
      <c r="Y657" s="7" t="n">
        <f aca="false">X657*100000000</f>
        <v>0.0917431</v>
      </c>
      <c r="Z657" s="6"/>
      <c r="AB657" s="6"/>
      <c r="AC657" s="6"/>
      <c r="AD657" s="6"/>
      <c r="AF657" s="6"/>
      <c r="AG657" s="6"/>
      <c r="AH657" s="6"/>
      <c r="AJ657" s="6"/>
      <c r="AK657" s="6"/>
      <c r="AL657" s="6"/>
      <c r="AN657" s="6"/>
      <c r="AO657" s="6"/>
      <c r="AP657" s="6"/>
      <c r="AR657" s="6"/>
      <c r="AS657" s="6"/>
      <c r="AT657" s="6"/>
      <c r="AW657" s="6"/>
      <c r="AX657" s="6"/>
      <c r="AY657" s="6"/>
    </row>
    <row r="658" customFormat="false" ht="12.75" hidden="false" customHeight="false" outlineLevel="0" collapsed="false">
      <c r="B658" s="6" t="n">
        <v>6.4819</v>
      </c>
      <c r="C658" s="6" t="n">
        <v>2.66055E-008</v>
      </c>
      <c r="D658" s="7" t="n">
        <f aca="false">C658*100000000</f>
        <v>2.66055</v>
      </c>
      <c r="F658" s="6" t="n">
        <v>6.4819</v>
      </c>
      <c r="G658" s="6" t="n">
        <v>2.47706E-008</v>
      </c>
      <c r="H658" s="14" t="n">
        <f aca="false">G658*100000000</f>
        <v>2.47706</v>
      </c>
      <c r="I658" s="6"/>
      <c r="J658" s="6" t="n">
        <v>6.4819</v>
      </c>
      <c r="K658" s="6" t="n">
        <v>1.92661E-008</v>
      </c>
      <c r="L658" s="7" t="n">
        <f aca="false">K658*100000000</f>
        <v>1.92661</v>
      </c>
      <c r="M658" s="6"/>
      <c r="N658" s="6" t="n">
        <v>6.4819</v>
      </c>
      <c r="O658" s="6" t="n">
        <v>1.92661E-008</v>
      </c>
      <c r="P658" s="15" t="n">
        <f aca="false">O658*100000000</f>
        <v>1.92661</v>
      </c>
      <c r="Q658" s="6"/>
      <c r="S658" s="6" t="n">
        <v>6.4819</v>
      </c>
      <c r="T658" s="6" t="n">
        <v>2.75229E-009</v>
      </c>
      <c r="U658" s="7" t="n">
        <f aca="false">T658*100000000</f>
        <v>0.275229</v>
      </c>
      <c r="V658" s="6"/>
      <c r="W658" s="6" t="n">
        <v>6.4819</v>
      </c>
      <c r="X658" s="6" t="n">
        <v>0</v>
      </c>
      <c r="Y658" s="7" t="n">
        <f aca="false">X658*100000000</f>
        <v>0</v>
      </c>
      <c r="Z658" s="6"/>
      <c r="AB658" s="6"/>
      <c r="AC658" s="6"/>
      <c r="AD658" s="6"/>
      <c r="AF658" s="6"/>
      <c r="AG658" s="6"/>
      <c r="AH658" s="6"/>
      <c r="AJ658" s="6"/>
      <c r="AK658" s="6"/>
      <c r="AL658" s="6"/>
      <c r="AN658" s="6"/>
      <c r="AO658" s="6"/>
      <c r="AP658" s="6"/>
      <c r="AR658" s="6"/>
      <c r="AS658" s="6"/>
      <c r="AT658" s="6"/>
      <c r="AW658" s="6"/>
      <c r="AX658" s="6"/>
      <c r="AY658" s="6"/>
    </row>
    <row r="659" customFormat="false" ht="12.75" hidden="false" customHeight="false" outlineLevel="0" collapsed="false">
      <c r="B659" s="6" t="n">
        <v>6.4919</v>
      </c>
      <c r="C659" s="6" t="n">
        <v>1.55963E-008</v>
      </c>
      <c r="D659" s="7" t="n">
        <f aca="false">C659*100000000</f>
        <v>1.55963</v>
      </c>
      <c r="F659" s="6" t="n">
        <v>6.4919</v>
      </c>
      <c r="G659" s="6" t="n">
        <v>1.46789E-008</v>
      </c>
      <c r="H659" s="14" t="n">
        <f aca="false">G659*100000000</f>
        <v>1.46789</v>
      </c>
      <c r="I659" s="6"/>
      <c r="J659" s="6" t="n">
        <v>6.4919</v>
      </c>
      <c r="K659" s="6" t="n">
        <v>1.2844E-008</v>
      </c>
      <c r="L659" s="7" t="n">
        <f aca="false">K659*100000000</f>
        <v>1.2844</v>
      </c>
      <c r="M659" s="6"/>
      <c r="N659" s="6" t="n">
        <v>6.4919</v>
      </c>
      <c r="O659" s="6" t="n">
        <v>1.65138E-008</v>
      </c>
      <c r="P659" s="15" t="n">
        <f aca="false">O659*100000000</f>
        <v>1.65138</v>
      </c>
      <c r="Q659" s="6"/>
      <c r="S659" s="6" t="n">
        <v>6.4919</v>
      </c>
      <c r="T659" s="6" t="n">
        <v>0</v>
      </c>
      <c r="U659" s="7" t="n">
        <f aca="false">T659*100000000</f>
        <v>0</v>
      </c>
      <c r="V659" s="6"/>
      <c r="W659" s="6" t="n">
        <v>6.4919</v>
      </c>
      <c r="X659" s="6" t="n">
        <v>0</v>
      </c>
      <c r="Y659" s="7" t="n">
        <f aca="false">X659*100000000</f>
        <v>0</v>
      </c>
      <c r="Z659" s="6"/>
      <c r="AB659" s="6"/>
      <c r="AC659" s="6"/>
      <c r="AD659" s="6"/>
      <c r="AF659" s="6"/>
      <c r="AG659" s="6"/>
      <c r="AH659" s="6"/>
      <c r="AJ659" s="6"/>
      <c r="AK659" s="6"/>
      <c r="AL659" s="6"/>
      <c r="AN659" s="6"/>
      <c r="AO659" s="6"/>
      <c r="AP659" s="6"/>
      <c r="AR659" s="6"/>
      <c r="AS659" s="6"/>
      <c r="AT659" s="6"/>
      <c r="AW659" s="6"/>
      <c r="AX659" s="6"/>
      <c r="AY659" s="6"/>
    </row>
    <row r="660" customFormat="false" ht="12.75" hidden="false" customHeight="false" outlineLevel="0" collapsed="false">
      <c r="B660" s="6" t="n">
        <v>6.5019</v>
      </c>
      <c r="C660" s="6" t="n">
        <v>2.56881E-008</v>
      </c>
      <c r="D660" s="7" t="n">
        <f aca="false">C660*100000000</f>
        <v>2.56881</v>
      </c>
      <c r="F660" s="6" t="n">
        <v>6.5019</v>
      </c>
      <c r="G660" s="6" t="n">
        <v>2.66055E-008</v>
      </c>
      <c r="H660" s="14" t="n">
        <f aca="false">G660*100000000</f>
        <v>2.66055</v>
      </c>
      <c r="I660" s="6"/>
      <c r="J660" s="6" t="n">
        <v>6.5019</v>
      </c>
      <c r="K660" s="6" t="n">
        <v>2.11009E-008</v>
      </c>
      <c r="L660" s="7" t="n">
        <f aca="false">K660*100000000</f>
        <v>2.11009</v>
      </c>
      <c r="M660" s="6"/>
      <c r="N660" s="6" t="n">
        <v>6.5019</v>
      </c>
      <c r="O660" s="6" t="n">
        <v>2.20183E-008</v>
      </c>
      <c r="P660" s="15" t="n">
        <f aca="false">O660*100000000</f>
        <v>2.20183</v>
      </c>
      <c r="Q660" s="6"/>
      <c r="S660" s="6" t="n">
        <v>6.5019</v>
      </c>
      <c r="T660" s="6" t="n">
        <v>9.17431E-010</v>
      </c>
      <c r="U660" s="7" t="n">
        <f aca="false">T660*100000000</f>
        <v>0.0917431</v>
      </c>
      <c r="V660" s="6"/>
      <c r="W660" s="6" t="n">
        <v>6.5019</v>
      </c>
      <c r="X660" s="6" t="n">
        <v>0</v>
      </c>
      <c r="Y660" s="7" t="n">
        <f aca="false">X660*100000000</f>
        <v>0</v>
      </c>
      <c r="Z660" s="6"/>
      <c r="AB660" s="6"/>
      <c r="AC660" s="6"/>
      <c r="AD660" s="6"/>
      <c r="AF660" s="6"/>
      <c r="AG660" s="6"/>
      <c r="AH660" s="6"/>
      <c r="AJ660" s="6"/>
      <c r="AK660" s="6"/>
      <c r="AL660" s="6"/>
      <c r="AN660" s="6"/>
      <c r="AO660" s="6"/>
      <c r="AP660" s="6"/>
      <c r="AR660" s="6"/>
      <c r="AS660" s="6"/>
      <c r="AT660" s="6"/>
      <c r="AW660" s="6"/>
      <c r="AX660" s="6"/>
      <c r="AY660" s="6"/>
    </row>
    <row r="661" customFormat="false" ht="12.75" hidden="false" customHeight="false" outlineLevel="0" collapsed="false">
      <c r="B661" s="6" t="n">
        <v>6.5119</v>
      </c>
      <c r="C661" s="6" t="n">
        <v>2.47706E-008</v>
      </c>
      <c r="D661" s="7" t="n">
        <f aca="false">C661*100000000</f>
        <v>2.47706</v>
      </c>
      <c r="F661" s="6" t="n">
        <v>6.5119</v>
      </c>
      <c r="G661" s="6" t="n">
        <v>1.92661E-008</v>
      </c>
      <c r="H661" s="14" t="n">
        <f aca="false">G661*100000000</f>
        <v>1.92661</v>
      </c>
      <c r="I661" s="6"/>
      <c r="J661" s="6" t="n">
        <v>6.5119</v>
      </c>
      <c r="K661" s="6" t="n">
        <v>2.66055E-008</v>
      </c>
      <c r="L661" s="7" t="n">
        <f aca="false">K661*100000000</f>
        <v>2.66055</v>
      </c>
      <c r="M661" s="6"/>
      <c r="N661" s="6" t="n">
        <v>6.5119</v>
      </c>
      <c r="O661" s="6" t="n">
        <v>2.11009E-008</v>
      </c>
      <c r="P661" s="15" t="n">
        <f aca="false">O661*100000000</f>
        <v>2.11009</v>
      </c>
      <c r="Q661" s="6"/>
      <c r="S661" s="6" t="n">
        <v>6.5119</v>
      </c>
      <c r="T661" s="6" t="n">
        <v>9.17431E-010</v>
      </c>
      <c r="U661" s="7" t="n">
        <f aca="false">T661*100000000</f>
        <v>0.0917431</v>
      </c>
      <c r="V661" s="6"/>
      <c r="W661" s="6" t="n">
        <v>6.5119</v>
      </c>
      <c r="X661" s="6" t="n">
        <v>1.83486E-009</v>
      </c>
      <c r="Y661" s="7" t="n">
        <f aca="false">X661*100000000</f>
        <v>0.183486</v>
      </c>
      <c r="Z661" s="6"/>
      <c r="AB661" s="6"/>
      <c r="AC661" s="6"/>
      <c r="AD661" s="6"/>
      <c r="AF661" s="6"/>
      <c r="AG661" s="6"/>
      <c r="AH661" s="6"/>
      <c r="AJ661" s="6"/>
      <c r="AK661" s="6"/>
      <c r="AL661" s="6"/>
      <c r="AN661" s="6"/>
      <c r="AO661" s="6"/>
      <c r="AP661" s="6"/>
      <c r="AR661" s="6"/>
      <c r="AS661" s="6"/>
      <c r="AT661" s="6"/>
      <c r="AW661" s="6"/>
      <c r="AX661" s="6"/>
      <c r="AY661" s="6"/>
    </row>
    <row r="662" customFormat="false" ht="12.75" hidden="false" customHeight="false" outlineLevel="0" collapsed="false">
      <c r="B662" s="6" t="n">
        <v>6.5218</v>
      </c>
      <c r="C662" s="6" t="n">
        <v>1.83486E-008</v>
      </c>
      <c r="D662" s="7" t="n">
        <f aca="false">C662*100000000</f>
        <v>1.83486</v>
      </c>
      <c r="F662" s="6" t="n">
        <v>6.5218</v>
      </c>
      <c r="G662" s="6" t="n">
        <v>1.92661E-008</v>
      </c>
      <c r="H662" s="14" t="n">
        <f aca="false">G662*100000000</f>
        <v>1.92661</v>
      </c>
      <c r="I662" s="6"/>
      <c r="J662" s="6" t="n">
        <v>6.5218</v>
      </c>
      <c r="K662" s="6" t="n">
        <v>1.74312E-008</v>
      </c>
      <c r="L662" s="7" t="n">
        <f aca="false">K662*100000000</f>
        <v>1.74312</v>
      </c>
      <c r="M662" s="6"/>
      <c r="N662" s="6" t="n">
        <v>6.5218</v>
      </c>
      <c r="O662" s="6" t="n">
        <v>2.29358E-008</v>
      </c>
      <c r="P662" s="15" t="n">
        <f aca="false">O662*100000000</f>
        <v>2.29358</v>
      </c>
      <c r="Q662" s="6"/>
      <c r="S662" s="6" t="n">
        <v>6.5218</v>
      </c>
      <c r="T662" s="6" t="n">
        <v>1.83486E-009</v>
      </c>
      <c r="U662" s="7" t="n">
        <f aca="false">T662*100000000</f>
        <v>0.183486</v>
      </c>
      <c r="V662" s="6"/>
      <c r="W662" s="6" t="n">
        <v>6.5218</v>
      </c>
      <c r="X662" s="6" t="n">
        <v>0</v>
      </c>
      <c r="Y662" s="7" t="n">
        <f aca="false">X662*100000000</f>
        <v>0</v>
      </c>
      <c r="Z662" s="6"/>
      <c r="AB662" s="6"/>
      <c r="AC662" s="6"/>
      <c r="AD662" s="6"/>
      <c r="AF662" s="6"/>
      <c r="AG662" s="6"/>
      <c r="AH662" s="6"/>
      <c r="AJ662" s="6"/>
      <c r="AK662" s="6"/>
      <c r="AL662" s="6"/>
      <c r="AN662" s="6"/>
      <c r="AO662" s="6"/>
      <c r="AP662" s="6"/>
      <c r="AR662" s="6"/>
      <c r="AS662" s="6"/>
      <c r="AT662" s="6"/>
      <c r="AW662" s="6"/>
      <c r="AX662" s="6"/>
      <c r="AY662" s="6"/>
    </row>
    <row r="663" customFormat="false" ht="12.75" hidden="false" customHeight="false" outlineLevel="0" collapsed="false">
      <c r="B663" s="6" t="n">
        <v>6.5318</v>
      </c>
      <c r="C663" s="6" t="n">
        <v>1.83486E-008</v>
      </c>
      <c r="D663" s="7" t="n">
        <f aca="false">C663*100000000</f>
        <v>1.83486</v>
      </c>
      <c r="F663" s="6" t="n">
        <v>6.5318</v>
      </c>
      <c r="G663" s="6" t="n">
        <v>1.92661E-008</v>
      </c>
      <c r="H663" s="14" t="n">
        <f aca="false">G663*100000000</f>
        <v>1.92661</v>
      </c>
      <c r="I663" s="6"/>
      <c r="J663" s="6" t="n">
        <v>6.5318</v>
      </c>
      <c r="K663" s="6" t="n">
        <v>1.46789E-008</v>
      </c>
      <c r="L663" s="7" t="n">
        <f aca="false">K663*100000000</f>
        <v>1.46789</v>
      </c>
      <c r="M663" s="6"/>
      <c r="N663" s="6" t="n">
        <v>6.5318</v>
      </c>
      <c r="O663" s="6" t="n">
        <v>1.74312E-008</v>
      </c>
      <c r="P663" s="15" t="n">
        <f aca="false">O663*100000000</f>
        <v>1.74312</v>
      </c>
      <c r="Q663" s="6"/>
      <c r="S663" s="6" t="n">
        <v>6.5318</v>
      </c>
      <c r="T663" s="6" t="n">
        <v>2.75229E-009</v>
      </c>
      <c r="U663" s="7" t="n">
        <f aca="false">T663*100000000</f>
        <v>0.275229</v>
      </c>
      <c r="V663" s="6"/>
      <c r="W663" s="6" t="n">
        <v>6.5318</v>
      </c>
      <c r="X663" s="6" t="n">
        <v>1.83486E-009</v>
      </c>
      <c r="Y663" s="7" t="n">
        <f aca="false">X663*100000000</f>
        <v>0.183486</v>
      </c>
      <c r="Z663" s="6"/>
      <c r="AB663" s="6"/>
      <c r="AC663" s="6"/>
      <c r="AD663" s="6"/>
      <c r="AF663" s="6"/>
      <c r="AG663" s="6"/>
      <c r="AH663" s="6"/>
      <c r="AJ663" s="6"/>
      <c r="AK663" s="6"/>
      <c r="AL663" s="6"/>
      <c r="AN663" s="6"/>
      <c r="AO663" s="6"/>
      <c r="AP663" s="6"/>
      <c r="AR663" s="6"/>
      <c r="AS663" s="6"/>
      <c r="AT663" s="6"/>
      <c r="AW663" s="6"/>
      <c r="AX663" s="6"/>
      <c r="AY663" s="6"/>
    </row>
    <row r="664" customFormat="false" ht="12.75" hidden="false" customHeight="false" outlineLevel="0" collapsed="false">
      <c r="B664" s="6" t="n">
        <v>6.5418</v>
      </c>
      <c r="C664" s="6" t="n">
        <v>1.74312E-008</v>
      </c>
      <c r="D664" s="7" t="n">
        <f aca="false">C664*100000000</f>
        <v>1.74312</v>
      </c>
      <c r="F664" s="6" t="n">
        <v>6.5418</v>
      </c>
      <c r="G664" s="6" t="n">
        <v>1.92661E-008</v>
      </c>
      <c r="H664" s="14" t="n">
        <f aca="false">G664*100000000</f>
        <v>1.92661</v>
      </c>
      <c r="I664" s="6"/>
      <c r="J664" s="6" t="n">
        <v>6.5418</v>
      </c>
      <c r="K664" s="6" t="n">
        <v>2.01835E-008</v>
      </c>
      <c r="L664" s="7" t="n">
        <f aca="false">K664*100000000</f>
        <v>2.01835</v>
      </c>
      <c r="M664" s="6"/>
      <c r="N664" s="6" t="n">
        <v>6.5418</v>
      </c>
      <c r="O664" s="6" t="n">
        <v>2.01835E-008</v>
      </c>
      <c r="P664" s="15" t="n">
        <f aca="false">O664*100000000</f>
        <v>2.01835</v>
      </c>
      <c r="Q664" s="6"/>
      <c r="S664" s="6" t="n">
        <v>6.5418</v>
      </c>
      <c r="T664" s="6" t="n">
        <v>0</v>
      </c>
      <c r="U664" s="7" t="n">
        <f aca="false">T664*100000000</f>
        <v>0</v>
      </c>
      <c r="V664" s="6"/>
      <c r="W664" s="6" t="n">
        <v>6.5418</v>
      </c>
      <c r="X664" s="6" t="n">
        <v>0</v>
      </c>
      <c r="Y664" s="7" t="n">
        <f aca="false">X664*100000000</f>
        <v>0</v>
      </c>
      <c r="Z664" s="6"/>
      <c r="AB664" s="6"/>
      <c r="AC664" s="6"/>
      <c r="AD664" s="6"/>
      <c r="AF664" s="6"/>
      <c r="AG664" s="6"/>
      <c r="AH664" s="6"/>
      <c r="AJ664" s="6"/>
      <c r="AK664" s="6"/>
      <c r="AL664" s="6"/>
      <c r="AN664" s="6"/>
      <c r="AO664" s="6"/>
      <c r="AP664" s="6"/>
      <c r="AR664" s="6"/>
      <c r="AS664" s="6"/>
      <c r="AT664" s="6"/>
      <c r="AW664" s="6"/>
      <c r="AX664" s="6"/>
      <c r="AY664" s="6"/>
    </row>
    <row r="665" customFormat="false" ht="12.75" hidden="false" customHeight="false" outlineLevel="0" collapsed="false">
      <c r="B665" s="6" t="n">
        <v>6.5518</v>
      </c>
      <c r="C665" s="6" t="n">
        <v>1.65138E-008</v>
      </c>
      <c r="D665" s="7" t="n">
        <f aca="false">C665*100000000</f>
        <v>1.65138</v>
      </c>
      <c r="F665" s="6" t="n">
        <v>6.5518</v>
      </c>
      <c r="G665" s="6" t="n">
        <v>1.83486E-008</v>
      </c>
      <c r="H665" s="14" t="n">
        <f aca="false">G665*100000000</f>
        <v>1.83486</v>
      </c>
      <c r="I665" s="6"/>
      <c r="J665" s="6" t="n">
        <v>6.5518</v>
      </c>
      <c r="K665" s="6" t="n">
        <v>1.74312E-008</v>
      </c>
      <c r="L665" s="7" t="n">
        <f aca="false">K665*100000000</f>
        <v>1.74312</v>
      </c>
      <c r="M665" s="6"/>
      <c r="N665" s="6" t="n">
        <v>6.5518</v>
      </c>
      <c r="O665" s="6" t="n">
        <v>2.38532E-008</v>
      </c>
      <c r="P665" s="15" t="n">
        <f aca="false">O665*100000000</f>
        <v>2.38532</v>
      </c>
      <c r="Q665" s="6"/>
      <c r="S665" s="6" t="n">
        <v>6.5518</v>
      </c>
      <c r="T665" s="6" t="n">
        <v>9.17431E-010</v>
      </c>
      <c r="U665" s="7" t="n">
        <f aca="false">T665*100000000</f>
        <v>0.0917431</v>
      </c>
      <c r="V665" s="6"/>
      <c r="W665" s="6" t="n">
        <v>6.5518</v>
      </c>
      <c r="X665" s="6" t="n">
        <v>0</v>
      </c>
      <c r="Y665" s="7" t="n">
        <f aca="false">X665*100000000</f>
        <v>0</v>
      </c>
      <c r="Z665" s="6"/>
      <c r="AB665" s="6"/>
      <c r="AC665" s="6"/>
      <c r="AD665" s="6"/>
      <c r="AF665" s="6"/>
      <c r="AG665" s="6"/>
      <c r="AH665" s="6"/>
      <c r="AJ665" s="6"/>
      <c r="AK665" s="6"/>
      <c r="AL665" s="6"/>
      <c r="AN665" s="6"/>
      <c r="AO665" s="6"/>
      <c r="AP665" s="6"/>
      <c r="AR665" s="6"/>
      <c r="AS665" s="6"/>
      <c r="AT665" s="6"/>
      <c r="AW665" s="6"/>
      <c r="AX665" s="6"/>
      <c r="AY665" s="6"/>
    </row>
    <row r="666" customFormat="false" ht="12.75" hidden="false" customHeight="false" outlineLevel="0" collapsed="false">
      <c r="B666" s="6" t="n">
        <v>6.5618</v>
      </c>
      <c r="C666" s="6" t="n">
        <v>1.92661E-008</v>
      </c>
      <c r="D666" s="7" t="n">
        <f aca="false">C666*100000000</f>
        <v>1.92661</v>
      </c>
      <c r="F666" s="6" t="n">
        <v>6.5618</v>
      </c>
      <c r="G666" s="6" t="n">
        <v>1.65138E-008</v>
      </c>
      <c r="H666" s="14" t="n">
        <f aca="false">G666*100000000</f>
        <v>1.65138</v>
      </c>
      <c r="I666" s="6"/>
      <c r="J666" s="6" t="n">
        <v>6.5618</v>
      </c>
      <c r="K666" s="6" t="n">
        <v>1.92661E-008</v>
      </c>
      <c r="L666" s="7" t="n">
        <f aca="false">K666*100000000</f>
        <v>1.92661</v>
      </c>
      <c r="M666" s="6"/>
      <c r="N666" s="6" t="n">
        <v>6.5618</v>
      </c>
      <c r="O666" s="6" t="n">
        <v>2.56881E-008</v>
      </c>
      <c r="P666" s="15" t="n">
        <f aca="false">O666*100000000</f>
        <v>2.56881</v>
      </c>
      <c r="Q666" s="6"/>
      <c r="S666" s="6" t="n">
        <v>6.5618</v>
      </c>
      <c r="T666" s="6" t="n">
        <v>9.17431E-010</v>
      </c>
      <c r="U666" s="7" t="n">
        <f aca="false">T666*100000000</f>
        <v>0.0917431</v>
      </c>
      <c r="V666" s="6"/>
      <c r="W666" s="6" t="n">
        <v>6.5618</v>
      </c>
      <c r="X666" s="6" t="n">
        <v>0</v>
      </c>
      <c r="Y666" s="7" t="n">
        <f aca="false">X666*100000000</f>
        <v>0</v>
      </c>
      <c r="Z666" s="6"/>
      <c r="AB666" s="6"/>
      <c r="AC666" s="6"/>
      <c r="AD666" s="6"/>
      <c r="AF666" s="6"/>
      <c r="AG666" s="6"/>
      <c r="AH666" s="6"/>
      <c r="AJ666" s="6"/>
      <c r="AK666" s="6"/>
      <c r="AL666" s="6"/>
      <c r="AN666" s="6"/>
      <c r="AO666" s="6"/>
      <c r="AP666" s="6"/>
      <c r="AR666" s="6"/>
      <c r="AS666" s="6"/>
      <c r="AT666" s="6"/>
      <c r="AW666" s="6"/>
      <c r="AX666" s="6"/>
      <c r="AY666" s="6"/>
    </row>
    <row r="667" customFormat="false" ht="12.75" hidden="false" customHeight="false" outlineLevel="0" collapsed="false">
      <c r="B667" s="6" t="n">
        <v>6.5718</v>
      </c>
      <c r="C667" s="6" t="n">
        <v>1.65138E-008</v>
      </c>
      <c r="D667" s="7" t="n">
        <f aca="false">C667*100000000</f>
        <v>1.65138</v>
      </c>
      <c r="F667" s="6" t="n">
        <v>6.5718</v>
      </c>
      <c r="G667" s="6" t="n">
        <v>1.55963E-008</v>
      </c>
      <c r="H667" s="14" t="n">
        <f aca="false">G667*100000000</f>
        <v>1.55963</v>
      </c>
      <c r="I667" s="6"/>
      <c r="J667" s="6" t="n">
        <v>6.5718</v>
      </c>
      <c r="K667" s="6" t="n">
        <v>1.65138E-008</v>
      </c>
      <c r="L667" s="7" t="n">
        <f aca="false">K667*100000000</f>
        <v>1.65138</v>
      </c>
      <c r="M667" s="6"/>
      <c r="N667" s="6" t="n">
        <v>6.5718</v>
      </c>
      <c r="O667" s="6" t="n">
        <v>2.47706E-008</v>
      </c>
      <c r="P667" s="15" t="n">
        <f aca="false">O667*100000000</f>
        <v>2.47706</v>
      </c>
      <c r="Q667" s="6"/>
      <c r="S667" s="6" t="n">
        <v>6.5718</v>
      </c>
      <c r="T667" s="6" t="n">
        <v>1.83486E-009</v>
      </c>
      <c r="U667" s="7" t="n">
        <f aca="false">T667*100000000</f>
        <v>0.183486</v>
      </c>
      <c r="V667" s="6"/>
      <c r="W667" s="6" t="n">
        <v>6.5718</v>
      </c>
      <c r="X667" s="6" t="n">
        <v>1.83486E-009</v>
      </c>
      <c r="Y667" s="7" t="n">
        <f aca="false">X667*100000000</f>
        <v>0.183486</v>
      </c>
      <c r="Z667" s="6"/>
      <c r="AB667" s="6"/>
      <c r="AC667" s="6"/>
      <c r="AD667" s="6"/>
      <c r="AF667" s="6"/>
      <c r="AG667" s="6"/>
      <c r="AH667" s="6"/>
      <c r="AJ667" s="6"/>
      <c r="AK667" s="6"/>
      <c r="AL667" s="6"/>
      <c r="AN667" s="6"/>
      <c r="AO667" s="6"/>
      <c r="AP667" s="6"/>
      <c r="AR667" s="6"/>
      <c r="AS667" s="6"/>
      <c r="AT667" s="6"/>
      <c r="AW667" s="6"/>
      <c r="AX667" s="6"/>
      <c r="AY667" s="6"/>
    </row>
    <row r="668" customFormat="false" ht="12.75" hidden="false" customHeight="false" outlineLevel="0" collapsed="false">
      <c r="B668" s="6" t="n">
        <v>6.5818</v>
      </c>
      <c r="C668" s="6" t="n">
        <v>2.56881E-008</v>
      </c>
      <c r="D668" s="7" t="n">
        <f aca="false">C668*100000000</f>
        <v>2.56881</v>
      </c>
      <c r="F668" s="6" t="n">
        <v>6.5818</v>
      </c>
      <c r="G668" s="6" t="n">
        <v>2.38532E-008</v>
      </c>
      <c r="H668" s="14" t="n">
        <f aca="false">G668*100000000</f>
        <v>2.38532</v>
      </c>
      <c r="I668" s="6"/>
      <c r="J668" s="6" t="n">
        <v>6.5818</v>
      </c>
      <c r="K668" s="6" t="n">
        <v>2.01835E-008</v>
      </c>
      <c r="L668" s="7" t="n">
        <f aca="false">K668*100000000</f>
        <v>2.01835</v>
      </c>
      <c r="M668" s="6"/>
      <c r="N668" s="6" t="n">
        <v>6.5818</v>
      </c>
      <c r="O668" s="6" t="n">
        <v>2.11009E-008</v>
      </c>
      <c r="P668" s="15" t="n">
        <f aca="false">O668*100000000</f>
        <v>2.11009</v>
      </c>
      <c r="Q668" s="6"/>
      <c r="S668" s="6" t="n">
        <v>6.5818</v>
      </c>
      <c r="T668" s="6" t="n">
        <v>0</v>
      </c>
      <c r="U668" s="7" t="n">
        <f aca="false">T668*100000000</f>
        <v>0</v>
      </c>
      <c r="V668" s="6"/>
      <c r="W668" s="6" t="n">
        <v>6.5818</v>
      </c>
      <c r="X668" s="6" t="n">
        <v>0</v>
      </c>
      <c r="Y668" s="7" t="n">
        <f aca="false">X668*100000000</f>
        <v>0</v>
      </c>
      <c r="Z668" s="6"/>
      <c r="AB668" s="6"/>
      <c r="AC668" s="6"/>
      <c r="AD668" s="6"/>
      <c r="AF668" s="6"/>
      <c r="AG668" s="6"/>
      <c r="AH668" s="6"/>
      <c r="AJ668" s="6"/>
      <c r="AK668" s="6"/>
      <c r="AL668" s="6"/>
      <c r="AN668" s="6"/>
      <c r="AO668" s="6"/>
      <c r="AP668" s="6"/>
      <c r="AR668" s="6"/>
      <c r="AS668" s="6"/>
      <c r="AT668" s="6"/>
      <c r="AW668" s="6"/>
      <c r="AX668" s="6"/>
      <c r="AY668" s="6"/>
    </row>
    <row r="669" customFormat="false" ht="12.75" hidden="false" customHeight="false" outlineLevel="0" collapsed="false">
      <c r="B669" s="6" t="n">
        <v>6.5918</v>
      </c>
      <c r="C669" s="6" t="n">
        <v>2.29358E-008</v>
      </c>
      <c r="D669" s="7" t="n">
        <f aca="false">C669*100000000</f>
        <v>2.29358</v>
      </c>
      <c r="F669" s="6" t="n">
        <v>6.5918</v>
      </c>
      <c r="G669" s="6" t="n">
        <v>2.11009E-008</v>
      </c>
      <c r="H669" s="14" t="n">
        <f aca="false">G669*100000000</f>
        <v>2.11009</v>
      </c>
      <c r="I669" s="6"/>
      <c r="J669" s="6" t="n">
        <v>6.5918</v>
      </c>
      <c r="K669" s="6" t="n">
        <v>1.92661E-008</v>
      </c>
      <c r="L669" s="7" t="n">
        <f aca="false">K669*100000000</f>
        <v>1.92661</v>
      </c>
      <c r="M669" s="6"/>
      <c r="N669" s="6" t="n">
        <v>6.5918</v>
      </c>
      <c r="O669" s="6" t="n">
        <v>2.01835E-008</v>
      </c>
      <c r="P669" s="15" t="n">
        <f aca="false">O669*100000000</f>
        <v>2.01835</v>
      </c>
      <c r="Q669" s="6"/>
      <c r="S669" s="6" t="n">
        <v>6.5918</v>
      </c>
      <c r="T669" s="6" t="n">
        <v>0</v>
      </c>
      <c r="U669" s="7" t="n">
        <f aca="false">T669*100000000</f>
        <v>0</v>
      </c>
      <c r="V669" s="6"/>
      <c r="W669" s="6" t="n">
        <v>6.5918</v>
      </c>
      <c r="X669" s="6" t="n">
        <v>1.83486E-009</v>
      </c>
      <c r="Y669" s="7" t="n">
        <f aca="false">X669*100000000</f>
        <v>0.183486</v>
      </c>
      <c r="Z669" s="6"/>
      <c r="AB669" s="6"/>
      <c r="AC669" s="6"/>
      <c r="AD669" s="6"/>
      <c r="AF669" s="6"/>
      <c r="AG669" s="6"/>
      <c r="AH669" s="6"/>
      <c r="AJ669" s="6"/>
      <c r="AK669" s="6"/>
      <c r="AL669" s="6"/>
      <c r="AN669" s="6"/>
      <c r="AO669" s="6"/>
      <c r="AP669" s="6"/>
      <c r="AR669" s="6"/>
      <c r="AS669" s="6"/>
      <c r="AT669" s="6"/>
      <c r="AW669" s="6"/>
      <c r="AX669" s="6"/>
      <c r="AY669" s="6"/>
    </row>
    <row r="670" customFormat="false" ht="12.75" hidden="false" customHeight="false" outlineLevel="0" collapsed="false">
      <c r="B670" s="6" t="n">
        <v>6.6017</v>
      </c>
      <c r="C670" s="6" t="n">
        <v>1.46789E-008</v>
      </c>
      <c r="D670" s="7" t="n">
        <f aca="false">C670*100000000</f>
        <v>1.46789</v>
      </c>
      <c r="F670" s="6" t="n">
        <v>6.6017</v>
      </c>
      <c r="G670" s="6" t="n">
        <v>1.74312E-008</v>
      </c>
      <c r="H670" s="14" t="n">
        <f aca="false">G670*100000000</f>
        <v>1.74312</v>
      </c>
      <c r="I670" s="6"/>
      <c r="J670" s="6" t="n">
        <v>6.6017</v>
      </c>
      <c r="K670" s="6" t="n">
        <v>1.92661E-008</v>
      </c>
      <c r="L670" s="7" t="n">
        <f aca="false">K670*100000000</f>
        <v>1.92661</v>
      </c>
      <c r="M670" s="6"/>
      <c r="N670" s="6" t="n">
        <v>6.6017</v>
      </c>
      <c r="O670" s="6" t="n">
        <v>1.65138E-008</v>
      </c>
      <c r="P670" s="15" t="n">
        <f aca="false">O670*100000000</f>
        <v>1.65138</v>
      </c>
      <c r="Q670" s="6"/>
      <c r="S670" s="6" t="n">
        <v>6.6017</v>
      </c>
      <c r="T670" s="6" t="n">
        <v>1.83486E-009</v>
      </c>
      <c r="U670" s="7" t="n">
        <f aca="false">T670*100000000</f>
        <v>0.183486</v>
      </c>
      <c r="V670" s="6"/>
      <c r="W670" s="6" t="n">
        <v>6.6017</v>
      </c>
      <c r="X670" s="6" t="n">
        <v>0</v>
      </c>
      <c r="Y670" s="7" t="n">
        <f aca="false">X670*100000000</f>
        <v>0</v>
      </c>
      <c r="Z670" s="6"/>
      <c r="AB670" s="6"/>
      <c r="AC670" s="6"/>
      <c r="AD670" s="6"/>
      <c r="AF670" s="6"/>
      <c r="AG670" s="6"/>
      <c r="AH670" s="6"/>
      <c r="AJ670" s="6"/>
      <c r="AK670" s="6"/>
      <c r="AL670" s="6"/>
      <c r="AN670" s="6"/>
      <c r="AO670" s="6"/>
      <c r="AP670" s="6"/>
      <c r="AR670" s="6"/>
      <c r="AS670" s="6"/>
      <c r="AT670" s="6"/>
      <c r="AW670" s="6"/>
      <c r="AX670" s="6"/>
      <c r="AY670" s="6"/>
    </row>
    <row r="671" customFormat="false" ht="12.75" hidden="false" customHeight="false" outlineLevel="0" collapsed="false">
      <c r="B671" s="6" t="n">
        <v>6.6117</v>
      </c>
      <c r="C671" s="6" t="n">
        <v>1.55963E-008</v>
      </c>
      <c r="D671" s="7" t="n">
        <f aca="false">C671*100000000</f>
        <v>1.55963</v>
      </c>
      <c r="F671" s="6" t="n">
        <v>6.6117</v>
      </c>
      <c r="G671" s="6" t="n">
        <v>1.46789E-008</v>
      </c>
      <c r="H671" s="14" t="n">
        <f aca="false">G671*100000000</f>
        <v>1.46789</v>
      </c>
      <c r="I671" s="6"/>
      <c r="J671" s="6" t="n">
        <v>6.6117</v>
      </c>
      <c r="K671" s="6" t="n">
        <v>2.11009E-008</v>
      </c>
      <c r="L671" s="7" t="n">
        <f aca="false">K671*100000000</f>
        <v>2.11009</v>
      </c>
      <c r="M671" s="6"/>
      <c r="N671" s="6" t="n">
        <v>6.6117</v>
      </c>
      <c r="O671" s="6" t="n">
        <v>1.92661E-008</v>
      </c>
      <c r="P671" s="15" t="n">
        <f aca="false">O671*100000000</f>
        <v>1.92661</v>
      </c>
      <c r="Q671" s="6"/>
      <c r="S671" s="6" t="n">
        <v>6.6117</v>
      </c>
      <c r="T671" s="6" t="n">
        <v>9.17431E-010</v>
      </c>
      <c r="U671" s="7" t="n">
        <f aca="false">T671*100000000</f>
        <v>0.0917431</v>
      </c>
      <c r="V671" s="6"/>
      <c r="W671" s="6" t="n">
        <v>6.6117</v>
      </c>
      <c r="X671" s="6" t="n">
        <v>3.66972E-009</v>
      </c>
      <c r="Y671" s="7" t="n">
        <f aca="false">X671*100000000</f>
        <v>0.366972</v>
      </c>
      <c r="Z671" s="6"/>
      <c r="AB671" s="6"/>
      <c r="AC671" s="6"/>
      <c r="AD671" s="6"/>
      <c r="AF671" s="6"/>
      <c r="AG671" s="6"/>
      <c r="AH671" s="6"/>
      <c r="AJ671" s="6"/>
      <c r="AK671" s="6"/>
      <c r="AL671" s="6"/>
      <c r="AN671" s="6"/>
      <c r="AO671" s="6"/>
      <c r="AP671" s="6"/>
      <c r="AR671" s="6"/>
      <c r="AS671" s="6"/>
      <c r="AT671" s="6"/>
      <c r="AW671" s="6"/>
      <c r="AX671" s="6"/>
      <c r="AY671" s="6"/>
    </row>
    <row r="672" customFormat="false" ht="12.75" hidden="false" customHeight="false" outlineLevel="0" collapsed="false">
      <c r="B672" s="6" t="n">
        <v>6.6217</v>
      </c>
      <c r="C672" s="6" t="n">
        <v>1.83486E-008</v>
      </c>
      <c r="D672" s="7" t="n">
        <f aca="false">C672*100000000</f>
        <v>1.83486</v>
      </c>
      <c r="F672" s="6" t="n">
        <v>6.6217</v>
      </c>
      <c r="G672" s="6" t="n">
        <v>2.01835E-008</v>
      </c>
      <c r="H672" s="14" t="n">
        <f aca="false">G672*100000000</f>
        <v>2.01835</v>
      </c>
      <c r="I672" s="6"/>
      <c r="J672" s="6" t="n">
        <v>6.6217</v>
      </c>
      <c r="K672" s="6" t="n">
        <v>1.10092E-008</v>
      </c>
      <c r="L672" s="7" t="n">
        <f aca="false">K672*100000000</f>
        <v>1.10092</v>
      </c>
      <c r="M672" s="6"/>
      <c r="N672" s="6" t="n">
        <v>6.6217</v>
      </c>
      <c r="O672" s="6" t="n">
        <v>2.29358E-008</v>
      </c>
      <c r="P672" s="15" t="n">
        <f aca="false">O672*100000000</f>
        <v>2.29358</v>
      </c>
      <c r="Q672" s="6"/>
      <c r="S672" s="6" t="n">
        <v>6.6217</v>
      </c>
      <c r="T672" s="6" t="n">
        <v>3.66972E-009</v>
      </c>
      <c r="U672" s="7" t="n">
        <f aca="false">T672*100000000</f>
        <v>0.366972</v>
      </c>
      <c r="V672" s="6"/>
      <c r="W672" s="6" t="n">
        <v>6.6217</v>
      </c>
      <c r="X672" s="6" t="n">
        <v>1.83486E-009</v>
      </c>
      <c r="Y672" s="7" t="n">
        <f aca="false">X672*100000000</f>
        <v>0.183486</v>
      </c>
      <c r="Z672" s="6"/>
      <c r="AB672" s="6"/>
      <c r="AC672" s="6"/>
      <c r="AD672" s="6"/>
      <c r="AF672" s="6"/>
      <c r="AG672" s="6"/>
      <c r="AH672" s="6"/>
      <c r="AJ672" s="6"/>
      <c r="AK672" s="6"/>
      <c r="AL672" s="6"/>
      <c r="AN672" s="6"/>
      <c r="AO672" s="6"/>
      <c r="AP672" s="6"/>
      <c r="AR672" s="6"/>
      <c r="AS672" s="6"/>
      <c r="AT672" s="6"/>
      <c r="AW672" s="6"/>
      <c r="AX672" s="6"/>
      <c r="AY672" s="6"/>
    </row>
    <row r="673" customFormat="false" ht="12.75" hidden="false" customHeight="false" outlineLevel="0" collapsed="false">
      <c r="B673" s="6" t="n">
        <v>6.6317</v>
      </c>
      <c r="C673" s="6" t="n">
        <v>1.37615E-008</v>
      </c>
      <c r="D673" s="7" t="n">
        <f aca="false">C673*100000000</f>
        <v>1.37615</v>
      </c>
      <c r="F673" s="6" t="n">
        <v>6.6317</v>
      </c>
      <c r="G673" s="6" t="n">
        <v>1.2844E-008</v>
      </c>
      <c r="H673" s="14" t="n">
        <f aca="false">G673*100000000</f>
        <v>1.2844</v>
      </c>
      <c r="I673" s="6"/>
      <c r="J673" s="6" t="n">
        <v>6.6317</v>
      </c>
      <c r="K673" s="6" t="n">
        <v>9.17431E-009</v>
      </c>
      <c r="L673" s="7" t="n">
        <f aca="false">K673*100000000</f>
        <v>0.917431</v>
      </c>
      <c r="M673" s="6"/>
      <c r="N673" s="6" t="n">
        <v>6.6317</v>
      </c>
      <c r="O673" s="6" t="n">
        <v>1.2844E-008</v>
      </c>
      <c r="P673" s="15" t="n">
        <f aca="false">O673*100000000</f>
        <v>1.2844</v>
      </c>
      <c r="Q673" s="6"/>
      <c r="S673" s="6" t="n">
        <v>6.6317</v>
      </c>
      <c r="T673" s="6" t="n">
        <v>0</v>
      </c>
      <c r="U673" s="7" t="n">
        <f aca="false">T673*100000000</f>
        <v>0</v>
      </c>
      <c r="V673" s="6"/>
      <c r="W673" s="6" t="n">
        <v>6.6317</v>
      </c>
      <c r="X673" s="6" t="n">
        <v>0</v>
      </c>
      <c r="Y673" s="7" t="n">
        <f aca="false">X673*100000000</f>
        <v>0</v>
      </c>
      <c r="Z673" s="6"/>
      <c r="AB673" s="6"/>
      <c r="AC673" s="6"/>
      <c r="AD673" s="6"/>
      <c r="AF673" s="6"/>
      <c r="AG673" s="6"/>
      <c r="AH673" s="6"/>
      <c r="AJ673" s="6"/>
      <c r="AK673" s="6"/>
      <c r="AL673" s="6"/>
      <c r="AN673" s="6"/>
      <c r="AO673" s="6"/>
      <c r="AP673" s="6"/>
      <c r="AR673" s="6"/>
      <c r="AS673" s="6"/>
      <c r="AT673" s="6"/>
      <c r="AW673" s="6"/>
      <c r="AX673" s="6"/>
      <c r="AY673" s="6"/>
    </row>
    <row r="674" customFormat="false" ht="12.75" hidden="false" customHeight="false" outlineLevel="0" collapsed="false">
      <c r="B674" s="6" t="n">
        <v>6.6417</v>
      </c>
      <c r="C674" s="6" t="n">
        <v>1.83486E-008</v>
      </c>
      <c r="D674" s="7" t="n">
        <f aca="false">C674*100000000</f>
        <v>1.83486</v>
      </c>
      <c r="F674" s="6" t="n">
        <v>6.6417</v>
      </c>
      <c r="G674" s="6" t="n">
        <v>1.83486E-008</v>
      </c>
      <c r="H674" s="14" t="n">
        <f aca="false">G674*100000000</f>
        <v>1.83486</v>
      </c>
      <c r="I674" s="6"/>
      <c r="J674" s="6" t="n">
        <v>6.6417</v>
      </c>
      <c r="K674" s="6" t="n">
        <v>9.17431E-009</v>
      </c>
      <c r="L674" s="7" t="n">
        <f aca="false">K674*100000000</f>
        <v>0.917431</v>
      </c>
      <c r="M674" s="6"/>
      <c r="N674" s="6" t="n">
        <v>6.6417</v>
      </c>
      <c r="O674" s="6" t="n">
        <v>1.65138E-008</v>
      </c>
      <c r="P674" s="15" t="n">
        <f aca="false">O674*100000000</f>
        <v>1.65138</v>
      </c>
      <c r="Q674" s="6"/>
      <c r="S674" s="6" t="n">
        <v>6.6417</v>
      </c>
      <c r="T674" s="6" t="n">
        <v>9.17431E-010</v>
      </c>
      <c r="U674" s="7" t="n">
        <f aca="false">T674*100000000</f>
        <v>0.0917431</v>
      </c>
      <c r="V674" s="6"/>
      <c r="W674" s="6" t="n">
        <v>6.6417</v>
      </c>
      <c r="X674" s="6" t="n">
        <v>0</v>
      </c>
      <c r="Y674" s="7" t="n">
        <f aca="false">X674*100000000</f>
        <v>0</v>
      </c>
      <c r="Z674" s="6"/>
      <c r="AB674" s="6"/>
      <c r="AC674" s="6"/>
      <c r="AD674" s="6"/>
      <c r="AF674" s="6"/>
      <c r="AG674" s="6"/>
      <c r="AH674" s="6"/>
      <c r="AJ674" s="6"/>
      <c r="AK674" s="6"/>
      <c r="AL674" s="6"/>
      <c r="AN674" s="6"/>
      <c r="AO674" s="6"/>
      <c r="AP674" s="6"/>
      <c r="AR674" s="6"/>
      <c r="AS674" s="6"/>
      <c r="AT674" s="6"/>
      <c r="AW674" s="6"/>
      <c r="AX674" s="6"/>
      <c r="AY674" s="6"/>
    </row>
    <row r="675" customFormat="false" ht="12.75" hidden="false" customHeight="false" outlineLevel="0" collapsed="false">
      <c r="B675" s="6" t="n">
        <v>6.6517</v>
      </c>
      <c r="C675" s="6" t="n">
        <v>1.74312E-008</v>
      </c>
      <c r="D675" s="7" t="n">
        <f aca="false">C675*100000000</f>
        <v>1.74312</v>
      </c>
      <c r="F675" s="6" t="n">
        <v>6.6517</v>
      </c>
      <c r="G675" s="6" t="n">
        <v>1.92661E-008</v>
      </c>
      <c r="H675" s="14" t="n">
        <f aca="false">G675*100000000</f>
        <v>1.92661</v>
      </c>
      <c r="I675" s="6"/>
      <c r="J675" s="6" t="n">
        <v>6.6517</v>
      </c>
      <c r="K675" s="6" t="n">
        <v>1.74312E-008</v>
      </c>
      <c r="L675" s="7" t="n">
        <f aca="false">K675*100000000</f>
        <v>1.74312</v>
      </c>
      <c r="M675" s="6"/>
      <c r="N675" s="6" t="n">
        <v>6.6517</v>
      </c>
      <c r="O675" s="6" t="n">
        <v>1.46789E-008</v>
      </c>
      <c r="P675" s="15" t="n">
        <f aca="false">O675*100000000</f>
        <v>1.46789</v>
      </c>
      <c r="Q675" s="6"/>
      <c r="S675" s="6" t="n">
        <v>6.6517</v>
      </c>
      <c r="T675" s="6" t="n">
        <v>9.17431E-010</v>
      </c>
      <c r="U675" s="7" t="n">
        <f aca="false">T675*100000000</f>
        <v>0.0917431</v>
      </c>
      <c r="V675" s="6"/>
      <c r="W675" s="6" t="n">
        <v>6.6517</v>
      </c>
      <c r="X675" s="6" t="n">
        <v>1.83486E-009</v>
      </c>
      <c r="Y675" s="7" t="n">
        <f aca="false">X675*100000000</f>
        <v>0.183486</v>
      </c>
      <c r="Z675" s="6"/>
      <c r="AB675" s="6"/>
      <c r="AC675" s="6"/>
      <c r="AD675" s="6"/>
      <c r="AF675" s="6"/>
      <c r="AG675" s="6"/>
      <c r="AH675" s="6"/>
      <c r="AJ675" s="6"/>
      <c r="AK675" s="6"/>
      <c r="AL675" s="6"/>
      <c r="AN675" s="6"/>
      <c r="AO675" s="6"/>
      <c r="AP675" s="6"/>
      <c r="AR675" s="6"/>
      <c r="AS675" s="6"/>
      <c r="AT675" s="6"/>
      <c r="AW675" s="6"/>
      <c r="AX675" s="6"/>
      <c r="AY675" s="6"/>
    </row>
    <row r="676" customFormat="false" ht="12.75" hidden="false" customHeight="false" outlineLevel="0" collapsed="false">
      <c r="B676" s="6" t="n">
        <v>6.6617</v>
      </c>
      <c r="C676" s="6" t="n">
        <v>2.29358E-008</v>
      </c>
      <c r="D676" s="7" t="n">
        <f aca="false">C676*100000000</f>
        <v>2.29358</v>
      </c>
      <c r="F676" s="6" t="n">
        <v>6.6617</v>
      </c>
      <c r="G676" s="6" t="n">
        <v>2.20183E-008</v>
      </c>
      <c r="H676" s="14" t="n">
        <f aca="false">G676*100000000</f>
        <v>2.20183</v>
      </c>
      <c r="I676" s="6"/>
      <c r="J676" s="6" t="n">
        <v>6.6617</v>
      </c>
      <c r="K676" s="6" t="n">
        <v>2.11009E-008</v>
      </c>
      <c r="L676" s="7" t="n">
        <f aca="false">K676*100000000</f>
        <v>2.11009</v>
      </c>
      <c r="M676" s="6"/>
      <c r="N676" s="6" t="n">
        <v>6.6617</v>
      </c>
      <c r="O676" s="6" t="n">
        <v>2.38532E-008</v>
      </c>
      <c r="P676" s="15" t="n">
        <f aca="false">O676*100000000</f>
        <v>2.38532</v>
      </c>
      <c r="Q676" s="6"/>
      <c r="S676" s="6" t="n">
        <v>6.6617</v>
      </c>
      <c r="T676" s="6" t="n">
        <v>9.17431E-010</v>
      </c>
      <c r="U676" s="7" t="n">
        <f aca="false">T676*100000000</f>
        <v>0.0917431</v>
      </c>
      <c r="V676" s="6"/>
      <c r="W676" s="6" t="n">
        <v>6.6617</v>
      </c>
      <c r="X676" s="6" t="n">
        <v>9.17431E-010</v>
      </c>
      <c r="Y676" s="7" t="n">
        <f aca="false">X676*100000000</f>
        <v>0.0917431</v>
      </c>
      <c r="Z676" s="6"/>
      <c r="AB676" s="6"/>
      <c r="AC676" s="6"/>
      <c r="AD676" s="6"/>
      <c r="AF676" s="6"/>
      <c r="AG676" s="6"/>
      <c r="AH676" s="6"/>
      <c r="AJ676" s="6"/>
      <c r="AK676" s="6"/>
      <c r="AL676" s="6"/>
      <c r="AN676" s="6"/>
      <c r="AO676" s="6"/>
      <c r="AP676" s="6"/>
      <c r="AR676" s="6"/>
      <c r="AS676" s="6"/>
      <c r="AT676" s="6"/>
      <c r="AW676" s="6"/>
      <c r="AX676" s="6"/>
      <c r="AY676" s="6"/>
    </row>
    <row r="677" customFormat="false" ht="12.75" hidden="false" customHeight="false" outlineLevel="0" collapsed="false">
      <c r="B677" s="6" t="n">
        <v>6.6717</v>
      </c>
      <c r="C677" s="6" t="n">
        <v>1.10092E-008</v>
      </c>
      <c r="D677" s="7" t="n">
        <f aca="false">C677*100000000</f>
        <v>1.10092</v>
      </c>
      <c r="F677" s="6" t="n">
        <v>6.6717</v>
      </c>
      <c r="G677" s="6" t="n">
        <v>1.00917E-008</v>
      </c>
      <c r="H677" s="14" t="n">
        <f aca="false">G677*100000000</f>
        <v>1.00917</v>
      </c>
      <c r="I677" s="6"/>
      <c r="J677" s="6" t="n">
        <v>6.6717</v>
      </c>
      <c r="K677" s="6" t="n">
        <v>1.46789E-008</v>
      </c>
      <c r="L677" s="7" t="n">
        <f aca="false">K677*100000000</f>
        <v>1.46789</v>
      </c>
      <c r="M677" s="6"/>
      <c r="N677" s="6" t="n">
        <v>6.6717</v>
      </c>
      <c r="O677" s="6" t="n">
        <v>1.37615E-008</v>
      </c>
      <c r="P677" s="15" t="n">
        <f aca="false">O677*100000000</f>
        <v>1.37615</v>
      </c>
      <c r="Q677" s="6"/>
      <c r="S677" s="6" t="n">
        <v>6.6717</v>
      </c>
      <c r="T677" s="6" t="n">
        <v>9.17431E-010</v>
      </c>
      <c r="U677" s="7" t="n">
        <f aca="false">T677*100000000</f>
        <v>0.0917431</v>
      </c>
      <c r="V677" s="6"/>
      <c r="W677" s="6" t="n">
        <v>6.6717</v>
      </c>
      <c r="X677" s="6" t="n">
        <v>2.75229E-009</v>
      </c>
      <c r="Y677" s="7" t="n">
        <f aca="false">X677*100000000</f>
        <v>0.275229</v>
      </c>
      <c r="Z677" s="6"/>
      <c r="AB677" s="6"/>
      <c r="AC677" s="6"/>
      <c r="AD677" s="6"/>
      <c r="AF677" s="6"/>
      <c r="AG677" s="6"/>
      <c r="AH677" s="6"/>
      <c r="AJ677" s="6"/>
      <c r="AK677" s="6"/>
      <c r="AL677" s="6"/>
      <c r="AN677" s="6"/>
      <c r="AO677" s="6"/>
      <c r="AP677" s="6"/>
      <c r="AR677" s="6"/>
      <c r="AS677" s="6"/>
      <c r="AT677" s="6"/>
      <c r="AW677" s="6"/>
      <c r="AX677" s="6"/>
      <c r="AY677" s="6"/>
    </row>
    <row r="678" customFormat="false" ht="12.75" hidden="false" customHeight="false" outlineLevel="0" collapsed="false">
      <c r="B678" s="6" t="n">
        <v>6.6816</v>
      </c>
      <c r="C678" s="6" t="n">
        <v>1.2844E-008</v>
      </c>
      <c r="D678" s="7" t="n">
        <f aca="false">C678*100000000</f>
        <v>1.2844</v>
      </c>
      <c r="F678" s="6" t="n">
        <v>6.6816</v>
      </c>
      <c r="G678" s="6" t="n">
        <v>1.2844E-008</v>
      </c>
      <c r="H678" s="14" t="n">
        <f aca="false">G678*100000000</f>
        <v>1.2844</v>
      </c>
      <c r="I678" s="6"/>
      <c r="J678" s="6" t="n">
        <v>6.6816</v>
      </c>
      <c r="K678" s="6" t="n">
        <v>1.37615E-008</v>
      </c>
      <c r="L678" s="7" t="n">
        <f aca="false">K678*100000000</f>
        <v>1.37615</v>
      </c>
      <c r="M678" s="6"/>
      <c r="N678" s="6" t="n">
        <v>6.6816</v>
      </c>
      <c r="O678" s="6" t="n">
        <v>1.55963E-008</v>
      </c>
      <c r="P678" s="15" t="n">
        <f aca="false">O678*100000000</f>
        <v>1.55963</v>
      </c>
      <c r="Q678" s="6"/>
      <c r="S678" s="6" t="n">
        <v>6.6816</v>
      </c>
      <c r="T678" s="6" t="n">
        <v>2.75229E-009</v>
      </c>
      <c r="U678" s="7" t="n">
        <f aca="false">T678*100000000</f>
        <v>0.275229</v>
      </c>
      <c r="V678" s="6"/>
      <c r="W678" s="6" t="n">
        <v>6.6816</v>
      </c>
      <c r="X678" s="6" t="n">
        <v>1.83486E-009</v>
      </c>
      <c r="Y678" s="7" t="n">
        <f aca="false">X678*100000000</f>
        <v>0.183486</v>
      </c>
      <c r="Z678" s="6"/>
      <c r="AB678" s="6"/>
      <c r="AC678" s="6"/>
      <c r="AD678" s="6"/>
      <c r="AF678" s="6"/>
      <c r="AG678" s="6"/>
      <c r="AH678" s="6"/>
      <c r="AJ678" s="6"/>
      <c r="AK678" s="6"/>
      <c r="AL678" s="6"/>
      <c r="AN678" s="6"/>
      <c r="AO678" s="6"/>
      <c r="AP678" s="6"/>
      <c r="AR678" s="6"/>
      <c r="AS678" s="6"/>
      <c r="AT678" s="6"/>
      <c r="AW678" s="6"/>
      <c r="AX678" s="6"/>
      <c r="AY678" s="6"/>
    </row>
    <row r="679" customFormat="false" ht="12.75" hidden="false" customHeight="false" outlineLevel="0" collapsed="false">
      <c r="B679" s="6" t="n">
        <v>6.6916</v>
      </c>
      <c r="C679" s="6" t="n">
        <v>2.93578E-008</v>
      </c>
      <c r="D679" s="7" t="n">
        <f aca="false">C679*100000000</f>
        <v>2.93578</v>
      </c>
      <c r="F679" s="6" t="n">
        <v>6.6916</v>
      </c>
      <c r="G679" s="6" t="n">
        <v>3.30275E-008</v>
      </c>
      <c r="H679" s="14" t="n">
        <f aca="false">G679*100000000</f>
        <v>3.30275</v>
      </c>
      <c r="I679" s="6"/>
      <c r="J679" s="6" t="n">
        <v>6.6916</v>
      </c>
      <c r="K679" s="6" t="n">
        <v>2.84404E-008</v>
      </c>
      <c r="L679" s="7" t="n">
        <f aca="false">K679*100000000</f>
        <v>2.84404</v>
      </c>
      <c r="M679" s="6"/>
      <c r="N679" s="6" t="n">
        <v>6.6916</v>
      </c>
      <c r="O679" s="6" t="n">
        <v>2.56881E-008</v>
      </c>
      <c r="P679" s="15" t="n">
        <f aca="false">O679*100000000</f>
        <v>2.56881</v>
      </c>
      <c r="Q679" s="6"/>
      <c r="S679" s="6" t="n">
        <v>6.6916</v>
      </c>
      <c r="T679" s="6" t="n">
        <v>2.75229E-009</v>
      </c>
      <c r="U679" s="7" t="n">
        <f aca="false">T679*100000000</f>
        <v>0.275229</v>
      </c>
      <c r="V679" s="6"/>
      <c r="W679" s="6" t="n">
        <v>6.6916</v>
      </c>
      <c r="X679" s="6" t="n">
        <v>1.83486E-009</v>
      </c>
      <c r="Y679" s="7" t="n">
        <f aca="false">X679*100000000</f>
        <v>0.183486</v>
      </c>
      <c r="Z679" s="6"/>
      <c r="AB679" s="6"/>
      <c r="AC679" s="6"/>
      <c r="AD679" s="6"/>
      <c r="AF679" s="6"/>
      <c r="AG679" s="6"/>
      <c r="AH679" s="6"/>
      <c r="AJ679" s="6"/>
      <c r="AK679" s="6"/>
      <c r="AL679" s="6"/>
      <c r="AN679" s="6"/>
      <c r="AO679" s="6"/>
      <c r="AP679" s="6"/>
      <c r="AR679" s="6"/>
      <c r="AS679" s="6"/>
      <c r="AT679" s="6"/>
      <c r="AW679" s="6"/>
      <c r="AX679" s="6"/>
      <c r="AY679" s="6"/>
    </row>
    <row r="680" customFormat="false" ht="12.75" hidden="false" customHeight="false" outlineLevel="0" collapsed="false">
      <c r="B680" s="6" t="n">
        <v>6.7016</v>
      </c>
      <c r="C680" s="6" t="n">
        <v>1.65138E-008</v>
      </c>
      <c r="D680" s="7" t="n">
        <f aca="false">C680*100000000</f>
        <v>1.65138</v>
      </c>
      <c r="F680" s="6" t="n">
        <v>6.7016</v>
      </c>
      <c r="G680" s="6" t="n">
        <v>1.19266E-008</v>
      </c>
      <c r="H680" s="14" t="n">
        <f aca="false">G680*100000000</f>
        <v>1.19266</v>
      </c>
      <c r="I680" s="6"/>
      <c r="J680" s="6" t="n">
        <v>6.7016</v>
      </c>
      <c r="K680" s="6" t="n">
        <v>2.01835E-008</v>
      </c>
      <c r="L680" s="7" t="n">
        <f aca="false">K680*100000000</f>
        <v>2.01835</v>
      </c>
      <c r="M680" s="6"/>
      <c r="N680" s="6" t="n">
        <v>6.7016</v>
      </c>
      <c r="O680" s="6" t="n">
        <v>1.65138E-008</v>
      </c>
      <c r="P680" s="15" t="n">
        <f aca="false">O680*100000000</f>
        <v>1.65138</v>
      </c>
      <c r="Q680" s="6"/>
      <c r="S680" s="6" t="n">
        <v>6.7016</v>
      </c>
      <c r="T680" s="6" t="n">
        <v>1.83486E-009</v>
      </c>
      <c r="U680" s="7" t="n">
        <f aca="false">T680*100000000</f>
        <v>0.183486</v>
      </c>
      <c r="V680" s="6"/>
      <c r="W680" s="6" t="n">
        <v>6.7016</v>
      </c>
      <c r="X680" s="6" t="n">
        <v>0</v>
      </c>
      <c r="Y680" s="7" t="n">
        <f aca="false">X680*100000000</f>
        <v>0</v>
      </c>
      <c r="Z680" s="6"/>
      <c r="AB680" s="6"/>
      <c r="AC680" s="6"/>
      <c r="AD680" s="6"/>
      <c r="AF680" s="6"/>
      <c r="AG680" s="6"/>
      <c r="AH680" s="6"/>
      <c r="AJ680" s="6"/>
      <c r="AK680" s="6"/>
      <c r="AL680" s="6"/>
      <c r="AN680" s="6"/>
      <c r="AO680" s="6"/>
      <c r="AP680" s="6"/>
      <c r="AR680" s="6"/>
      <c r="AS680" s="6"/>
      <c r="AT680" s="6"/>
      <c r="AW680" s="6"/>
      <c r="AX680" s="6"/>
      <c r="AY680" s="6"/>
    </row>
    <row r="681" customFormat="false" ht="12.75" hidden="false" customHeight="false" outlineLevel="0" collapsed="false">
      <c r="B681" s="6" t="n">
        <v>6.7116</v>
      </c>
      <c r="C681" s="6" t="n">
        <v>2.47706E-008</v>
      </c>
      <c r="D681" s="7" t="n">
        <f aca="false">C681*100000000</f>
        <v>2.47706</v>
      </c>
      <c r="F681" s="6" t="n">
        <v>6.7116</v>
      </c>
      <c r="G681" s="6" t="n">
        <v>2.56881E-008</v>
      </c>
      <c r="H681" s="14" t="n">
        <f aca="false">G681*100000000</f>
        <v>2.56881</v>
      </c>
      <c r="I681" s="6"/>
      <c r="J681" s="6" t="n">
        <v>6.7116</v>
      </c>
      <c r="K681" s="6" t="n">
        <v>1.83486E-008</v>
      </c>
      <c r="L681" s="7" t="n">
        <f aca="false">K681*100000000</f>
        <v>1.83486</v>
      </c>
      <c r="M681" s="6"/>
      <c r="N681" s="6" t="n">
        <v>6.7116</v>
      </c>
      <c r="O681" s="6" t="n">
        <v>2.11009E-008</v>
      </c>
      <c r="P681" s="15" t="n">
        <f aca="false">O681*100000000</f>
        <v>2.11009</v>
      </c>
      <c r="Q681" s="6"/>
      <c r="S681" s="6" t="n">
        <v>6.7116</v>
      </c>
      <c r="T681" s="6" t="n">
        <v>9.17431E-010</v>
      </c>
      <c r="U681" s="7" t="n">
        <f aca="false">T681*100000000</f>
        <v>0.0917431</v>
      </c>
      <c r="V681" s="6"/>
      <c r="W681" s="6" t="n">
        <v>6.7116</v>
      </c>
      <c r="X681" s="6" t="n">
        <v>1.83486E-009</v>
      </c>
      <c r="Y681" s="7" t="n">
        <f aca="false">X681*100000000</f>
        <v>0.183486</v>
      </c>
      <c r="Z681" s="6"/>
      <c r="AB681" s="6"/>
      <c r="AC681" s="6"/>
      <c r="AD681" s="6"/>
      <c r="AF681" s="6"/>
      <c r="AG681" s="6"/>
      <c r="AH681" s="6"/>
      <c r="AJ681" s="6"/>
      <c r="AK681" s="6"/>
      <c r="AL681" s="6"/>
      <c r="AN681" s="6"/>
      <c r="AO681" s="6"/>
      <c r="AP681" s="6"/>
      <c r="AR681" s="6"/>
      <c r="AS681" s="6"/>
      <c r="AT681" s="6"/>
      <c r="AW681" s="6"/>
      <c r="AX681" s="6"/>
      <c r="AY681" s="6"/>
    </row>
    <row r="682" customFormat="false" ht="12.75" hidden="false" customHeight="false" outlineLevel="0" collapsed="false">
      <c r="B682" s="6" t="n">
        <v>6.7216</v>
      </c>
      <c r="C682" s="6" t="n">
        <v>1.37615E-008</v>
      </c>
      <c r="D682" s="7" t="n">
        <f aca="false">C682*100000000</f>
        <v>1.37615</v>
      </c>
      <c r="F682" s="6" t="n">
        <v>6.7216</v>
      </c>
      <c r="G682" s="6" t="n">
        <v>1.46789E-008</v>
      </c>
      <c r="H682" s="14" t="n">
        <f aca="false">G682*100000000</f>
        <v>1.46789</v>
      </c>
      <c r="I682" s="6"/>
      <c r="J682" s="6" t="n">
        <v>6.7216</v>
      </c>
      <c r="K682" s="6" t="n">
        <v>1.46789E-008</v>
      </c>
      <c r="L682" s="7" t="n">
        <f aca="false">K682*100000000</f>
        <v>1.46789</v>
      </c>
      <c r="M682" s="6"/>
      <c r="N682" s="6" t="n">
        <v>6.7216</v>
      </c>
      <c r="O682" s="6" t="n">
        <v>1.46789E-008</v>
      </c>
      <c r="P682" s="15" t="n">
        <f aca="false">O682*100000000</f>
        <v>1.46789</v>
      </c>
      <c r="Q682" s="6"/>
      <c r="S682" s="6" t="n">
        <v>6.7216</v>
      </c>
      <c r="T682" s="6" t="n">
        <v>9.17431E-010</v>
      </c>
      <c r="U682" s="7" t="n">
        <f aca="false">T682*100000000</f>
        <v>0.0917431</v>
      </c>
      <c r="V682" s="6"/>
      <c r="W682" s="6" t="n">
        <v>6.7216</v>
      </c>
      <c r="X682" s="6" t="n">
        <v>9.17431E-010</v>
      </c>
      <c r="Y682" s="7" t="n">
        <f aca="false">X682*100000000</f>
        <v>0.0917431</v>
      </c>
      <c r="Z682" s="6"/>
      <c r="AB682" s="6"/>
      <c r="AC682" s="6"/>
      <c r="AD682" s="6"/>
      <c r="AF682" s="6"/>
      <c r="AG682" s="6"/>
      <c r="AH682" s="6"/>
      <c r="AJ682" s="6"/>
      <c r="AK682" s="6"/>
      <c r="AL682" s="6"/>
      <c r="AN682" s="6"/>
      <c r="AO682" s="6"/>
      <c r="AP682" s="6"/>
      <c r="AR682" s="6"/>
      <c r="AS682" s="6"/>
      <c r="AT682" s="6"/>
      <c r="AW682" s="6"/>
      <c r="AX682" s="6"/>
      <c r="AY682" s="6"/>
    </row>
    <row r="683" customFormat="false" ht="12.75" hidden="false" customHeight="false" outlineLevel="0" collapsed="false">
      <c r="B683" s="6" t="n">
        <v>6.7316</v>
      </c>
      <c r="C683" s="6" t="n">
        <v>6.42202E-009</v>
      </c>
      <c r="D683" s="7" t="n">
        <f aca="false">C683*100000000</f>
        <v>0.642202</v>
      </c>
      <c r="F683" s="6" t="n">
        <v>6.7316</v>
      </c>
      <c r="G683" s="6" t="n">
        <v>1.00917E-008</v>
      </c>
      <c r="H683" s="14" t="n">
        <f aca="false">G683*100000000</f>
        <v>1.00917</v>
      </c>
      <c r="I683" s="6"/>
      <c r="J683" s="6" t="n">
        <v>6.7316</v>
      </c>
      <c r="K683" s="6" t="n">
        <v>1.37615E-008</v>
      </c>
      <c r="L683" s="7" t="n">
        <f aca="false">K683*100000000</f>
        <v>1.37615</v>
      </c>
      <c r="M683" s="6"/>
      <c r="N683" s="6" t="n">
        <v>6.7316</v>
      </c>
      <c r="O683" s="6" t="n">
        <v>1.10092E-008</v>
      </c>
      <c r="P683" s="15" t="n">
        <f aca="false">O683*100000000</f>
        <v>1.10092</v>
      </c>
      <c r="Q683" s="6"/>
      <c r="S683" s="6" t="n">
        <v>6.7316</v>
      </c>
      <c r="T683" s="6" t="n">
        <v>0</v>
      </c>
      <c r="U683" s="7" t="n">
        <f aca="false">T683*100000000</f>
        <v>0</v>
      </c>
      <c r="V683" s="6"/>
      <c r="W683" s="6" t="n">
        <v>6.7316</v>
      </c>
      <c r="X683" s="6" t="n">
        <v>0</v>
      </c>
      <c r="Y683" s="7" t="n">
        <f aca="false">X683*100000000</f>
        <v>0</v>
      </c>
      <c r="Z683" s="6"/>
      <c r="AB683" s="6"/>
      <c r="AC683" s="6"/>
      <c r="AD683" s="6"/>
      <c r="AF683" s="6"/>
      <c r="AG683" s="6"/>
      <c r="AH683" s="6"/>
      <c r="AJ683" s="6"/>
      <c r="AK683" s="6"/>
      <c r="AL683" s="6"/>
      <c r="AN683" s="6"/>
      <c r="AO683" s="6"/>
      <c r="AP683" s="6"/>
      <c r="AR683" s="6"/>
      <c r="AS683" s="6"/>
      <c r="AT683" s="6"/>
      <c r="AW683" s="6"/>
      <c r="AX683" s="6"/>
      <c r="AY683" s="6"/>
    </row>
    <row r="684" customFormat="false" ht="12.75" hidden="false" customHeight="false" outlineLevel="0" collapsed="false">
      <c r="B684" s="6" t="n">
        <v>6.7416</v>
      </c>
      <c r="C684" s="6" t="n">
        <v>1.92661E-008</v>
      </c>
      <c r="D684" s="7" t="n">
        <f aca="false">C684*100000000</f>
        <v>1.92661</v>
      </c>
      <c r="F684" s="6" t="n">
        <v>6.7416</v>
      </c>
      <c r="G684" s="6" t="n">
        <v>2.11009E-008</v>
      </c>
      <c r="H684" s="14" t="n">
        <f aca="false">G684*100000000</f>
        <v>2.11009</v>
      </c>
      <c r="I684" s="6"/>
      <c r="J684" s="6" t="n">
        <v>6.7416</v>
      </c>
      <c r="K684" s="6" t="n">
        <v>1.83486E-008</v>
      </c>
      <c r="L684" s="7" t="n">
        <f aca="false">K684*100000000</f>
        <v>1.83486</v>
      </c>
      <c r="M684" s="6"/>
      <c r="N684" s="6" t="n">
        <v>6.7416</v>
      </c>
      <c r="O684" s="6" t="n">
        <v>1.74312E-008</v>
      </c>
      <c r="P684" s="15" t="n">
        <f aca="false">O684*100000000</f>
        <v>1.74312</v>
      </c>
      <c r="Q684" s="6"/>
      <c r="S684" s="6" t="n">
        <v>6.7416</v>
      </c>
      <c r="T684" s="6" t="n">
        <v>9.17431E-010</v>
      </c>
      <c r="U684" s="7" t="n">
        <f aca="false">T684*100000000</f>
        <v>0.0917431</v>
      </c>
      <c r="V684" s="6"/>
      <c r="W684" s="6" t="n">
        <v>6.7416</v>
      </c>
      <c r="X684" s="6" t="n">
        <v>9.17431E-010</v>
      </c>
      <c r="Y684" s="7" t="n">
        <f aca="false">X684*100000000</f>
        <v>0.0917431</v>
      </c>
      <c r="Z684" s="6"/>
      <c r="AB684" s="6"/>
      <c r="AC684" s="6"/>
      <c r="AD684" s="6"/>
      <c r="AF684" s="6"/>
      <c r="AG684" s="6"/>
      <c r="AH684" s="6"/>
      <c r="AJ684" s="6"/>
      <c r="AK684" s="6"/>
      <c r="AL684" s="6"/>
      <c r="AN684" s="6"/>
      <c r="AO684" s="6"/>
      <c r="AP684" s="6"/>
      <c r="AR684" s="6"/>
      <c r="AS684" s="6"/>
      <c r="AT684" s="6"/>
      <c r="AW684" s="6"/>
      <c r="AX684" s="6"/>
      <c r="AY684" s="6"/>
    </row>
    <row r="685" customFormat="false" ht="12.75" hidden="false" customHeight="false" outlineLevel="0" collapsed="false">
      <c r="B685" s="6" t="n">
        <v>6.7516</v>
      </c>
      <c r="C685" s="6" t="n">
        <v>1.65138E-008</v>
      </c>
      <c r="D685" s="7" t="n">
        <f aca="false">C685*100000000</f>
        <v>1.65138</v>
      </c>
      <c r="F685" s="6" t="n">
        <v>6.7516</v>
      </c>
      <c r="G685" s="6" t="n">
        <v>1.83486E-008</v>
      </c>
      <c r="H685" s="14" t="n">
        <f aca="false">G685*100000000</f>
        <v>1.83486</v>
      </c>
      <c r="I685" s="6"/>
      <c r="J685" s="6" t="n">
        <v>6.7516</v>
      </c>
      <c r="K685" s="6" t="n">
        <v>1.83486E-008</v>
      </c>
      <c r="L685" s="7" t="n">
        <f aca="false">K685*100000000</f>
        <v>1.83486</v>
      </c>
      <c r="M685" s="6"/>
      <c r="N685" s="6" t="n">
        <v>6.7516</v>
      </c>
      <c r="O685" s="6" t="n">
        <v>1.83486E-008</v>
      </c>
      <c r="P685" s="15" t="n">
        <f aca="false">O685*100000000</f>
        <v>1.83486</v>
      </c>
      <c r="Q685" s="6"/>
      <c r="S685" s="6" t="n">
        <v>6.7516</v>
      </c>
      <c r="T685" s="6" t="n">
        <v>1.83486E-009</v>
      </c>
      <c r="U685" s="7" t="n">
        <f aca="false">T685*100000000</f>
        <v>0.183486</v>
      </c>
      <c r="V685" s="6"/>
      <c r="W685" s="6" t="n">
        <v>6.7516</v>
      </c>
      <c r="X685" s="6" t="n">
        <v>1.83486E-009</v>
      </c>
      <c r="Y685" s="7" t="n">
        <f aca="false">X685*100000000</f>
        <v>0.183486</v>
      </c>
      <c r="Z685" s="6"/>
      <c r="AB685" s="6"/>
      <c r="AC685" s="6"/>
      <c r="AD685" s="6"/>
      <c r="AF685" s="6"/>
      <c r="AG685" s="6"/>
      <c r="AH685" s="6"/>
      <c r="AJ685" s="6"/>
      <c r="AK685" s="6"/>
      <c r="AL685" s="6"/>
      <c r="AN685" s="6"/>
      <c r="AO685" s="6"/>
      <c r="AP685" s="6"/>
      <c r="AR685" s="6"/>
      <c r="AS685" s="6"/>
      <c r="AT685" s="6"/>
      <c r="AW685" s="6"/>
      <c r="AX685" s="6"/>
      <c r="AY685" s="6"/>
    </row>
    <row r="686" customFormat="false" ht="12.75" hidden="false" customHeight="false" outlineLevel="0" collapsed="false">
      <c r="B686" s="6" t="n">
        <v>6.7615</v>
      </c>
      <c r="C686" s="6" t="n">
        <v>1.92661E-008</v>
      </c>
      <c r="D686" s="7" t="n">
        <f aca="false">C686*100000000</f>
        <v>1.92661</v>
      </c>
      <c r="F686" s="6" t="n">
        <v>6.7615</v>
      </c>
      <c r="G686" s="6" t="n">
        <v>2.11009E-008</v>
      </c>
      <c r="H686" s="14" t="n">
        <f aca="false">G686*100000000</f>
        <v>2.11009</v>
      </c>
      <c r="I686" s="6"/>
      <c r="J686" s="6" t="n">
        <v>6.7615</v>
      </c>
      <c r="K686" s="6" t="n">
        <v>2.38532E-008</v>
      </c>
      <c r="L686" s="7" t="n">
        <f aca="false">K686*100000000</f>
        <v>2.38532</v>
      </c>
      <c r="M686" s="6"/>
      <c r="N686" s="6" t="n">
        <v>6.7615</v>
      </c>
      <c r="O686" s="6" t="n">
        <v>2.66055E-008</v>
      </c>
      <c r="P686" s="15" t="n">
        <f aca="false">O686*100000000</f>
        <v>2.66055</v>
      </c>
      <c r="Q686" s="6"/>
      <c r="S686" s="6" t="n">
        <v>6.7615</v>
      </c>
      <c r="T686" s="6" t="n">
        <v>0</v>
      </c>
      <c r="U686" s="7" t="n">
        <f aca="false">T686*100000000</f>
        <v>0</v>
      </c>
      <c r="V686" s="6"/>
      <c r="W686" s="6" t="n">
        <v>6.7615</v>
      </c>
      <c r="X686" s="6" t="n">
        <v>9.17431E-010</v>
      </c>
      <c r="Y686" s="7" t="n">
        <f aca="false">X686*100000000</f>
        <v>0.0917431</v>
      </c>
      <c r="Z686" s="6"/>
      <c r="AB686" s="6"/>
      <c r="AC686" s="6"/>
      <c r="AD686" s="6"/>
      <c r="AF686" s="6"/>
      <c r="AG686" s="6"/>
      <c r="AH686" s="6"/>
      <c r="AJ686" s="6"/>
      <c r="AK686" s="6"/>
      <c r="AL686" s="6"/>
      <c r="AN686" s="6"/>
      <c r="AO686" s="6"/>
      <c r="AP686" s="6"/>
      <c r="AR686" s="6"/>
      <c r="AS686" s="6"/>
      <c r="AT686" s="6"/>
      <c r="AW686" s="6"/>
      <c r="AX686" s="6"/>
      <c r="AY686" s="6"/>
    </row>
    <row r="687" customFormat="false" ht="12.75" hidden="false" customHeight="false" outlineLevel="0" collapsed="false">
      <c r="B687" s="6" t="n">
        <v>6.7715</v>
      </c>
      <c r="C687" s="6" t="n">
        <v>2.01835E-008</v>
      </c>
      <c r="D687" s="7" t="n">
        <f aca="false">C687*100000000</f>
        <v>2.01835</v>
      </c>
      <c r="F687" s="6" t="n">
        <v>6.7715</v>
      </c>
      <c r="G687" s="6" t="n">
        <v>2.01835E-008</v>
      </c>
      <c r="H687" s="14" t="n">
        <f aca="false">G687*100000000</f>
        <v>2.01835</v>
      </c>
      <c r="I687" s="6"/>
      <c r="J687" s="6" t="n">
        <v>6.7715</v>
      </c>
      <c r="K687" s="6" t="n">
        <v>1.55963E-008</v>
      </c>
      <c r="L687" s="7" t="n">
        <f aca="false">K687*100000000</f>
        <v>1.55963</v>
      </c>
      <c r="M687" s="6"/>
      <c r="N687" s="6" t="n">
        <v>6.7715</v>
      </c>
      <c r="O687" s="6" t="n">
        <v>1.74312E-008</v>
      </c>
      <c r="P687" s="15" t="n">
        <f aca="false">O687*100000000</f>
        <v>1.74312</v>
      </c>
      <c r="Q687" s="6"/>
      <c r="S687" s="6" t="n">
        <v>6.7715</v>
      </c>
      <c r="T687" s="6" t="n">
        <v>9.17431E-010</v>
      </c>
      <c r="U687" s="7" t="n">
        <f aca="false">T687*100000000</f>
        <v>0.0917431</v>
      </c>
      <c r="V687" s="6"/>
      <c r="W687" s="6" t="n">
        <v>6.7715</v>
      </c>
      <c r="X687" s="6" t="n">
        <v>9.17431E-010</v>
      </c>
      <c r="Y687" s="7" t="n">
        <f aca="false">X687*100000000</f>
        <v>0.0917431</v>
      </c>
      <c r="Z687" s="6"/>
      <c r="AB687" s="6"/>
      <c r="AC687" s="6"/>
      <c r="AD687" s="6"/>
      <c r="AF687" s="6"/>
      <c r="AG687" s="6"/>
      <c r="AH687" s="6"/>
      <c r="AJ687" s="6"/>
      <c r="AK687" s="6"/>
      <c r="AL687" s="6"/>
      <c r="AN687" s="6"/>
      <c r="AO687" s="6"/>
      <c r="AP687" s="6"/>
      <c r="AR687" s="6"/>
      <c r="AS687" s="6"/>
      <c r="AT687" s="6"/>
      <c r="AW687" s="6"/>
      <c r="AX687" s="6"/>
      <c r="AY687" s="6"/>
    </row>
    <row r="688" customFormat="false" ht="12.75" hidden="false" customHeight="false" outlineLevel="0" collapsed="false">
      <c r="B688" s="6" t="n">
        <v>6.7815</v>
      </c>
      <c r="C688" s="6" t="n">
        <v>2.47706E-008</v>
      </c>
      <c r="D688" s="7" t="n">
        <f aca="false">C688*100000000</f>
        <v>2.47706</v>
      </c>
      <c r="F688" s="6" t="n">
        <v>6.7815</v>
      </c>
      <c r="G688" s="6" t="n">
        <v>2.20183E-008</v>
      </c>
      <c r="H688" s="14" t="n">
        <f aca="false">G688*100000000</f>
        <v>2.20183</v>
      </c>
      <c r="I688" s="6"/>
      <c r="J688" s="6" t="n">
        <v>6.7815</v>
      </c>
      <c r="K688" s="6" t="n">
        <v>2.01835E-008</v>
      </c>
      <c r="L688" s="7" t="n">
        <f aca="false">K688*100000000</f>
        <v>2.01835</v>
      </c>
      <c r="M688" s="6"/>
      <c r="N688" s="6" t="n">
        <v>6.7815</v>
      </c>
      <c r="O688" s="6" t="n">
        <v>2.11009E-008</v>
      </c>
      <c r="P688" s="15" t="n">
        <f aca="false">O688*100000000</f>
        <v>2.11009</v>
      </c>
      <c r="Q688" s="6"/>
      <c r="S688" s="6" t="n">
        <v>6.7815</v>
      </c>
      <c r="T688" s="6" t="n">
        <v>9.17431E-010</v>
      </c>
      <c r="U688" s="7" t="n">
        <f aca="false">T688*100000000</f>
        <v>0.0917431</v>
      </c>
      <c r="V688" s="6"/>
      <c r="W688" s="6" t="n">
        <v>6.7815</v>
      </c>
      <c r="X688" s="6" t="n">
        <v>9.17431E-010</v>
      </c>
      <c r="Y688" s="7" t="n">
        <f aca="false">X688*100000000</f>
        <v>0.0917431</v>
      </c>
      <c r="Z688" s="6"/>
      <c r="AB688" s="6"/>
      <c r="AC688" s="6"/>
      <c r="AD688" s="6"/>
      <c r="AF688" s="6"/>
      <c r="AG688" s="6"/>
      <c r="AH688" s="6"/>
      <c r="AJ688" s="6"/>
      <c r="AK688" s="6"/>
      <c r="AL688" s="6"/>
      <c r="AN688" s="6"/>
      <c r="AO688" s="6"/>
      <c r="AP688" s="6"/>
      <c r="AR688" s="6"/>
      <c r="AS688" s="6"/>
      <c r="AT688" s="6"/>
      <c r="AW688" s="6"/>
      <c r="AX688" s="6"/>
      <c r="AY688" s="6"/>
    </row>
    <row r="689" customFormat="false" ht="12.75" hidden="false" customHeight="false" outlineLevel="0" collapsed="false">
      <c r="B689" s="6" t="n">
        <v>6.7915</v>
      </c>
      <c r="C689" s="6" t="n">
        <v>1.55963E-008</v>
      </c>
      <c r="D689" s="7" t="n">
        <f aca="false">C689*100000000</f>
        <v>1.55963</v>
      </c>
      <c r="F689" s="6" t="n">
        <v>6.7915</v>
      </c>
      <c r="G689" s="6" t="n">
        <v>1.46789E-008</v>
      </c>
      <c r="H689" s="14" t="n">
        <f aca="false">G689*100000000</f>
        <v>1.46789</v>
      </c>
      <c r="I689" s="6"/>
      <c r="J689" s="6" t="n">
        <v>6.7915</v>
      </c>
      <c r="K689" s="6" t="n">
        <v>2.47706E-008</v>
      </c>
      <c r="L689" s="7" t="n">
        <f aca="false">K689*100000000</f>
        <v>2.47706</v>
      </c>
      <c r="M689" s="6"/>
      <c r="N689" s="6" t="n">
        <v>6.7915</v>
      </c>
      <c r="O689" s="6" t="n">
        <v>1.92661E-008</v>
      </c>
      <c r="P689" s="15" t="n">
        <f aca="false">O689*100000000</f>
        <v>1.92661</v>
      </c>
      <c r="Q689" s="6"/>
      <c r="S689" s="6" t="n">
        <v>6.7915</v>
      </c>
      <c r="T689" s="6" t="n">
        <v>9.17431E-010</v>
      </c>
      <c r="U689" s="7" t="n">
        <f aca="false">T689*100000000</f>
        <v>0.0917431</v>
      </c>
      <c r="V689" s="6"/>
      <c r="W689" s="6" t="n">
        <v>6.7915</v>
      </c>
      <c r="X689" s="6" t="n">
        <v>0</v>
      </c>
      <c r="Y689" s="7" t="n">
        <f aca="false">X689*100000000</f>
        <v>0</v>
      </c>
      <c r="Z689" s="6"/>
      <c r="AB689" s="6"/>
      <c r="AC689" s="6"/>
      <c r="AD689" s="6"/>
      <c r="AF689" s="6"/>
      <c r="AG689" s="6"/>
      <c r="AH689" s="6"/>
      <c r="AJ689" s="6"/>
      <c r="AK689" s="6"/>
      <c r="AL689" s="6"/>
      <c r="AN689" s="6"/>
      <c r="AO689" s="6"/>
      <c r="AP689" s="6"/>
      <c r="AR689" s="6"/>
      <c r="AS689" s="6"/>
      <c r="AT689" s="6"/>
      <c r="AW689" s="6"/>
      <c r="AX689" s="6"/>
      <c r="AY689" s="6"/>
    </row>
    <row r="690" customFormat="false" ht="12.75" hidden="false" customHeight="false" outlineLevel="0" collapsed="false">
      <c r="B690" s="6" t="n">
        <v>6.8015</v>
      </c>
      <c r="C690" s="6" t="n">
        <v>1.19266E-008</v>
      </c>
      <c r="D690" s="7" t="n">
        <f aca="false">C690*100000000</f>
        <v>1.19266</v>
      </c>
      <c r="F690" s="6" t="n">
        <v>6.8015</v>
      </c>
      <c r="G690" s="6" t="n">
        <v>1.00917E-008</v>
      </c>
      <c r="H690" s="14" t="n">
        <f aca="false">G690*100000000</f>
        <v>1.00917</v>
      </c>
      <c r="I690" s="6"/>
      <c r="J690" s="6" t="n">
        <v>6.8015</v>
      </c>
      <c r="K690" s="6" t="n">
        <v>1.10092E-008</v>
      </c>
      <c r="L690" s="7" t="n">
        <f aca="false">K690*100000000</f>
        <v>1.10092</v>
      </c>
      <c r="M690" s="6"/>
      <c r="N690" s="6" t="n">
        <v>6.8015</v>
      </c>
      <c r="O690" s="6" t="n">
        <v>1.00917E-008</v>
      </c>
      <c r="P690" s="15" t="n">
        <f aca="false">O690*100000000</f>
        <v>1.00917</v>
      </c>
      <c r="Q690" s="6"/>
      <c r="S690" s="6" t="n">
        <v>6.8015</v>
      </c>
      <c r="T690" s="6" t="n">
        <v>9.17431E-010</v>
      </c>
      <c r="U690" s="7" t="n">
        <f aca="false">T690*100000000</f>
        <v>0.0917431</v>
      </c>
      <c r="V690" s="6"/>
      <c r="W690" s="6" t="n">
        <v>6.8015</v>
      </c>
      <c r="X690" s="6" t="n">
        <v>1.83486E-009</v>
      </c>
      <c r="Y690" s="7" t="n">
        <f aca="false">X690*100000000</f>
        <v>0.183486</v>
      </c>
      <c r="Z690" s="6"/>
      <c r="AB690" s="6"/>
      <c r="AC690" s="6"/>
      <c r="AD690" s="6"/>
      <c r="AF690" s="6"/>
      <c r="AG690" s="6"/>
      <c r="AH690" s="6"/>
      <c r="AJ690" s="6"/>
      <c r="AK690" s="6"/>
      <c r="AL690" s="6"/>
      <c r="AN690" s="6"/>
      <c r="AO690" s="6"/>
      <c r="AP690" s="6"/>
      <c r="AR690" s="6"/>
      <c r="AS690" s="6"/>
      <c r="AT690" s="6"/>
      <c r="AW690" s="6"/>
      <c r="AX690" s="6"/>
      <c r="AY690" s="6"/>
    </row>
    <row r="691" customFormat="false" ht="12.75" hidden="false" customHeight="false" outlineLevel="0" collapsed="false">
      <c r="B691" s="6" t="n">
        <v>6.8115</v>
      </c>
      <c r="C691" s="6" t="n">
        <v>1.2844E-008</v>
      </c>
      <c r="D691" s="7" t="n">
        <f aca="false">C691*100000000</f>
        <v>1.2844</v>
      </c>
      <c r="F691" s="6" t="n">
        <v>6.8115</v>
      </c>
      <c r="G691" s="6" t="n">
        <v>1.37615E-008</v>
      </c>
      <c r="H691" s="14" t="n">
        <f aca="false">G691*100000000</f>
        <v>1.37615</v>
      </c>
      <c r="I691" s="6"/>
      <c r="J691" s="6" t="n">
        <v>6.8115</v>
      </c>
      <c r="K691" s="6" t="n">
        <v>1.2844E-008</v>
      </c>
      <c r="L691" s="7" t="n">
        <f aca="false">K691*100000000</f>
        <v>1.2844</v>
      </c>
      <c r="M691" s="6"/>
      <c r="N691" s="6" t="n">
        <v>6.8115</v>
      </c>
      <c r="O691" s="6" t="n">
        <v>1.19266E-008</v>
      </c>
      <c r="P691" s="15" t="n">
        <f aca="false">O691*100000000</f>
        <v>1.19266</v>
      </c>
      <c r="Q691" s="6"/>
      <c r="S691" s="6" t="n">
        <v>6.8115</v>
      </c>
      <c r="T691" s="6" t="n">
        <v>1.83486E-009</v>
      </c>
      <c r="U691" s="7" t="n">
        <f aca="false">T691*100000000</f>
        <v>0.183486</v>
      </c>
      <c r="V691" s="6"/>
      <c r="W691" s="6" t="n">
        <v>6.8115</v>
      </c>
      <c r="X691" s="6" t="n">
        <v>9.17431E-010</v>
      </c>
      <c r="Y691" s="7" t="n">
        <f aca="false">X691*100000000</f>
        <v>0.0917431</v>
      </c>
      <c r="Z691" s="6"/>
      <c r="AB691" s="6"/>
      <c r="AC691" s="6"/>
      <c r="AD691" s="6"/>
      <c r="AF691" s="6"/>
      <c r="AG691" s="6"/>
      <c r="AH691" s="6"/>
      <c r="AJ691" s="6"/>
      <c r="AK691" s="6"/>
      <c r="AL691" s="6"/>
      <c r="AN691" s="6"/>
      <c r="AO691" s="6"/>
      <c r="AP691" s="6"/>
      <c r="AR691" s="6"/>
      <c r="AS691" s="6"/>
      <c r="AT691" s="6"/>
      <c r="AW691" s="6"/>
      <c r="AX691" s="6"/>
      <c r="AY691" s="6"/>
    </row>
    <row r="692" customFormat="false" ht="12.75" hidden="false" customHeight="false" outlineLevel="0" collapsed="false">
      <c r="B692" s="6" t="n">
        <v>6.8215</v>
      </c>
      <c r="C692" s="6" t="n">
        <v>1.2844E-008</v>
      </c>
      <c r="D692" s="7" t="n">
        <f aca="false">C692*100000000</f>
        <v>1.2844</v>
      </c>
      <c r="F692" s="6" t="n">
        <v>6.8215</v>
      </c>
      <c r="G692" s="6" t="n">
        <v>1.37615E-008</v>
      </c>
      <c r="H692" s="14" t="n">
        <f aca="false">G692*100000000</f>
        <v>1.37615</v>
      </c>
      <c r="I692" s="6"/>
      <c r="J692" s="6" t="n">
        <v>6.8215</v>
      </c>
      <c r="K692" s="6" t="n">
        <v>1.10092E-008</v>
      </c>
      <c r="L692" s="7" t="n">
        <f aca="false">K692*100000000</f>
        <v>1.10092</v>
      </c>
      <c r="M692" s="6"/>
      <c r="N692" s="6" t="n">
        <v>6.8215</v>
      </c>
      <c r="O692" s="6" t="n">
        <v>1.19266E-008</v>
      </c>
      <c r="P692" s="15" t="n">
        <f aca="false">O692*100000000</f>
        <v>1.19266</v>
      </c>
      <c r="Q692" s="6"/>
      <c r="S692" s="6" t="n">
        <v>6.8215</v>
      </c>
      <c r="T692" s="6" t="n">
        <v>0</v>
      </c>
      <c r="U692" s="7" t="n">
        <f aca="false">T692*100000000</f>
        <v>0</v>
      </c>
      <c r="V692" s="6"/>
      <c r="W692" s="6" t="n">
        <v>6.8215</v>
      </c>
      <c r="X692" s="6" t="n">
        <v>0</v>
      </c>
      <c r="Y692" s="7" t="n">
        <f aca="false">X692*100000000</f>
        <v>0</v>
      </c>
      <c r="Z692" s="6"/>
      <c r="AB692" s="6"/>
      <c r="AC692" s="6"/>
      <c r="AD692" s="6"/>
      <c r="AF692" s="6"/>
      <c r="AG692" s="6"/>
      <c r="AH692" s="6"/>
      <c r="AJ692" s="6"/>
      <c r="AK692" s="6"/>
      <c r="AL692" s="6"/>
      <c r="AN692" s="6"/>
      <c r="AO692" s="6"/>
      <c r="AP692" s="6"/>
      <c r="AR692" s="6"/>
      <c r="AS692" s="6"/>
      <c r="AT692" s="6"/>
      <c r="AW692" s="6"/>
      <c r="AX692" s="6"/>
      <c r="AY692" s="6"/>
    </row>
    <row r="693" customFormat="false" ht="12.75" hidden="false" customHeight="false" outlineLevel="0" collapsed="false">
      <c r="B693" s="6" t="n">
        <v>6.8315</v>
      </c>
      <c r="C693" s="6" t="n">
        <v>1.55963E-008</v>
      </c>
      <c r="D693" s="7" t="n">
        <f aca="false">C693*100000000</f>
        <v>1.55963</v>
      </c>
      <c r="F693" s="6" t="n">
        <v>6.8315</v>
      </c>
      <c r="G693" s="6" t="n">
        <v>1.55963E-008</v>
      </c>
      <c r="H693" s="14" t="n">
        <f aca="false">G693*100000000</f>
        <v>1.55963</v>
      </c>
      <c r="I693" s="6"/>
      <c r="J693" s="6" t="n">
        <v>6.8315</v>
      </c>
      <c r="K693" s="6" t="n">
        <v>2.20183E-008</v>
      </c>
      <c r="L693" s="7" t="n">
        <f aca="false">K693*100000000</f>
        <v>2.20183</v>
      </c>
      <c r="M693" s="6"/>
      <c r="N693" s="6" t="n">
        <v>6.8315</v>
      </c>
      <c r="O693" s="6" t="n">
        <v>1.55963E-008</v>
      </c>
      <c r="P693" s="15" t="n">
        <f aca="false">O693*100000000</f>
        <v>1.55963</v>
      </c>
      <c r="Q693" s="6"/>
      <c r="S693" s="6" t="n">
        <v>6.8315</v>
      </c>
      <c r="T693" s="6" t="n">
        <v>0</v>
      </c>
      <c r="U693" s="7" t="n">
        <f aca="false">T693*100000000</f>
        <v>0</v>
      </c>
      <c r="V693" s="6"/>
      <c r="W693" s="6" t="n">
        <v>6.8315</v>
      </c>
      <c r="X693" s="6" t="n">
        <v>0</v>
      </c>
      <c r="Y693" s="7" t="n">
        <f aca="false">X693*100000000</f>
        <v>0</v>
      </c>
      <c r="Z693" s="6"/>
      <c r="AB693" s="6"/>
      <c r="AC693" s="6"/>
      <c r="AD693" s="6"/>
      <c r="AF693" s="6"/>
      <c r="AG693" s="6"/>
      <c r="AH693" s="6"/>
      <c r="AJ693" s="6"/>
      <c r="AK693" s="6"/>
      <c r="AL693" s="6"/>
      <c r="AN693" s="6"/>
      <c r="AO693" s="6"/>
      <c r="AP693" s="6"/>
      <c r="AR693" s="6"/>
      <c r="AS693" s="6"/>
      <c r="AT693" s="6"/>
      <c r="AW693" s="6"/>
      <c r="AX693" s="6"/>
      <c r="AY693" s="6"/>
    </row>
    <row r="694" customFormat="false" ht="12.75" hidden="false" customHeight="false" outlineLevel="0" collapsed="false">
      <c r="B694" s="6" t="n">
        <v>6.8414</v>
      </c>
      <c r="C694" s="6" t="n">
        <v>1.65138E-008</v>
      </c>
      <c r="D694" s="7" t="n">
        <f aca="false">C694*100000000</f>
        <v>1.65138</v>
      </c>
      <c r="F694" s="6" t="n">
        <v>6.8414</v>
      </c>
      <c r="G694" s="6" t="n">
        <v>1.65138E-008</v>
      </c>
      <c r="H694" s="14" t="n">
        <f aca="false">G694*100000000</f>
        <v>1.65138</v>
      </c>
      <c r="I694" s="6"/>
      <c r="J694" s="6" t="n">
        <v>6.8414</v>
      </c>
      <c r="K694" s="6" t="n">
        <v>1.55963E-008</v>
      </c>
      <c r="L694" s="7" t="n">
        <f aca="false">K694*100000000</f>
        <v>1.55963</v>
      </c>
      <c r="M694" s="6"/>
      <c r="N694" s="6" t="n">
        <v>6.8414</v>
      </c>
      <c r="O694" s="6" t="n">
        <v>1.65138E-008</v>
      </c>
      <c r="P694" s="15" t="n">
        <f aca="false">O694*100000000</f>
        <v>1.65138</v>
      </c>
      <c r="Q694" s="6"/>
      <c r="S694" s="6" t="n">
        <v>6.8414</v>
      </c>
      <c r="T694" s="6" t="n">
        <v>0</v>
      </c>
      <c r="U694" s="7" t="n">
        <f aca="false">T694*100000000</f>
        <v>0</v>
      </c>
      <c r="V694" s="6"/>
      <c r="W694" s="6" t="n">
        <v>6.8414</v>
      </c>
      <c r="X694" s="6" t="n">
        <v>0</v>
      </c>
      <c r="Y694" s="7" t="n">
        <f aca="false">X694*100000000</f>
        <v>0</v>
      </c>
      <c r="Z694" s="6"/>
      <c r="AB694" s="6"/>
      <c r="AC694" s="6"/>
      <c r="AD694" s="6"/>
      <c r="AF694" s="6"/>
      <c r="AG694" s="6"/>
      <c r="AH694" s="6"/>
      <c r="AJ694" s="6"/>
      <c r="AK694" s="6"/>
      <c r="AL694" s="6"/>
      <c r="AN694" s="6"/>
      <c r="AO694" s="6"/>
      <c r="AP694" s="6"/>
      <c r="AR694" s="6"/>
      <c r="AS694" s="6"/>
      <c r="AT694" s="6"/>
      <c r="AW694" s="6"/>
      <c r="AX694" s="6"/>
      <c r="AY694" s="6"/>
    </row>
    <row r="695" customFormat="false" ht="12.75" hidden="false" customHeight="false" outlineLevel="0" collapsed="false">
      <c r="B695" s="6" t="n">
        <v>6.8514</v>
      </c>
      <c r="C695" s="6" t="n">
        <v>2.20183E-008</v>
      </c>
      <c r="D695" s="7" t="n">
        <f aca="false">C695*100000000</f>
        <v>2.20183</v>
      </c>
      <c r="F695" s="6" t="n">
        <v>6.8514</v>
      </c>
      <c r="G695" s="6" t="n">
        <v>2.20183E-008</v>
      </c>
      <c r="H695" s="14" t="n">
        <f aca="false">G695*100000000</f>
        <v>2.20183</v>
      </c>
      <c r="I695" s="6"/>
      <c r="J695" s="6" t="n">
        <v>6.8514</v>
      </c>
      <c r="K695" s="6" t="n">
        <v>1.74312E-008</v>
      </c>
      <c r="L695" s="7" t="n">
        <f aca="false">K695*100000000</f>
        <v>1.74312</v>
      </c>
      <c r="M695" s="6"/>
      <c r="N695" s="6" t="n">
        <v>6.8514</v>
      </c>
      <c r="O695" s="6" t="n">
        <v>2.29358E-008</v>
      </c>
      <c r="P695" s="15" t="n">
        <f aca="false">O695*100000000</f>
        <v>2.29358</v>
      </c>
      <c r="Q695" s="6"/>
      <c r="S695" s="6" t="n">
        <v>6.8514</v>
      </c>
      <c r="T695" s="6" t="n">
        <v>0</v>
      </c>
      <c r="U695" s="7" t="n">
        <f aca="false">T695*100000000</f>
        <v>0</v>
      </c>
      <c r="V695" s="6"/>
      <c r="W695" s="6" t="n">
        <v>6.8514</v>
      </c>
      <c r="X695" s="6" t="n">
        <v>0</v>
      </c>
      <c r="Y695" s="7" t="n">
        <f aca="false">X695*100000000</f>
        <v>0</v>
      </c>
      <c r="Z695" s="6"/>
      <c r="AB695" s="6"/>
      <c r="AC695" s="6"/>
      <c r="AD695" s="6"/>
      <c r="AF695" s="6"/>
      <c r="AG695" s="6"/>
      <c r="AH695" s="6"/>
      <c r="AJ695" s="6"/>
      <c r="AK695" s="6"/>
      <c r="AL695" s="6"/>
      <c r="AN695" s="6"/>
      <c r="AO695" s="6"/>
      <c r="AP695" s="6"/>
      <c r="AR695" s="6"/>
      <c r="AS695" s="6"/>
      <c r="AT695" s="6"/>
      <c r="AW695" s="6"/>
      <c r="AX695" s="6"/>
      <c r="AY695" s="6"/>
    </row>
    <row r="696" customFormat="false" ht="12.75" hidden="false" customHeight="false" outlineLevel="0" collapsed="false">
      <c r="B696" s="6" t="n">
        <v>6.8614</v>
      </c>
      <c r="C696" s="6" t="n">
        <v>2.01835E-008</v>
      </c>
      <c r="D696" s="7" t="n">
        <f aca="false">C696*100000000</f>
        <v>2.01835</v>
      </c>
      <c r="F696" s="6" t="n">
        <v>6.8614</v>
      </c>
      <c r="G696" s="6" t="n">
        <v>1.92661E-008</v>
      </c>
      <c r="H696" s="14" t="n">
        <f aca="false">G696*100000000</f>
        <v>1.92661</v>
      </c>
      <c r="I696" s="6"/>
      <c r="J696" s="6" t="n">
        <v>6.8614</v>
      </c>
      <c r="K696" s="6" t="n">
        <v>2.38532E-008</v>
      </c>
      <c r="L696" s="7" t="n">
        <f aca="false">K696*100000000</f>
        <v>2.38532</v>
      </c>
      <c r="M696" s="6"/>
      <c r="N696" s="6" t="n">
        <v>6.8614</v>
      </c>
      <c r="O696" s="6" t="n">
        <v>2.01835E-008</v>
      </c>
      <c r="P696" s="15" t="n">
        <f aca="false">O696*100000000</f>
        <v>2.01835</v>
      </c>
      <c r="Q696" s="6"/>
      <c r="S696" s="6" t="n">
        <v>6.8614</v>
      </c>
      <c r="T696" s="6" t="n">
        <v>2.75229E-009</v>
      </c>
      <c r="U696" s="7" t="n">
        <f aca="false">T696*100000000</f>
        <v>0.275229</v>
      </c>
      <c r="V696" s="6"/>
      <c r="W696" s="6" t="n">
        <v>6.8614</v>
      </c>
      <c r="X696" s="6" t="n">
        <v>1.83486E-009</v>
      </c>
      <c r="Y696" s="7" t="n">
        <f aca="false">X696*100000000</f>
        <v>0.183486</v>
      </c>
      <c r="Z696" s="6"/>
      <c r="AB696" s="6"/>
      <c r="AC696" s="6"/>
      <c r="AD696" s="6"/>
      <c r="AF696" s="6"/>
      <c r="AG696" s="6"/>
      <c r="AH696" s="6"/>
      <c r="AJ696" s="6"/>
      <c r="AK696" s="6"/>
      <c r="AL696" s="6"/>
      <c r="AN696" s="6"/>
      <c r="AO696" s="6"/>
      <c r="AP696" s="6"/>
      <c r="AR696" s="6"/>
      <c r="AS696" s="6"/>
      <c r="AT696" s="6"/>
      <c r="AW696" s="6"/>
      <c r="AX696" s="6"/>
      <c r="AY696" s="6"/>
    </row>
    <row r="697" customFormat="false" ht="12.75" hidden="false" customHeight="false" outlineLevel="0" collapsed="false">
      <c r="B697" s="6" t="n">
        <v>6.8714</v>
      </c>
      <c r="C697" s="6" t="n">
        <v>1.46789E-008</v>
      </c>
      <c r="D697" s="7" t="n">
        <f aca="false">C697*100000000</f>
        <v>1.46789</v>
      </c>
      <c r="F697" s="6" t="n">
        <v>6.8714</v>
      </c>
      <c r="G697" s="6" t="n">
        <v>1.65138E-008</v>
      </c>
      <c r="H697" s="14" t="n">
        <f aca="false">G697*100000000</f>
        <v>1.65138</v>
      </c>
      <c r="I697" s="6"/>
      <c r="J697" s="6" t="n">
        <v>6.8714</v>
      </c>
      <c r="K697" s="6" t="n">
        <v>1.2844E-008</v>
      </c>
      <c r="L697" s="7" t="n">
        <f aca="false">K697*100000000</f>
        <v>1.2844</v>
      </c>
      <c r="M697" s="6"/>
      <c r="N697" s="6" t="n">
        <v>6.8714</v>
      </c>
      <c r="O697" s="6" t="n">
        <v>1.2844E-008</v>
      </c>
      <c r="P697" s="15" t="n">
        <f aca="false">O697*100000000</f>
        <v>1.2844</v>
      </c>
      <c r="Q697" s="6"/>
      <c r="S697" s="6" t="n">
        <v>6.8714</v>
      </c>
      <c r="T697" s="6" t="n">
        <v>0</v>
      </c>
      <c r="U697" s="7" t="n">
        <f aca="false">T697*100000000</f>
        <v>0</v>
      </c>
      <c r="V697" s="6"/>
      <c r="W697" s="6" t="n">
        <v>6.8714</v>
      </c>
      <c r="X697" s="6" t="n">
        <v>1.83486E-009</v>
      </c>
      <c r="Y697" s="7" t="n">
        <f aca="false">X697*100000000</f>
        <v>0.183486</v>
      </c>
      <c r="Z697" s="6"/>
      <c r="AB697" s="6"/>
      <c r="AC697" s="6"/>
      <c r="AD697" s="6"/>
      <c r="AF697" s="6"/>
      <c r="AG697" s="6"/>
      <c r="AH697" s="6"/>
      <c r="AJ697" s="6"/>
      <c r="AK697" s="6"/>
      <c r="AL697" s="6"/>
      <c r="AN697" s="6"/>
      <c r="AO697" s="6"/>
      <c r="AP697" s="6"/>
      <c r="AR697" s="6"/>
      <c r="AS697" s="6"/>
      <c r="AT697" s="6"/>
      <c r="AW697" s="6"/>
      <c r="AX697" s="6"/>
      <c r="AY697" s="6"/>
    </row>
    <row r="698" customFormat="false" ht="12.75" hidden="false" customHeight="false" outlineLevel="0" collapsed="false">
      <c r="B698" s="6" t="n">
        <v>6.8814</v>
      </c>
      <c r="C698" s="6" t="n">
        <v>2.66055E-008</v>
      </c>
      <c r="D698" s="7" t="n">
        <f aca="false">C698*100000000</f>
        <v>2.66055</v>
      </c>
      <c r="F698" s="6" t="n">
        <v>6.8814</v>
      </c>
      <c r="G698" s="6" t="n">
        <v>2.66055E-008</v>
      </c>
      <c r="H698" s="14" t="n">
        <f aca="false">G698*100000000</f>
        <v>2.66055</v>
      </c>
      <c r="I698" s="6"/>
      <c r="J698" s="6" t="n">
        <v>6.8814</v>
      </c>
      <c r="K698" s="6" t="n">
        <v>1.74312E-008</v>
      </c>
      <c r="L698" s="7" t="n">
        <f aca="false">K698*100000000</f>
        <v>1.74312</v>
      </c>
      <c r="M698" s="6"/>
      <c r="N698" s="6" t="n">
        <v>6.8814</v>
      </c>
      <c r="O698" s="6" t="n">
        <v>1.19266E-008</v>
      </c>
      <c r="P698" s="15" t="n">
        <f aca="false">O698*100000000</f>
        <v>1.19266</v>
      </c>
      <c r="Q698" s="6"/>
      <c r="S698" s="6" t="n">
        <v>6.8814</v>
      </c>
      <c r="T698" s="6" t="n">
        <v>0</v>
      </c>
      <c r="U698" s="7" t="n">
        <f aca="false">T698*100000000</f>
        <v>0</v>
      </c>
      <c r="V698" s="6"/>
      <c r="W698" s="6" t="n">
        <v>6.8814</v>
      </c>
      <c r="X698" s="6" t="n">
        <v>0</v>
      </c>
      <c r="Y698" s="7" t="n">
        <f aca="false">X698*100000000</f>
        <v>0</v>
      </c>
      <c r="Z698" s="6"/>
      <c r="AB698" s="6"/>
      <c r="AC698" s="6"/>
      <c r="AD698" s="6"/>
      <c r="AF698" s="6"/>
      <c r="AG698" s="6"/>
      <c r="AH698" s="6"/>
      <c r="AJ698" s="6"/>
      <c r="AK698" s="6"/>
      <c r="AL698" s="6"/>
      <c r="AN698" s="6"/>
      <c r="AO698" s="6"/>
      <c r="AP698" s="6"/>
      <c r="AR698" s="6"/>
      <c r="AS698" s="6"/>
      <c r="AT698" s="6"/>
      <c r="AW698" s="6"/>
      <c r="AX698" s="6"/>
      <c r="AY698" s="6"/>
    </row>
    <row r="699" customFormat="false" ht="12.75" hidden="false" customHeight="false" outlineLevel="0" collapsed="false">
      <c r="B699" s="6" t="n">
        <v>6.8914</v>
      </c>
      <c r="C699" s="6" t="n">
        <v>1.74312E-008</v>
      </c>
      <c r="D699" s="7" t="n">
        <f aca="false">C699*100000000</f>
        <v>1.74312</v>
      </c>
      <c r="F699" s="6" t="n">
        <v>6.8914</v>
      </c>
      <c r="G699" s="6" t="n">
        <v>2.11009E-008</v>
      </c>
      <c r="H699" s="14" t="n">
        <f aca="false">G699*100000000</f>
        <v>2.11009</v>
      </c>
      <c r="I699" s="6"/>
      <c r="J699" s="6" t="n">
        <v>6.8914</v>
      </c>
      <c r="K699" s="6" t="n">
        <v>1.65138E-008</v>
      </c>
      <c r="L699" s="7" t="n">
        <f aca="false">K699*100000000</f>
        <v>1.65138</v>
      </c>
      <c r="M699" s="6"/>
      <c r="N699" s="6" t="n">
        <v>6.8914</v>
      </c>
      <c r="O699" s="6" t="n">
        <v>2.66055E-008</v>
      </c>
      <c r="P699" s="15" t="n">
        <f aca="false">O699*100000000</f>
        <v>2.66055</v>
      </c>
      <c r="Q699" s="6"/>
      <c r="S699" s="6" t="n">
        <v>6.8914</v>
      </c>
      <c r="T699" s="6" t="n">
        <v>9.17431E-010</v>
      </c>
      <c r="U699" s="7" t="n">
        <f aca="false">T699*100000000</f>
        <v>0.0917431</v>
      </c>
      <c r="V699" s="6"/>
      <c r="W699" s="6" t="n">
        <v>6.8914</v>
      </c>
      <c r="X699" s="6" t="n">
        <v>1.83486E-009</v>
      </c>
      <c r="Y699" s="7" t="n">
        <f aca="false">X699*100000000</f>
        <v>0.183486</v>
      </c>
      <c r="Z699" s="6"/>
      <c r="AB699" s="6"/>
      <c r="AC699" s="6"/>
      <c r="AD699" s="6"/>
      <c r="AF699" s="6"/>
      <c r="AG699" s="6"/>
      <c r="AH699" s="6"/>
      <c r="AJ699" s="6"/>
      <c r="AK699" s="6"/>
      <c r="AL699" s="6"/>
      <c r="AN699" s="6"/>
      <c r="AO699" s="6"/>
      <c r="AP699" s="6"/>
      <c r="AR699" s="6"/>
      <c r="AS699" s="6"/>
      <c r="AT699" s="6"/>
      <c r="AW699" s="6"/>
      <c r="AX699" s="6"/>
      <c r="AY699" s="6"/>
    </row>
    <row r="700" customFormat="false" ht="12.75" hidden="false" customHeight="false" outlineLevel="0" collapsed="false">
      <c r="B700" s="6" t="n">
        <v>6.9014</v>
      </c>
      <c r="C700" s="6" t="n">
        <v>2.11009E-008</v>
      </c>
      <c r="D700" s="7" t="n">
        <f aca="false">C700*100000000</f>
        <v>2.11009</v>
      </c>
      <c r="F700" s="6" t="n">
        <v>6.9014</v>
      </c>
      <c r="G700" s="6" t="n">
        <v>2.11009E-008</v>
      </c>
      <c r="H700" s="14" t="n">
        <f aca="false">G700*100000000</f>
        <v>2.11009</v>
      </c>
      <c r="I700" s="6"/>
      <c r="J700" s="6" t="n">
        <v>6.9014</v>
      </c>
      <c r="K700" s="6" t="n">
        <v>2.29358E-008</v>
      </c>
      <c r="L700" s="7" t="n">
        <f aca="false">K700*100000000</f>
        <v>2.29358</v>
      </c>
      <c r="M700" s="6"/>
      <c r="N700" s="6" t="n">
        <v>6.9014</v>
      </c>
      <c r="O700" s="6" t="n">
        <v>2.56881E-008</v>
      </c>
      <c r="P700" s="15" t="n">
        <f aca="false">O700*100000000</f>
        <v>2.56881</v>
      </c>
      <c r="Q700" s="6"/>
      <c r="S700" s="6" t="n">
        <v>6.9014</v>
      </c>
      <c r="T700" s="6" t="n">
        <v>9.17431E-010</v>
      </c>
      <c r="U700" s="7" t="n">
        <f aca="false">T700*100000000</f>
        <v>0.0917431</v>
      </c>
      <c r="V700" s="6"/>
      <c r="W700" s="6" t="n">
        <v>6.9014</v>
      </c>
      <c r="X700" s="6" t="n">
        <v>0</v>
      </c>
      <c r="Y700" s="7" t="n">
        <f aca="false">X700*100000000</f>
        <v>0</v>
      </c>
      <c r="Z700" s="6"/>
      <c r="AB700" s="6"/>
      <c r="AC700" s="6"/>
      <c r="AD700" s="6"/>
      <c r="AF700" s="6"/>
      <c r="AG700" s="6"/>
      <c r="AH700" s="6"/>
      <c r="AJ700" s="6"/>
      <c r="AK700" s="6"/>
      <c r="AL700" s="6"/>
      <c r="AN700" s="6"/>
      <c r="AO700" s="6"/>
      <c r="AP700" s="6"/>
      <c r="AR700" s="6"/>
      <c r="AS700" s="6"/>
      <c r="AT700" s="6"/>
      <c r="AW700" s="6"/>
      <c r="AX700" s="6"/>
      <c r="AY700" s="6"/>
    </row>
    <row r="701" customFormat="false" ht="12.75" hidden="false" customHeight="false" outlineLevel="0" collapsed="false">
      <c r="B701" s="6" t="n">
        <v>6.9114</v>
      </c>
      <c r="C701" s="6" t="n">
        <v>2.29358E-008</v>
      </c>
      <c r="D701" s="7" t="n">
        <f aca="false">C701*100000000</f>
        <v>2.29358</v>
      </c>
      <c r="F701" s="6" t="n">
        <v>6.9114</v>
      </c>
      <c r="G701" s="6" t="n">
        <v>1.92661E-008</v>
      </c>
      <c r="H701" s="14" t="n">
        <f aca="false">G701*100000000</f>
        <v>1.92661</v>
      </c>
      <c r="I701" s="6"/>
      <c r="J701" s="6" t="n">
        <v>6.9114</v>
      </c>
      <c r="K701" s="6" t="n">
        <v>1.00917E-008</v>
      </c>
      <c r="L701" s="7" t="n">
        <f aca="false">K701*100000000</f>
        <v>1.00917</v>
      </c>
      <c r="M701" s="6"/>
      <c r="N701" s="6" t="n">
        <v>6.9114</v>
      </c>
      <c r="O701" s="6" t="n">
        <v>9.17431E-009</v>
      </c>
      <c r="P701" s="15" t="n">
        <f aca="false">O701*100000000</f>
        <v>0.917431</v>
      </c>
      <c r="Q701" s="6"/>
      <c r="S701" s="6" t="n">
        <v>6.9114</v>
      </c>
      <c r="T701" s="6" t="n">
        <v>0</v>
      </c>
      <c r="U701" s="7" t="n">
        <f aca="false">T701*100000000</f>
        <v>0</v>
      </c>
      <c r="V701" s="6"/>
      <c r="W701" s="6" t="n">
        <v>6.9114</v>
      </c>
      <c r="X701" s="6" t="n">
        <v>9.17431E-010</v>
      </c>
      <c r="Y701" s="7" t="n">
        <f aca="false">X701*100000000</f>
        <v>0.0917431</v>
      </c>
      <c r="Z701" s="6"/>
      <c r="AB701" s="6"/>
      <c r="AC701" s="6"/>
      <c r="AD701" s="6"/>
      <c r="AF701" s="6"/>
      <c r="AG701" s="6"/>
      <c r="AH701" s="6"/>
      <c r="AJ701" s="6"/>
      <c r="AK701" s="6"/>
      <c r="AL701" s="6"/>
      <c r="AN701" s="6"/>
      <c r="AO701" s="6"/>
      <c r="AP701" s="6"/>
      <c r="AR701" s="6"/>
      <c r="AS701" s="6"/>
      <c r="AT701" s="6"/>
      <c r="AW701" s="6"/>
      <c r="AX701" s="6"/>
      <c r="AY701" s="6"/>
    </row>
    <row r="702" customFormat="false" ht="12.75" hidden="false" customHeight="false" outlineLevel="0" collapsed="false">
      <c r="B702" s="6" t="n">
        <v>6.9213</v>
      </c>
      <c r="C702" s="6" t="n">
        <v>1.65138E-008</v>
      </c>
      <c r="D702" s="7" t="n">
        <f aca="false">C702*100000000</f>
        <v>1.65138</v>
      </c>
      <c r="F702" s="6" t="n">
        <v>6.9213</v>
      </c>
      <c r="G702" s="6" t="n">
        <v>1.46789E-008</v>
      </c>
      <c r="H702" s="14" t="n">
        <f aca="false">G702*100000000</f>
        <v>1.46789</v>
      </c>
      <c r="I702" s="6"/>
      <c r="J702" s="6" t="n">
        <v>6.9213</v>
      </c>
      <c r="K702" s="6" t="n">
        <v>1.37615E-008</v>
      </c>
      <c r="L702" s="7" t="n">
        <f aca="false">K702*100000000</f>
        <v>1.37615</v>
      </c>
      <c r="M702" s="6"/>
      <c r="N702" s="6" t="n">
        <v>6.9213</v>
      </c>
      <c r="O702" s="6" t="n">
        <v>1.55963E-008</v>
      </c>
      <c r="P702" s="15" t="n">
        <f aca="false">O702*100000000</f>
        <v>1.55963</v>
      </c>
      <c r="Q702" s="6"/>
      <c r="S702" s="6" t="n">
        <v>6.9213</v>
      </c>
      <c r="T702" s="6" t="n">
        <v>9.17431E-010</v>
      </c>
      <c r="U702" s="7" t="n">
        <f aca="false">T702*100000000</f>
        <v>0.0917431</v>
      </c>
      <c r="V702" s="6"/>
      <c r="W702" s="6" t="n">
        <v>6.9213</v>
      </c>
      <c r="X702" s="6" t="n">
        <v>0</v>
      </c>
      <c r="Y702" s="7" t="n">
        <f aca="false">X702*100000000</f>
        <v>0</v>
      </c>
      <c r="Z702" s="6"/>
      <c r="AB702" s="6"/>
      <c r="AC702" s="6"/>
      <c r="AD702" s="6"/>
      <c r="AF702" s="6"/>
      <c r="AG702" s="6"/>
      <c r="AH702" s="6"/>
      <c r="AJ702" s="6"/>
      <c r="AK702" s="6"/>
      <c r="AL702" s="6"/>
      <c r="AN702" s="6"/>
      <c r="AO702" s="6"/>
      <c r="AP702" s="6"/>
      <c r="AR702" s="6"/>
      <c r="AS702" s="6"/>
      <c r="AT702" s="6"/>
      <c r="AW702" s="6"/>
      <c r="AX702" s="6"/>
      <c r="AY702" s="6"/>
    </row>
    <row r="703" customFormat="false" ht="12.75" hidden="false" customHeight="false" outlineLevel="0" collapsed="false">
      <c r="B703" s="6" t="n">
        <v>6.9313</v>
      </c>
      <c r="C703" s="6" t="n">
        <v>1.92661E-008</v>
      </c>
      <c r="D703" s="7" t="n">
        <f aca="false">C703*100000000</f>
        <v>1.92661</v>
      </c>
      <c r="F703" s="6" t="n">
        <v>6.9313</v>
      </c>
      <c r="G703" s="6" t="n">
        <v>2.20183E-008</v>
      </c>
      <c r="H703" s="14" t="n">
        <f aca="false">G703*100000000</f>
        <v>2.20183</v>
      </c>
      <c r="I703" s="6"/>
      <c r="J703" s="6" t="n">
        <v>6.9313</v>
      </c>
      <c r="K703" s="6" t="n">
        <v>1.92661E-008</v>
      </c>
      <c r="L703" s="7" t="n">
        <f aca="false">K703*100000000</f>
        <v>1.92661</v>
      </c>
      <c r="M703" s="6"/>
      <c r="N703" s="6" t="n">
        <v>6.9313</v>
      </c>
      <c r="O703" s="6" t="n">
        <v>1.74312E-008</v>
      </c>
      <c r="P703" s="15" t="n">
        <f aca="false">O703*100000000</f>
        <v>1.74312</v>
      </c>
      <c r="Q703" s="6"/>
      <c r="S703" s="6" t="n">
        <v>6.9313</v>
      </c>
      <c r="T703" s="6" t="n">
        <v>0</v>
      </c>
      <c r="U703" s="7" t="n">
        <f aca="false">T703*100000000</f>
        <v>0</v>
      </c>
      <c r="V703" s="6"/>
      <c r="W703" s="6" t="n">
        <v>6.9313</v>
      </c>
      <c r="X703" s="6" t="n">
        <v>1.83486E-009</v>
      </c>
      <c r="Y703" s="7" t="n">
        <f aca="false">X703*100000000</f>
        <v>0.183486</v>
      </c>
      <c r="Z703" s="6"/>
      <c r="AB703" s="6"/>
      <c r="AC703" s="6"/>
      <c r="AD703" s="6"/>
      <c r="AF703" s="6"/>
      <c r="AG703" s="6"/>
      <c r="AH703" s="6"/>
      <c r="AJ703" s="6"/>
      <c r="AK703" s="6"/>
      <c r="AL703" s="6"/>
      <c r="AN703" s="6"/>
      <c r="AO703" s="6"/>
      <c r="AP703" s="6"/>
      <c r="AR703" s="6"/>
      <c r="AS703" s="6"/>
      <c r="AT703" s="6"/>
      <c r="AW703" s="6"/>
      <c r="AX703" s="6"/>
      <c r="AY703" s="6"/>
    </row>
    <row r="704" customFormat="false" ht="12.75" hidden="false" customHeight="false" outlineLevel="0" collapsed="false">
      <c r="B704" s="6" t="n">
        <v>6.9413</v>
      </c>
      <c r="C704" s="6" t="n">
        <v>1.46789E-008</v>
      </c>
      <c r="D704" s="7" t="n">
        <f aca="false">C704*100000000</f>
        <v>1.46789</v>
      </c>
      <c r="F704" s="6" t="n">
        <v>6.9413</v>
      </c>
      <c r="G704" s="6" t="n">
        <v>1.55963E-008</v>
      </c>
      <c r="H704" s="14" t="n">
        <f aca="false">G704*100000000</f>
        <v>1.55963</v>
      </c>
      <c r="I704" s="6"/>
      <c r="J704" s="6" t="n">
        <v>6.9413</v>
      </c>
      <c r="K704" s="6" t="n">
        <v>1.74312E-008</v>
      </c>
      <c r="L704" s="7" t="n">
        <f aca="false">K704*100000000</f>
        <v>1.74312</v>
      </c>
      <c r="M704" s="6"/>
      <c r="N704" s="6" t="n">
        <v>6.9413</v>
      </c>
      <c r="O704" s="6" t="n">
        <v>1.74312E-008</v>
      </c>
      <c r="P704" s="15" t="n">
        <f aca="false">O704*100000000</f>
        <v>1.74312</v>
      </c>
      <c r="Q704" s="6"/>
      <c r="S704" s="6" t="n">
        <v>6.9413</v>
      </c>
      <c r="T704" s="6" t="n">
        <v>9.17431E-010</v>
      </c>
      <c r="U704" s="7" t="n">
        <f aca="false">T704*100000000</f>
        <v>0.0917431</v>
      </c>
      <c r="V704" s="6"/>
      <c r="W704" s="6" t="n">
        <v>6.9413</v>
      </c>
      <c r="X704" s="6" t="n">
        <v>0</v>
      </c>
      <c r="Y704" s="7" t="n">
        <f aca="false">X704*100000000</f>
        <v>0</v>
      </c>
      <c r="Z704" s="6"/>
      <c r="AB704" s="6"/>
      <c r="AC704" s="6"/>
      <c r="AD704" s="6"/>
      <c r="AF704" s="6"/>
      <c r="AG704" s="6"/>
      <c r="AH704" s="6"/>
      <c r="AJ704" s="6"/>
      <c r="AK704" s="6"/>
      <c r="AL704" s="6"/>
      <c r="AN704" s="6"/>
      <c r="AO704" s="6"/>
      <c r="AP704" s="6"/>
      <c r="AR704" s="6"/>
      <c r="AS704" s="6"/>
      <c r="AT704" s="6"/>
      <c r="AW704" s="6"/>
      <c r="AX704" s="6"/>
      <c r="AY704" s="6"/>
    </row>
    <row r="705" customFormat="false" ht="12.75" hidden="false" customHeight="false" outlineLevel="0" collapsed="false">
      <c r="B705" s="6" t="n">
        <v>6.9513</v>
      </c>
      <c r="C705" s="6" t="n">
        <v>1.37615E-008</v>
      </c>
      <c r="D705" s="7" t="n">
        <f aca="false">C705*100000000</f>
        <v>1.37615</v>
      </c>
      <c r="F705" s="6" t="n">
        <v>6.9513</v>
      </c>
      <c r="G705" s="6" t="n">
        <v>1.37615E-008</v>
      </c>
      <c r="H705" s="14" t="n">
        <f aca="false">G705*100000000</f>
        <v>1.37615</v>
      </c>
      <c r="I705" s="6"/>
      <c r="J705" s="6" t="n">
        <v>6.9513</v>
      </c>
      <c r="K705" s="6" t="n">
        <v>1.19266E-008</v>
      </c>
      <c r="L705" s="7" t="n">
        <f aca="false">K705*100000000</f>
        <v>1.19266</v>
      </c>
      <c r="M705" s="6"/>
      <c r="N705" s="6" t="n">
        <v>6.9513</v>
      </c>
      <c r="O705" s="6" t="n">
        <v>2.01835E-008</v>
      </c>
      <c r="P705" s="15" t="n">
        <f aca="false">O705*100000000</f>
        <v>2.01835</v>
      </c>
      <c r="Q705" s="6"/>
      <c r="S705" s="6" t="n">
        <v>6.9513</v>
      </c>
      <c r="T705" s="6" t="n">
        <v>9.17431E-010</v>
      </c>
      <c r="U705" s="7" t="n">
        <f aca="false">T705*100000000</f>
        <v>0.0917431</v>
      </c>
      <c r="V705" s="6"/>
      <c r="W705" s="6" t="n">
        <v>6.9513</v>
      </c>
      <c r="X705" s="6" t="n">
        <v>9.17431E-010</v>
      </c>
      <c r="Y705" s="7" t="n">
        <f aca="false">X705*100000000</f>
        <v>0.0917431</v>
      </c>
      <c r="Z705" s="6"/>
      <c r="AB705" s="6"/>
      <c r="AC705" s="6"/>
      <c r="AD705" s="6"/>
      <c r="AF705" s="6"/>
      <c r="AG705" s="6"/>
      <c r="AH705" s="6"/>
      <c r="AJ705" s="6"/>
      <c r="AK705" s="6"/>
      <c r="AL705" s="6"/>
      <c r="AN705" s="6"/>
      <c r="AO705" s="6"/>
      <c r="AP705" s="6"/>
      <c r="AR705" s="6"/>
      <c r="AS705" s="6"/>
      <c r="AT705" s="6"/>
      <c r="AW705" s="6"/>
      <c r="AX705" s="6"/>
      <c r="AY705" s="6"/>
    </row>
    <row r="706" customFormat="false" ht="12.75" hidden="false" customHeight="false" outlineLevel="0" collapsed="false">
      <c r="B706" s="6" t="n">
        <v>6.9613</v>
      </c>
      <c r="C706" s="6" t="n">
        <v>1.46789E-008</v>
      </c>
      <c r="D706" s="7" t="n">
        <f aca="false">C706*100000000</f>
        <v>1.46789</v>
      </c>
      <c r="F706" s="6" t="n">
        <v>6.9613</v>
      </c>
      <c r="G706" s="6" t="n">
        <v>1.2844E-008</v>
      </c>
      <c r="H706" s="14" t="n">
        <f aca="false">G706*100000000</f>
        <v>1.2844</v>
      </c>
      <c r="I706" s="6"/>
      <c r="J706" s="6" t="n">
        <v>6.9613</v>
      </c>
      <c r="K706" s="6" t="n">
        <v>1.37615E-008</v>
      </c>
      <c r="L706" s="7" t="n">
        <f aca="false">K706*100000000</f>
        <v>1.37615</v>
      </c>
      <c r="M706" s="6"/>
      <c r="N706" s="6" t="n">
        <v>6.9613</v>
      </c>
      <c r="O706" s="6" t="n">
        <v>1.55963E-008</v>
      </c>
      <c r="P706" s="15" t="n">
        <f aca="false">O706*100000000</f>
        <v>1.55963</v>
      </c>
      <c r="Q706" s="6"/>
      <c r="S706" s="6" t="n">
        <v>6.9613</v>
      </c>
      <c r="T706" s="6" t="n">
        <v>1.83486E-009</v>
      </c>
      <c r="U706" s="7" t="n">
        <f aca="false">T706*100000000</f>
        <v>0.183486</v>
      </c>
      <c r="V706" s="6"/>
      <c r="W706" s="6" t="n">
        <v>6.9613</v>
      </c>
      <c r="X706" s="6" t="n">
        <v>2.75229E-009</v>
      </c>
      <c r="Y706" s="7" t="n">
        <f aca="false">X706*100000000</f>
        <v>0.275229</v>
      </c>
      <c r="Z706" s="6"/>
      <c r="AB706" s="6"/>
      <c r="AC706" s="6"/>
      <c r="AD706" s="6"/>
      <c r="AF706" s="6"/>
      <c r="AG706" s="6"/>
      <c r="AH706" s="6"/>
      <c r="AJ706" s="6"/>
      <c r="AK706" s="6"/>
      <c r="AL706" s="6"/>
      <c r="AN706" s="6"/>
      <c r="AO706" s="6"/>
      <c r="AP706" s="6"/>
      <c r="AR706" s="6"/>
      <c r="AS706" s="6"/>
      <c r="AT706" s="6"/>
      <c r="AW706" s="6"/>
      <c r="AX706" s="6"/>
      <c r="AY706" s="6"/>
    </row>
    <row r="707" customFormat="false" ht="12.75" hidden="false" customHeight="false" outlineLevel="0" collapsed="false">
      <c r="B707" s="6" t="n">
        <v>6.9713</v>
      </c>
      <c r="C707" s="6" t="n">
        <v>1.55963E-008</v>
      </c>
      <c r="D707" s="7" t="n">
        <f aca="false">C707*100000000</f>
        <v>1.55963</v>
      </c>
      <c r="F707" s="6" t="n">
        <v>6.9713</v>
      </c>
      <c r="G707" s="6" t="n">
        <v>1.2844E-008</v>
      </c>
      <c r="H707" s="14" t="n">
        <f aca="false">G707*100000000</f>
        <v>1.2844</v>
      </c>
      <c r="I707" s="6"/>
      <c r="J707" s="6" t="n">
        <v>6.9713</v>
      </c>
      <c r="K707" s="6" t="n">
        <v>2.11009E-008</v>
      </c>
      <c r="L707" s="7" t="n">
        <f aca="false">K707*100000000</f>
        <v>2.11009</v>
      </c>
      <c r="M707" s="6"/>
      <c r="N707" s="6" t="n">
        <v>6.9713</v>
      </c>
      <c r="O707" s="6" t="n">
        <v>1.55963E-008</v>
      </c>
      <c r="P707" s="15" t="n">
        <f aca="false">O707*100000000</f>
        <v>1.55963</v>
      </c>
      <c r="Q707" s="6"/>
      <c r="S707" s="6" t="n">
        <v>6.9713</v>
      </c>
      <c r="T707" s="6" t="n">
        <v>0</v>
      </c>
      <c r="U707" s="7" t="n">
        <f aca="false">T707*100000000</f>
        <v>0</v>
      </c>
      <c r="V707" s="6"/>
      <c r="W707" s="6" t="n">
        <v>6.9713</v>
      </c>
      <c r="X707" s="6" t="n">
        <v>0</v>
      </c>
      <c r="Y707" s="7" t="n">
        <f aca="false">X707*100000000</f>
        <v>0</v>
      </c>
      <c r="Z707" s="6"/>
      <c r="AB707" s="6"/>
      <c r="AC707" s="6"/>
      <c r="AD707" s="6"/>
      <c r="AF707" s="6"/>
      <c r="AG707" s="6"/>
      <c r="AH707" s="6"/>
      <c r="AJ707" s="6"/>
      <c r="AK707" s="6"/>
      <c r="AL707" s="6"/>
      <c r="AN707" s="6"/>
      <c r="AO707" s="6"/>
      <c r="AP707" s="6"/>
      <c r="AR707" s="6"/>
      <c r="AS707" s="6"/>
      <c r="AT707" s="6"/>
      <c r="AW707" s="6"/>
      <c r="AX707" s="6"/>
      <c r="AY707" s="6"/>
    </row>
    <row r="708" customFormat="false" ht="12.75" hidden="false" customHeight="false" outlineLevel="0" collapsed="false">
      <c r="B708" s="6" t="n">
        <v>6.9813</v>
      </c>
      <c r="C708" s="6" t="n">
        <v>1.55963E-008</v>
      </c>
      <c r="D708" s="7" t="n">
        <f aca="false">C708*100000000</f>
        <v>1.55963</v>
      </c>
      <c r="F708" s="6" t="n">
        <v>6.9813</v>
      </c>
      <c r="G708" s="6" t="n">
        <v>1.65138E-008</v>
      </c>
      <c r="H708" s="14" t="n">
        <f aca="false">G708*100000000</f>
        <v>1.65138</v>
      </c>
      <c r="I708" s="6"/>
      <c r="J708" s="6" t="n">
        <v>6.9813</v>
      </c>
      <c r="K708" s="6" t="n">
        <v>2.20183E-008</v>
      </c>
      <c r="L708" s="7" t="n">
        <f aca="false">K708*100000000</f>
        <v>2.20183</v>
      </c>
      <c r="M708" s="6"/>
      <c r="N708" s="6" t="n">
        <v>6.9813</v>
      </c>
      <c r="O708" s="6" t="n">
        <v>1.74312E-008</v>
      </c>
      <c r="P708" s="15" t="n">
        <f aca="false">O708*100000000</f>
        <v>1.74312</v>
      </c>
      <c r="Q708" s="6"/>
      <c r="S708" s="6" t="n">
        <v>6.9813</v>
      </c>
      <c r="T708" s="6" t="n">
        <v>0</v>
      </c>
      <c r="U708" s="7" t="n">
        <f aca="false">T708*100000000</f>
        <v>0</v>
      </c>
      <c r="V708" s="6"/>
      <c r="W708" s="6" t="n">
        <v>6.9813</v>
      </c>
      <c r="X708" s="6" t="n">
        <v>1.83486E-009</v>
      </c>
      <c r="Y708" s="7" t="n">
        <f aca="false">X708*100000000</f>
        <v>0.183486</v>
      </c>
      <c r="Z708" s="6"/>
      <c r="AB708" s="6"/>
      <c r="AC708" s="6"/>
      <c r="AD708" s="6"/>
      <c r="AF708" s="6"/>
      <c r="AG708" s="6"/>
      <c r="AH708" s="6"/>
      <c r="AJ708" s="6"/>
      <c r="AK708" s="6"/>
      <c r="AL708" s="6"/>
      <c r="AN708" s="6"/>
      <c r="AO708" s="6"/>
      <c r="AP708" s="6"/>
      <c r="AR708" s="6"/>
      <c r="AS708" s="6"/>
      <c r="AT708" s="6"/>
      <c r="AW708" s="6"/>
      <c r="AX708" s="6"/>
      <c r="AY708" s="6"/>
    </row>
    <row r="709" customFormat="false" ht="12.75" hidden="false" customHeight="false" outlineLevel="0" collapsed="false">
      <c r="B709" s="6" t="n">
        <v>6.9913</v>
      </c>
      <c r="C709" s="6" t="n">
        <v>2.29358E-008</v>
      </c>
      <c r="D709" s="7" t="n">
        <f aca="false">C709*100000000</f>
        <v>2.29358</v>
      </c>
      <c r="F709" s="6" t="n">
        <v>6.9913</v>
      </c>
      <c r="G709" s="6" t="n">
        <v>2.20183E-008</v>
      </c>
      <c r="H709" s="14" t="n">
        <f aca="false">G709*100000000</f>
        <v>2.20183</v>
      </c>
      <c r="I709" s="6"/>
      <c r="J709" s="6" t="n">
        <v>6.9913</v>
      </c>
      <c r="K709" s="6" t="n">
        <v>1.2844E-008</v>
      </c>
      <c r="L709" s="7" t="n">
        <f aca="false">K709*100000000</f>
        <v>1.2844</v>
      </c>
      <c r="M709" s="6"/>
      <c r="N709" s="6" t="n">
        <v>6.9913</v>
      </c>
      <c r="O709" s="6" t="n">
        <v>1.37615E-008</v>
      </c>
      <c r="P709" s="15" t="n">
        <f aca="false">O709*100000000</f>
        <v>1.37615</v>
      </c>
      <c r="Q709" s="6"/>
      <c r="S709" s="6" t="n">
        <v>6.9913</v>
      </c>
      <c r="T709" s="6" t="n">
        <v>9.17431E-010</v>
      </c>
      <c r="U709" s="7" t="n">
        <f aca="false">T709*100000000</f>
        <v>0.0917431</v>
      </c>
      <c r="V709" s="6"/>
      <c r="W709" s="6" t="n">
        <v>6.9913</v>
      </c>
      <c r="X709" s="6" t="n">
        <v>9.17431E-010</v>
      </c>
      <c r="Y709" s="7" t="n">
        <f aca="false">X709*100000000</f>
        <v>0.0917431</v>
      </c>
      <c r="Z709" s="6"/>
      <c r="AB709" s="6"/>
      <c r="AC709" s="6"/>
      <c r="AD709" s="6"/>
      <c r="AF709" s="6"/>
      <c r="AG709" s="6"/>
      <c r="AH709" s="6"/>
      <c r="AJ709" s="6"/>
      <c r="AK709" s="6"/>
      <c r="AL709" s="6"/>
      <c r="AN709" s="6"/>
      <c r="AO709" s="6"/>
      <c r="AP709" s="6"/>
      <c r="AR709" s="6"/>
      <c r="AS709" s="6"/>
      <c r="AT709" s="6"/>
      <c r="AW709" s="6"/>
      <c r="AX709" s="6"/>
      <c r="AY709" s="6"/>
    </row>
    <row r="710" customFormat="false" ht="12.75" hidden="false" customHeight="false" outlineLevel="0" collapsed="false">
      <c r="B710" s="6" t="n">
        <v>7.0012</v>
      </c>
      <c r="C710" s="6" t="n">
        <v>2.66055E-008</v>
      </c>
      <c r="D710" s="7" t="n">
        <f aca="false">C710*100000000</f>
        <v>2.66055</v>
      </c>
      <c r="F710" s="6" t="n">
        <v>7.0012</v>
      </c>
      <c r="G710" s="6" t="n">
        <v>2.66055E-008</v>
      </c>
      <c r="H710" s="14" t="n">
        <f aca="false">G710*100000000</f>
        <v>2.66055</v>
      </c>
      <c r="I710" s="6"/>
      <c r="J710" s="6" t="n">
        <v>7.0012</v>
      </c>
      <c r="K710" s="6" t="n">
        <v>2.75229E-008</v>
      </c>
      <c r="L710" s="7" t="n">
        <f aca="false">K710*100000000</f>
        <v>2.75229</v>
      </c>
      <c r="M710" s="6"/>
      <c r="N710" s="6" t="n">
        <v>7.0012</v>
      </c>
      <c r="O710" s="6" t="n">
        <v>2.29358E-008</v>
      </c>
      <c r="P710" s="15" t="n">
        <f aca="false">O710*100000000</f>
        <v>2.29358</v>
      </c>
      <c r="Q710" s="6"/>
      <c r="S710" s="6" t="n">
        <v>7.0012</v>
      </c>
      <c r="T710" s="6" t="n">
        <v>9.17431E-010</v>
      </c>
      <c r="U710" s="7" t="n">
        <f aca="false">T710*100000000</f>
        <v>0.0917431</v>
      </c>
      <c r="V710" s="6"/>
      <c r="W710" s="6" t="n">
        <v>7.0012</v>
      </c>
      <c r="X710" s="6" t="n">
        <v>1.83486E-009</v>
      </c>
      <c r="Y710" s="7" t="n">
        <f aca="false">X710*100000000</f>
        <v>0.183486</v>
      </c>
      <c r="Z710" s="6"/>
      <c r="AB710" s="6"/>
      <c r="AC710" s="6"/>
      <c r="AD710" s="6"/>
      <c r="AF710" s="6"/>
      <c r="AG710" s="6"/>
      <c r="AH710" s="6"/>
      <c r="AJ710" s="6"/>
      <c r="AK710" s="6"/>
      <c r="AL710" s="6"/>
      <c r="AN710" s="6"/>
      <c r="AO710" s="6"/>
      <c r="AP710" s="6"/>
      <c r="AR710" s="6"/>
      <c r="AS710" s="6"/>
      <c r="AT710" s="6"/>
      <c r="AW710" s="6"/>
      <c r="AX710" s="6"/>
      <c r="AY710" s="6"/>
    </row>
    <row r="711" customFormat="false" ht="12.75" hidden="false" customHeight="false" outlineLevel="0" collapsed="false">
      <c r="B711" s="6" t="n">
        <v>7.0112</v>
      </c>
      <c r="C711" s="6" t="n">
        <v>1.83486E-008</v>
      </c>
      <c r="D711" s="7" t="n">
        <f aca="false">C711*100000000</f>
        <v>1.83486</v>
      </c>
      <c r="F711" s="6" t="n">
        <v>7.0112</v>
      </c>
      <c r="G711" s="6" t="n">
        <v>2.01835E-008</v>
      </c>
      <c r="H711" s="14" t="n">
        <f aca="false">G711*100000000</f>
        <v>2.01835</v>
      </c>
      <c r="I711" s="6"/>
      <c r="J711" s="6" t="n">
        <v>7.0112</v>
      </c>
      <c r="K711" s="6" t="n">
        <v>2.38532E-008</v>
      </c>
      <c r="L711" s="7" t="n">
        <f aca="false">K711*100000000</f>
        <v>2.38532</v>
      </c>
      <c r="M711" s="6"/>
      <c r="N711" s="6" t="n">
        <v>7.0112</v>
      </c>
      <c r="O711" s="6" t="n">
        <v>1.74312E-008</v>
      </c>
      <c r="P711" s="15" t="n">
        <f aca="false">O711*100000000</f>
        <v>1.74312</v>
      </c>
      <c r="Q711" s="6"/>
      <c r="S711" s="6" t="n">
        <v>7.0112</v>
      </c>
      <c r="T711" s="6" t="n">
        <v>0</v>
      </c>
      <c r="U711" s="7" t="n">
        <f aca="false">T711*100000000</f>
        <v>0</v>
      </c>
      <c r="V711" s="6"/>
      <c r="W711" s="6" t="n">
        <v>7.0112</v>
      </c>
      <c r="X711" s="6" t="n">
        <v>0</v>
      </c>
      <c r="Y711" s="7" t="n">
        <f aca="false">X711*100000000</f>
        <v>0</v>
      </c>
      <c r="Z711" s="6"/>
      <c r="AB711" s="6"/>
      <c r="AC711" s="6"/>
      <c r="AD711" s="6"/>
      <c r="AF711" s="6"/>
      <c r="AG711" s="6"/>
      <c r="AH711" s="6"/>
      <c r="AJ711" s="6"/>
      <c r="AK711" s="6"/>
      <c r="AL711" s="6"/>
      <c r="AN711" s="6"/>
      <c r="AO711" s="6"/>
      <c r="AP711" s="6"/>
      <c r="AR711" s="6"/>
      <c r="AS711" s="6"/>
      <c r="AT711" s="6"/>
      <c r="AW711" s="6"/>
      <c r="AX711" s="6"/>
      <c r="AY711" s="6"/>
    </row>
    <row r="712" customFormat="false" ht="12.75" hidden="false" customHeight="false" outlineLevel="0" collapsed="false">
      <c r="B712" s="6" t="n">
        <v>7.0212</v>
      </c>
      <c r="C712" s="6" t="n">
        <v>1.10092E-008</v>
      </c>
      <c r="D712" s="7" t="n">
        <f aca="false">C712*100000000</f>
        <v>1.10092</v>
      </c>
      <c r="F712" s="6" t="n">
        <v>7.0212</v>
      </c>
      <c r="G712" s="6" t="n">
        <v>1.37615E-008</v>
      </c>
      <c r="H712" s="14" t="n">
        <f aca="false">G712*100000000</f>
        <v>1.37615</v>
      </c>
      <c r="I712" s="6"/>
      <c r="J712" s="6" t="n">
        <v>7.0212</v>
      </c>
      <c r="K712" s="6" t="n">
        <v>1.65138E-008</v>
      </c>
      <c r="L712" s="7" t="n">
        <f aca="false">K712*100000000</f>
        <v>1.65138</v>
      </c>
      <c r="M712" s="6"/>
      <c r="N712" s="6" t="n">
        <v>7.0212</v>
      </c>
      <c r="O712" s="6" t="n">
        <v>2.11009E-008</v>
      </c>
      <c r="P712" s="15" t="n">
        <f aca="false">O712*100000000</f>
        <v>2.11009</v>
      </c>
      <c r="Q712" s="6"/>
      <c r="S712" s="6" t="n">
        <v>7.0212</v>
      </c>
      <c r="T712" s="6" t="n">
        <v>1.83486E-009</v>
      </c>
      <c r="U712" s="7" t="n">
        <f aca="false">T712*100000000</f>
        <v>0.183486</v>
      </c>
      <c r="V712" s="6"/>
      <c r="W712" s="6" t="n">
        <v>7.0212</v>
      </c>
      <c r="X712" s="6" t="n">
        <v>3.66972E-009</v>
      </c>
      <c r="Y712" s="7" t="n">
        <f aca="false">X712*100000000</f>
        <v>0.366972</v>
      </c>
      <c r="Z712" s="6"/>
      <c r="AB712" s="6"/>
      <c r="AC712" s="6"/>
      <c r="AD712" s="6"/>
      <c r="AF712" s="6"/>
      <c r="AG712" s="6"/>
      <c r="AH712" s="6"/>
      <c r="AJ712" s="6"/>
      <c r="AK712" s="6"/>
      <c r="AL712" s="6"/>
      <c r="AN712" s="6"/>
      <c r="AO712" s="6"/>
      <c r="AP712" s="6"/>
      <c r="AR712" s="6"/>
      <c r="AS712" s="6"/>
      <c r="AT712" s="6"/>
      <c r="AW712" s="6"/>
      <c r="AX712" s="6"/>
      <c r="AY712" s="6"/>
    </row>
    <row r="713" customFormat="false" ht="12.75" hidden="false" customHeight="false" outlineLevel="0" collapsed="false">
      <c r="B713" s="6" t="n">
        <v>7.0312</v>
      </c>
      <c r="C713" s="6" t="n">
        <v>1.74312E-008</v>
      </c>
      <c r="D713" s="7" t="n">
        <f aca="false">C713*100000000</f>
        <v>1.74312</v>
      </c>
      <c r="F713" s="6" t="n">
        <v>7.0312</v>
      </c>
      <c r="G713" s="6" t="n">
        <v>1.83486E-008</v>
      </c>
      <c r="H713" s="14" t="n">
        <f aca="false">G713*100000000</f>
        <v>1.83486</v>
      </c>
      <c r="I713" s="6"/>
      <c r="J713" s="6" t="n">
        <v>7.0312</v>
      </c>
      <c r="K713" s="6" t="n">
        <v>1.65138E-008</v>
      </c>
      <c r="L713" s="7" t="n">
        <f aca="false">K713*100000000</f>
        <v>1.65138</v>
      </c>
      <c r="M713" s="6"/>
      <c r="N713" s="6" t="n">
        <v>7.0312</v>
      </c>
      <c r="O713" s="6" t="n">
        <v>2.01835E-008</v>
      </c>
      <c r="P713" s="15" t="n">
        <f aca="false">O713*100000000</f>
        <v>2.01835</v>
      </c>
      <c r="Q713" s="6"/>
      <c r="S713" s="6" t="n">
        <v>7.0312</v>
      </c>
      <c r="T713" s="6" t="n">
        <v>0</v>
      </c>
      <c r="U713" s="7" t="n">
        <f aca="false">T713*100000000</f>
        <v>0</v>
      </c>
      <c r="V713" s="6"/>
      <c r="W713" s="6" t="n">
        <v>7.0312</v>
      </c>
      <c r="X713" s="6" t="n">
        <v>9.17431E-010</v>
      </c>
      <c r="Y713" s="7" t="n">
        <f aca="false">X713*100000000</f>
        <v>0.0917431</v>
      </c>
      <c r="Z713" s="6"/>
      <c r="AB713" s="6"/>
      <c r="AC713" s="6"/>
      <c r="AD713" s="6"/>
      <c r="AF713" s="6"/>
      <c r="AG713" s="6"/>
      <c r="AH713" s="6"/>
      <c r="AJ713" s="6"/>
      <c r="AK713" s="6"/>
      <c r="AL713" s="6"/>
      <c r="AN713" s="6"/>
      <c r="AO713" s="6"/>
      <c r="AP713" s="6"/>
      <c r="AR713" s="6"/>
      <c r="AS713" s="6"/>
      <c r="AT713" s="6"/>
      <c r="AW713" s="6"/>
      <c r="AX713" s="6"/>
      <c r="AY713" s="6"/>
    </row>
    <row r="714" customFormat="false" ht="12.75" hidden="false" customHeight="false" outlineLevel="0" collapsed="false">
      <c r="B714" s="6" t="n">
        <v>7.0412</v>
      </c>
      <c r="C714" s="6" t="n">
        <v>1.10092E-008</v>
      </c>
      <c r="D714" s="7" t="n">
        <f aca="false">C714*100000000</f>
        <v>1.10092</v>
      </c>
      <c r="F714" s="6" t="n">
        <v>7.0412</v>
      </c>
      <c r="G714" s="6" t="n">
        <v>1.10092E-008</v>
      </c>
      <c r="H714" s="14" t="n">
        <f aca="false">G714*100000000</f>
        <v>1.10092</v>
      </c>
      <c r="I714" s="6"/>
      <c r="J714" s="6" t="n">
        <v>7.0412</v>
      </c>
      <c r="K714" s="6" t="n">
        <v>1.19266E-008</v>
      </c>
      <c r="L714" s="7" t="n">
        <f aca="false">K714*100000000</f>
        <v>1.19266</v>
      </c>
      <c r="M714" s="6"/>
      <c r="N714" s="6" t="n">
        <v>7.0412</v>
      </c>
      <c r="O714" s="6" t="n">
        <v>9.17431E-009</v>
      </c>
      <c r="P714" s="15" t="n">
        <f aca="false">O714*100000000</f>
        <v>0.917431</v>
      </c>
      <c r="Q714" s="6"/>
      <c r="S714" s="6" t="n">
        <v>7.0412</v>
      </c>
      <c r="T714" s="6" t="n">
        <v>0</v>
      </c>
      <c r="U714" s="7" t="n">
        <f aca="false">T714*100000000</f>
        <v>0</v>
      </c>
      <c r="V714" s="6"/>
      <c r="W714" s="6" t="n">
        <v>7.0412</v>
      </c>
      <c r="X714" s="6" t="n">
        <v>2.75229E-009</v>
      </c>
      <c r="Y714" s="7" t="n">
        <f aca="false">X714*100000000</f>
        <v>0.275229</v>
      </c>
      <c r="Z714" s="6"/>
      <c r="AB714" s="6"/>
      <c r="AC714" s="6"/>
      <c r="AD714" s="6"/>
      <c r="AF714" s="6"/>
      <c r="AG714" s="6"/>
      <c r="AH714" s="6"/>
      <c r="AJ714" s="6"/>
      <c r="AK714" s="6"/>
      <c r="AL714" s="6"/>
      <c r="AN714" s="6"/>
      <c r="AO714" s="6"/>
      <c r="AP714" s="6"/>
      <c r="AR714" s="6"/>
      <c r="AS714" s="6"/>
      <c r="AT714" s="6"/>
      <c r="AW714" s="6"/>
      <c r="AX714" s="6"/>
      <c r="AY714" s="6"/>
    </row>
    <row r="715" customFormat="false" ht="12.75" hidden="false" customHeight="false" outlineLevel="0" collapsed="false">
      <c r="B715" s="6" t="n">
        <v>7.0512</v>
      </c>
      <c r="C715" s="6" t="n">
        <v>1.46789E-008</v>
      </c>
      <c r="D715" s="7" t="n">
        <f aca="false">C715*100000000</f>
        <v>1.46789</v>
      </c>
      <c r="F715" s="6" t="n">
        <v>7.0512</v>
      </c>
      <c r="G715" s="6" t="n">
        <v>1.37615E-008</v>
      </c>
      <c r="H715" s="14" t="n">
        <f aca="false">G715*100000000</f>
        <v>1.37615</v>
      </c>
      <c r="I715" s="6"/>
      <c r="J715" s="6" t="n">
        <v>7.0512</v>
      </c>
      <c r="K715" s="6" t="n">
        <v>1.10092E-008</v>
      </c>
      <c r="L715" s="7" t="n">
        <f aca="false">K715*100000000</f>
        <v>1.10092</v>
      </c>
      <c r="M715" s="6"/>
      <c r="N715" s="6" t="n">
        <v>7.0512</v>
      </c>
      <c r="O715" s="6" t="n">
        <v>8.25688E-009</v>
      </c>
      <c r="P715" s="15" t="n">
        <f aca="false">O715*100000000</f>
        <v>0.825688</v>
      </c>
      <c r="Q715" s="6"/>
      <c r="S715" s="6" t="n">
        <v>7.0512</v>
      </c>
      <c r="T715" s="6" t="n">
        <v>0</v>
      </c>
      <c r="U715" s="7" t="n">
        <f aca="false">T715*100000000</f>
        <v>0</v>
      </c>
      <c r="V715" s="6"/>
      <c r="W715" s="6" t="n">
        <v>7.0512</v>
      </c>
      <c r="X715" s="6" t="n">
        <v>9.17431E-010</v>
      </c>
      <c r="Y715" s="7" t="n">
        <f aca="false">X715*100000000</f>
        <v>0.0917431</v>
      </c>
      <c r="Z715" s="6"/>
      <c r="AB715" s="6"/>
      <c r="AC715" s="6"/>
      <c r="AD715" s="6"/>
      <c r="AF715" s="6"/>
      <c r="AG715" s="6"/>
      <c r="AH715" s="6"/>
      <c r="AJ715" s="6"/>
      <c r="AK715" s="6"/>
      <c r="AL715" s="6"/>
      <c r="AN715" s="6"/>
      <c r="AO715" s="6"/>
      <c r="AP715" s="6"/>
      <c r="AR715" s="6"/>
      <c r="AS715" s="6"/>
      <c r="AT715" s="6"/>
      <c r="AW715" s="6"/>
      <c r="AX715" s="6"/>
      <c r="AY715" s="6"/>
    </row>
    <row r="716" customFormat="false" ht="12.75" hidden="false" customHeight="false" outlineLevel="0" collapsed="false">
      <c r="B716" s="6" t="n">
        <v>7.0612</v>
      </c>
      <c r="C716" s="6" t="n">
        <v>1.83486E-008</v>
      </c>
      <c r="D716" s="7" t="n">
        <f aca="false">C716*100000000</f>
        <v>1.83486</v>
      </c>
      <c r="F716" s="6" t="n">
        <v>7.0612</v>
      </c>
      <c r="G716" s="6" t="n">
        <v>1.83486E-008</v>
      </c>
      <c r="H716" s="14" t="n">
        <f aca="false">G716*100000000</f>
        <v>1.83486</v>
      </c>
      <c r="I716" s="6"/>
      <c r="J716" s="6" t="n">
        <v>7.0612</v>
      </c>
      <c r="K716" s="6" t="n">
        <v>2.11009E-008</v>
      </c>
      <c r="L716" s="7" t="n">
        <f aca="false">K716*100000000</f>
        <v>2.11009</v>
      </c>
      <c r="M716" s="6"/>
      <c r="N716" s="6" t="n">
        <v>7.0612</v>
      </c>
      <c r="O716" s="6" t="n">
        <v>1.55963E-008</v>
      </c>
      <c r="P716" s="15" t="n">
        <f aca="false">O716*100000000</f>
        <v>1.55963</v>
      </c>
      <c r="Q716" s="6"/>
      <c r="S716" s="6" t="n">
        <v>7.0612</v>
      </c>
      <c r="T716" s="6" t="n">
        <v>0</v>
      </c>
      <c r="U716" s="7" t="n">
        <f aca="false">T716*100000000</f>
        <v>0</v>
      </c>
      <c r="V716" s="6"/>
      <c r="W716" s="6" t="n">
        <v>7.0612</v>
      </c>
      <c r="X716" s="6" t="n">
        <v>1.83486E-009</v>
      </c>
      <c r="Y716" s="7" t="n">
        <f aca="false">X716*100000000</f>
        <v>0.183486</v>
      </c>
      <c r="Z716" s="6"/>
      <c r="AB716" s="6"/>
      <c r="AC716" s="6"/>
      <c r="AD716" s="6"/>
      <c r="AF716" s="6"/>
      <c r="AG716" s="6"/>
      <c r="AH716" s="6"/>
      <c r="AJ716" s="6"/>
      <c r="AK716" s="6"/>
      <c r="AL716" s="6"/>
      <c r="AN716" s="6"/>
      <c r="AO716" s="6"/>
      <c r="AP716" s="6"/>
      <c r="AR716" s="6"/>
      <c r="AS716" s="6"/>
      <c r="AT716" s="6"/>
      <c r="AW716" s="6"/>
      <c r="AX716" s="6"/>
      <c r="AY716" s="6"/>
    </row>
    <row r="717" customFormat="false" ht="12.75" hidden="false" customHeight="false" outlineLevel="0" collapsed="false">
      <c r="B717" s="6" t="n">
        <v>7.0712</v>
      </c>
      <c r="C717" s="6" t="n">
        <v>1.46789E-008</v>
      </c>
      <c r="D717" s="7" t="n">
        <f aca="false">C717*100000000</f>
        <v>1.46789</v>
      </c>
      <c r="F717" s="6" t="n">
        <v>7.0712</v>
      </c>
      <c r="G717" s="6" t="n">
        <v>1.55963E-008</v>
      </c>
      <c r="H717" s="14" t="n">
        <f aca="false">G717*100000000</f>
        <v>1.55963</v>
      </c>
      <c r="I717" s="6"/>
      <c r="J717" s="6" t="n">
        <v>7.0712</v>
      </c>
      <c r="K717" s="6" t="n">
        <v>1.19266E-008</v>
      </c>
      <c r="L717" s="7" t="n">
        <f aca="false">K717*100000000</f>
        <v>1.19266</v>
      </c>
      <c r="M717" s="6"/>
      <c r="N717" s="6" t="n">
        <v>7.0712</v>
      </c>
      <c r="O717" s="6" t="n">
        <v>6.42202E-009</v>
      </c>
      <c r="P717" s="15" t="n">
        <f aca="false">O717*100000000</f>
        <v>0.642202</v>
      </c>
      <c r="Q717" s="6"/>
      <c r="S717" s="6" t="n">
        <v>7.0712</v>
      </c>
      <c r="T717" s="6" t="n">
        <v>9.17431E-010</v>
      </c>
      <c r="U717" s="7" t="n">
        <f aca="false">T717*100000000</f>
        <v>0.0917431</v>
      </c>
      <c r="V717" s="6"/>
      <c r="W717" s="6" t="n">
        <v>7.0712</v>
      </c>
      <c r="X717" s="6" t="n">
        <v>1.83486E-009</v>
      </c>
      <c r="Y717" s="7" t="n">
        <f aca="false">X717*100000000</f>
        <v>0.183486</v>
      </c>
      <c r="Z717" s="6"/>
      <c r="AB717" s="6"/>
      <c r="AC717" s="6"/>
      <c r="AD717" s="6"/>
      <c r="AF717" s="6"/>
      <c r="AG717" s="6"/>
      <c r="AH717" s="6"/>
      <c r="AJ717" s="6"/>
      <c r="AK717" s="6"/>
      <c r="AL717" s="6"/>
      <c r="AN717" s="6"/>
      <c r="AO717" s="6"/>
      <c r="AP717" s="6"/>
      <c r="AR717" s="6"/>
      <c r="AS717" s="6"/>
      <c r="AT717" s="6"/>
      <c r="AW717" s="6"/>
      <c r="AX717" s="6"/>
      <c r="AY717" s="6"/>
    </row>
    <row r="718" customFormat="false" ht="12.75" hidden="false" customHeight="false" outlineLevel="0" collapsed="false">
      <c r="B718" s="6" t="n">
        <v>7.0811</v>
      </c>
      <c r="C718" s="6" t="n">
        <v>1.74312E-008</v>
      </c>
      <c r="D718" s="7" t="n">
        <f aca="false">C718*100000000</f>
        <v>1.74312</v>
      </c>
      <c r="F718" s="6" t="n">
        <v>7.0811</v>
      </c>
      <c r="G718" s="6" t="n">
        <v>1.83486E-008</v>
      </c>
      <c r="H718" s="14" t="n">
        <f aca="false">G718*100000000</f>
        <v>1.83486</v>
      </c>
      <c r="I718" s="6"/>
      <c r="J718" s="6" t="n">
        <v>7.0811</v>
      </c>
      <c r="K718" s="6" t="n">
        <v>2.11009E-008</v>
      </c>
      <c r="L718" s="7" t="n">
        <f aca="false">K718*100000000</f>
        <v>2.11009</v>
      </c>
      <c r="M718" s="6"/>
      <c r="N718" s="6" t="n">
        <v>7.0811</v>
      </c>
      <c r="O718" s="6" t="n">
        <v>1.46789E-008</v>
      </c>
      <c r="P718" s="15" t="n">
        <f aca="false">O718*100000000</f>
        <v>1.46789</v>
      </c>
      <c r="Q718" s="6"/>
      <c r="S718" s="6" t="n">
        <v>7.0811</v>
      </c>
      <c r="T718" s="6" t="n">
        <v>0</v>
      </c>
      <c r="U718" s="7" t="n">
        <f aca="false">T718*100000000</f>
        <v>0</v>
      </c>
      <c r="V718" s="6"/>
      <c r="W718" s="6" t="n">
        <v>7.0811</v>
      </c>
      <c r="X718" s="6" t="n">
        <v>0</v>
      </c>
      <c r="Y718" s="7" t="n">
        <f aca="false">X718*100000000</f>
        <v>0</v>
      </c>
      <c r="Z718" s="6"/>
      <c r="AB718" s="6"/>
      <c r="AC718" s="6"/>
      <c r="AD718" s="6"/>
      <c r="AF718" s="6"/>
      <c r="AG718" s="6"/>
      <c r="AH718" s="6"/>
      <c r="AJ718" s="6"/>
      <c r="AK718" s="6"/>
      <c r="AL718" s="6"/>
      <c r="AN718" s="6"/>
      <c r="AO718" s="6"/>
      <c r="AP718" s="6"/>
      <c r="AR718" s="6"/>
      <c r="AS718" s="6"/>
      <c r="AT718" s="6"/>
      <c r="AW718" s="6"/>
      <c r="AX718" s="6"/>
      <c r="AY718" s="6"/>
    </row>
    <row r="719" customFormat="false" ht="12.75" hidden="false" customHeight="false" outlineLevel="0" collapsed="false">
      <c r="B719" s="6" t="n">
        <v>7.0911</v>
      </c>
      <c r="C719" s="6" t="n">
        <v>1.19266E-008</v>
      </c>
      <c r="D719" s="7" t="n">
        <f aca="false">C719*100000000</f>
        <v>1.19266</v>
      </c>
      <c r="F719" s="6" t="n">
        <v>7.0911</v>
      </c>
      <c r="G719" s="6" t="n">
        <v>1.2844E-008</v>
      </c>
      <c r="H719" s="14" t="n">
        <f aca="false">G719*100000000</f>
        <v>1.2844</v>
      </c>
      <c r="I719" s="6"/>
      <c r="J719" s="6" t="n">
        <v>7.0911</v>
      </c>
      <c r="K719" s="6" t="n">
        <v>1.37615E-008</v>
      </c>
      <c r="L719" s="7" t="n">
        <f aca="false">K719*100000000</f>
        <v>1.37615</v>
      </c>
      <c r="M719" s="6"/>
      <c r="N719" s="6" t="n">
        <v>7.0911</v>
      </c>
      <c r="O719" s="6" t="n">
        <v>1.65138E-008</v>
      </c>
      <c r="P719" s="15" t="n">
        <f aca="false">O719*100000000</f>
        <v>1.65138</v>
      </c>
      <c r="Q719" s="6"/>
      <c r="S719" s="6" t="n">
        <v>7.0911</v>
      </c>
      <c r="T719" s="6" t="n">
        <v>0</v>
      </c>
      <c r="U719" s="7" t="n">
        <f aca="false">T719*100000000</f>
        <v>0</v>
      </c>
      <c r="V719" s="6"/>
      <c r="W719" s="6" t="n">
        <v>7.0911</v>
      </c>
      <c r="X719" s="6" t="n">
        <v>9.17431E-010</v>
      </c>
      <c r="Y719" s="7" t="n">
        <f aca="false">X719*100000000</f>
        <v>0.0917431</v>
      </c>
      <c r="Z719" s="6"/>
      <c r="AB719" s="6"/>
      <c r="AC719" s="6"/>
      <c r="AD719" s="6"/>
      <c r="AF719" s="6"/>
      <c r="AG719" s="6"/>
      <c r="AH719" s="6"/>
      <c r="AJ719" s="6"/>
      <c r="AK719" s="6"/>
      <c r="AL719" s="6"/>
      <c r="AN719" s="6"/>
      <c r="AO719" s="6"/>
      <c r="AP719" s="6"/>
      <c r="AR719" s="6"/>
      <c r="AS719" s="6"/>
      <c r="AT719" s="6"/>
      <c r="AW719" s="6"/>
      <c r="AX719" s="6"/>
      <c r="AY719" s="6"/>
    </row>
    <row r="720" customFormat="false" ht="12.75" hidden="false" customHeight="false" outlineLevel="0" collapsed="false">
      <c r="B720" s="6" t="n">
        <v>7.1011</v>
      </c>
      <c r="C720" s="6" t="n">
        <v>1.83486E-008</v>
      </c>
      <c r="D720" s="7" t="n">
        <f aca="false">C720*100000000</f>
        <v>1.83486</v>
      </c>
      <c r="F720" s="6" t="n">
        <v>7.1011</v>
      </c>
      <c r="G720" s="6" t="n">
        <v>1.92661E-008</v>
      </c>
      <c r="H720" s="14" t="n">
        <f aca="false">G720*100000000</f>
        <v>1.92661</v>
      </c>
      <c r="I720" s="6"/>
      <c r="J720" s="6" t="n">
        <v>7.1011</v>
      </c>
      <c r="K720" s="6" t="n">
        <v>2.11009E-008</v>
      </c>
      <c r="L720" s="7" t="n">
        <f aca="false">K720*100000000</f>
        <v>2.11009</v>
      </c>
      <c r="M720" s="6"/>
      <c r="N720" s="6" t="n">
        <v>7.1011</v>
      </c>
      <c r="O720" s="6" t="n">
        <v>2.11009E-008</v>
      </c>
      <c r="P720" s="15" t="n">
        <f aca="false">O720*100000000</f>
        <v>2.11009</v>
      </c>
      <c r="Q720" s="6"/>
      <c r="S720" s="6" t="n">
        <v>7.1011</v>
      </c>
      <c r="T720" s="6" t="n">
        <v>1.83486E-009</v>
      </c>
      <c r="U720" s="7" t="n">
        <f aca="false">T720*100000000</f>
        <v>0.183486</v>
      </c>
      <c r="V720" s="6"/>
      <c r="W720" s="6" t="n">
        <v>7.1011</v>
      </c>
      <c r="X720" s="6" t="n">
        <v>9.17431E-010</v>
      </c>
      <c r="Y720" s="7" t="n">
        <f aca="false">X720*100000000</f>
        <v>0.0917431</v>
      </c>
      <c r="Z720" s="6"/>
      <c r="AB720" s="6"/>
      <c r="AC720" s="6"/>
      <c r="AD720" s="6"/>
      <c r="AF720" s="6"/>
      <c r="AG720" s="6"/>
      <c r="AH720" s="6"/>
      <c r="AJ720" s="6"/>
      <c r="AK720" s="6"/>
      <c r="AL720" s="6"/>
      <c r="AN720" s="6"/>
      <c r="AO720" s="6"/>
      <c r="AP720" s="6"/>
      <c r="AR720" s="6"/>
      <c r="AS720" s="6"/>
      <c r="AT720" s="6"/>
      <c r="AW720" s="6"/>
      <c r="AX720" s="6"/>
      <c r="AY720" s="6"/>
    </row>
    <row r="721" customFormat="false" ht="12.75" hidden="false" customHeight="false" outlineLevel="0" collapsed="false">
      <c r="B721" s="6" t="n">
        <v>7.1111</v>
      </c>
      <c r="C721" s="6" t="n">
        <v>1.83486E-008</v>
      </c>
      <c r="D721" s="7" t="n">
        <f aca="false">C721*100000000</f>
        <v>1.83486</v>
      </c>
      <c r="F721" s="6" t="n">
        <v>7.1111</v>
      </c>
      <c r="G721" s="6" t="n">
        <v>1.83486E-008</v>
      </c>
      <c r="H721" s="14" t="n">
        <f aca="false">G721*100000000</f>
        <v>1.83486</v>
      </c>
      <c r="I721" s="6"/>
      <c r="J721" s="6" t="n">
        <v>7.1111</v>
      </c>
      <c r="K721" s="6" t="n">
        <v>2.01835E-008</v>
      </c>
      <c r="L721" s="7" t="n">
        <f aca="false">K721*100000000</f>
        <v>2.01835</v>
      </c>
      <c r="M721" s="6"/>
      <c r="N721" s="6" t="n">
        <v>7.1111</v>
      </c>
      <c r="O721" s="6" t="n">
        <v>1.92661E-008</v>
      </c>
      <c r="P721" s="15" t="n">
        <f aca="false">O721*100000000</f>
        <v>1.92661</v>
      </c>
      <c r="Q721" s="6"/>
      <c r="S721" s="6" t="n">
        <v>7.1111</v>
      </c>
      <c r="T721" s="6" t="n">
        <v>0</v>
      </c>
      <c r="U721" s="7" t="n">
        <f aca="false">T721*100000000</f>
        <v>0</v>
      </c>
      <c r="V721" s="6"/>
      <c r="W721" s="6" t="n">
        <v>7.1111</v>
      </c>
      <c r="X721" s="6" t="n">
        <v>0</v>
      </c>
      <c r="Y721" s="7" t="n">
        <f aca="false">X721*100000000</f>
        <v>0</v>
      </c>
      <c r="Z721" s="6"/>
      <c r="AB721" s="6"/>
      <c r="AC721" s="6"/>
      <c r="AD721" s="6"/>
      <c r="AF721" s="6"/>
      <c r="AG721" s="6"/>
      <c r="AH721" s="6"/>
      <c r="AJ721" s="6"/>
      <c r="AK721" s="6"/>
      <c r="AL721" s="6"/>
      <c r="AN721" s="6"/>
      <c r="AO721" s="6"/>
      <c r="AP721" s="6"/>
      <c r="AR721" s="6"/>
      <c r="AS721" s="6"/>
      <c r="AT721" s="6"/>
      <c r="AW721" s="6"/>
      <c r="AX721" s="6"/>
      <c r="AY721" s="6"/>
    </row>
    <row r="722" customFormat="false" ht="12.75" hidden="false" customHeight="false" outlineLevel="0" collapsed="false">
      <c r="B722" s="6" t="n">
        <v>7.1211</v>
      </c>
      <c r="C722" s="6" t="n">
        <v>1.37615E-008</v>
      </c>
      <c r="D722" s="7" t="n">
        <f aca="false">C722*100000000</f>
        <v>1.37615</v>
      </c>
      <c r="F722" s="6" t="n">
        <v>7.1211</v>
      </c>
      <c r="G722" s="6" t="n">
        <v>1.2844E-008</v>
      </c>
      <c r="H722" s="14" t="n">
        <f aca="false">G722*100000000</f>
        <v>1.2844</v>
      </c>
      <c r="I722" s="6"/>
      <c r="J722" s="6" t="n">
        <v>7.1211</v>
      </c>
      <c r="K722" s="6" t="n">
        <v>1.46789E-008</v>
      </c>
      <c r="L722" s="7" t="n">
        <f aca="false">K722*100000000</f>
        <v>1.46789</v>
      </c>
      <c r="M722" s="6"/>
      <c r="N722" s="6" t="n">
        <v>7.1211</v>
      </c>
      <c r="O722" s="6" t="n">
        <v>1.74312E-008</v>
      </c>
      <c r="P722" s="15" t="n">
        <f aca="false">O722*100000000</f>
        <v>1.74312</v>
      </c>
      <c r="Q722" s="6"/>
      <c r="S722" s="6" t="n">
        <v>7.1211</v>
      </c>
      <c r="T722" s="6" t="n">
        <v>0</v>
      </c>
      <c r="U722" s="7" t="n">
        <f aca="false">T722*100000000</f>
        <v>0</v>
      </c>
      <c r="V722" s="6"/>
      <c r="W722" s="6" t="n">
        <v>7.1211</v>
      </c>
      <c r="X722" s="6" t="n">
        <v>0</v>
      </c>
      <c r="Y722" s="7" t="n">
        <f aca="false">X722*100000000</f>
        <v>0</v>
      </c>
      <c r="Z722" s="6"/>
      <c r="AB722" s="6"/>
      <c r="AC722" s="6"/>
      <c r="AD722" s="6"/>
      <c r="AF722" s="6"/>
      <c r="AG722" s="6"/>
      <c r="AH722" s="6"/>
      <c r="AJ722" s="6"/>
      <c r="AK722" s="6"/>
      <c r="AL722" s="6"/>
      <c r="AN722" s="6"/>
      <c r="AO722" s="6"/>
      <c r="AP722" s="6"/>
      <c r="AR722" s="6"/>
      <c r="AS722" s="6"/>
      <c r="AT722" s="6"/>
      <c r="AW722" s="6"/>
      <c r="AX722" s="6"/>
      <c r="AY722" s="6"/>
    </row>
    <row r="723" customFormat="false" ht="12.75" hidden="false" customHeight="false" outlineLevel="0" collapsed="false">
      <c r="B723" s="6" t="n">
        <v>7.1311</v>
      </c>
      <c r="C723" s="6" t="n">
        <v>1.46789E-008</v>
      </c>
      <c r="D723" s="7" t="n">
        <f aca="false">C723*100000000</f>
        <v>1.46789</v>
      </c>
      <c r="F723" s="6" t="n">
        <v>7.1311</v>
      </c>
      <c r="G723" s="6" t="n">
        <v>1.46789E-008</v>
      </c>
      <c r="H723" s="14" t="n">
        <f aca="false">G723*100000000</f>
        <v>1.46789</v>
      </c>
      <c r="I723" s="6"/>
      <c r="J723" s="6" t="n">
        <v>7.1311</v>
      </c>
      <c r="K723" s="6" t="n">
        <v>1.37615E-008</v>
      </c>
      <c r="L723" s="7" t="n">
        <f aca="false">K723*100000000</f>
        <v>1.37615</v>
      </c>
      <c r="M723" s="6"/>
      <c r="N723" s="6" t="n">
        <v>7.1311</v>
      </c>
      <c r="O723" s="6" t="n">
        <v>1.00917E-008</v>
      </c>
      <c r="P723" s="15" t="n">
        <f aca="false">O723*100000000</f>
        <v>1.00917</v>
      </c>
      <c r="Q723" s="6"/>
      <c r="S723" s="6" t="n">
        <v>7.1311</v>
      </c>
      <c r="T723" s="6" t="n">
        <v>0</v>
      </c>
      <c r="U723" s="7" t="n">
        <f aca="false">T723*100000000</f>
        <v>0</v>
      </c>
      <c r="V723" s="6"/>
      <c r="W723" s="6" t="n">
        <v>7.1311</v>
      </c>
      <c r="X723" s="6" t="n">
        <v>0</v>
      </c>
      <c r="Y723" s="7" t="n">
        <f aca="false">X723*100000000</f>
        <v>0</v>
      </c>
      <c r="Z723" s="6"/>
      <c r="AB723" s="6"/>
      <c r="AC723" s="6"/>
      <c r="AD723" s="6"/>
      <c r="AF723" s="6"/>
      <c r="AG723" s="6"/>
      <c r="AH723" s="6"/>
      <c r="AJ723" s="6"/>
      <c r="AK723" s="6"/>
      <c r="AL723" s="6"/>
      <c r="AN723" s="6"/>
      <c r="AO723" s="6"/>
      <c r="AP723" s="6"/>
      <c r="AR723" s="6"/>
      <c r="AS723" s="6"/>
      <c r="AT723" s="6"/>
      <c r="AW723" s="6"/>
      <c r="AX723" s="6"/>
      <c r="AY723" s="6"/>
    </row>
    <row r="724" customFormat="false" ht="12.75" hidden="false" customHeight="false" outlineLevel="0" collapsed="false">
      <c r="B724" s="6" t="n">
        <v>7.1411</v>
      </c>
      <c r="C724" s="6" t="n">
        <v>1.2844E-008</v>
      </c>
      <c r="D724" s="7" t="n">
        <f aca="false">C724*100000000</f>
        <v>1.2844</v>
      </c>
      <c r="F724" s="6" t="n">
        <v>7.1411</v>
      </c>
      <c r="G724" s="6" t="n">
        <v>1.10092E-008</v>
      </c>
      <c r="H724" s="14" t="n">
        <f aca="false">G724*100000000</f>
        <v>1.10092</v>
      </c>
      <c r="I724" s="6"/>
      <c r="J724" s="6" t="n">
        <v>7.1411</v>
      </c>
      <c r="K724" s="6" t="n">
        <v>1.65138E-008</v>
      </c>
      <c r="L724" s="7" t="n">
        <f aca="false">K724*100000000</f>
        <v>1.65138</v>
      </c>
      <c r="M724" s="6"/>
      <c r="N724" s="6" t="n">
        <v>7.1411</v>
      </c>
      <c r="O724" s="6" t="n">
        <v>1.83486E-008</v>
      </c>
      <c r="P724" s="15" t="n">
        <f aca="false">O724*100000000</f>
        <v>1.83486</v>
      </c>
      <c r="Q724" s="6"/>
      <c r="S724" s="6" t="n">
        <v>7.1411</v>
      </c>
      <c r="T724" s="6" t="n">
        <v>0</v>
      </c>
      <c r="U724" s="7" t="n">
        <f aca="false">T724*100000000</f>
        <v>0</v>
      </c>
      <c r="V724" s="6"/>
      <c r="W724" s="6" t="n">
        <v>7.1411</v>
      </c>
      <c r="X724" s="6" t="n">
        <v>0</v>
      </c>
      <c r="Y724" s="7" t="n">
        <f aca="false">X724*100000000</f>
        <v>0</v>
      </c>
      <c r="Z724" s="6"/>
      <c r="AB724" s="6"/>
      <c r="AC724" s="6"/>
      <c r="AD724" s="6"/>
      <c r="AF724" s="6"/>
      <c r="AG724" s="6"/>
      <c r="AH724" s="6"/>
      <c r="AJ724" s="6"/>
      <c r="AK724" s="6"/>
      <c r="AL724" s="6"/>
      <c r="AN724" s="6"/>
      <c r="AO724" s="6"/>
      <c r="AP724" s="6"/>
      <c r="AR724" s="6"/>
      <c r="AS724" s="6"/>
      <c r="AT724" s="6"/>
      <c r="AW724" s="6"/>
      <c r="AX724" s="6"/>
      <c r="AY724" s="6"/>
    </row>
    <row r="725" customFormat="false" ht="12.75" hidden="false" customHeight="false" outlineLevel="0" collapsed="false">
      <c r="B725" s="6" t="n">
        <v>7.1511</v>
      </c>
      <c r="C725" s="6" t="n">
        <v>1.65138E-008</v>
      </c>
      <c r="D725" s="7" t="n">
        <f aca="false">C725*100000000</f>
        <v>1.65138</v>
      </c>
      <c r="F725" s="6" t="n">
        <v>7.1511</v>
      </c>
      <c r="G725" s="6" t="n">
        <v>1.74312E-008</v>
      </c>
      <c r="H725" s="14" t="n">
        <f aca="false">G725*100000000</f>
        <v>1.74312</v>
      </c>
      <c r="I725" s="6"/>
      <c r="J725" s="6" t="n">
        <v>7.1511</v>
      </c>
      <c r="K725" s="6" t="n">
        <v>1.74312E-008</v>
      </c>
      <c r="L725" s="7" t="n">
        <f aca="false">K725*100000000</f>
        <v>1.74312</v>
      </c>
      <c r="M725" s="6"/>
      <c r="N725" s="6" t="n">
        <v>7.1511</v>
      </c>
      <c r="O725" s="6" t="n">
        <v>1.74312E-008</v>
      </c>
      <c r="P725" s="15" t="n">
        <f aca="false">O725*100000000</f>
        <v>1.74312</v>
      </c>
      <c r="Q725" s="6"/>
      <c r="S725" s="6" t="n">
        <v>7.1511</v>
      </c>
      <c r="T725" s="6" t="n">
        <v>9.17431E-010</v>
      </c>
      <c r="U725" s="7" t="n">
        <f aca="false">T725*100000000</f>
        <v>0.0917431</v>
      </c>
      <c r="V725" s="6"/>
      <c r="W725" s="6" t="n">
        <v>7.1511</v>
      </c>
      <c r="X725" s="6" t="n">
        <v>1.83486E-009</v>
      </c>
      <c r="Y725" s="7" t="n">
        <f aca="false">X725*100000000</f>
        <v>0.183486</v>
      </c>
      <c r="Z725" s="6"/>
      <c r="AB725" s="6"/>
      <c r="AC725" s="6"/>
      <c r="AD725" s="6"/>
      <c r="AF725" s="6"/>
      <c r="AG725" s="6"/>
      <c r="AH725" s="6"/>
      <c r="AJ725" s="6"/>
      <c r="AK725" s="6"/>
      <c r="AL725" s="6"/>
      <c r="AN725" s="6"/>
      <c r="AO725" s="6"/>
      <c r="AP725" s="6"/>
      <c r="AR725" s="6"/>
      <c r="AS725" s="6"/>
      <c r="AT725" s="6"/>
      <c r="AW725" s="6"/>
      <c r="AX725" s="6"/>
      <c r="AY725" s="6"/>
    </row>
    <row r="726" customFormat="false" ht="12.75" hidden="false" customHeight="false" outlineLevel="0" collapsed="false">
      <c r="B726" s="6" t="n">
        <v>7.161</v>
      </c>
      <c r="C726" s="6" t="n">
        <v>1.65138E-008</v>
      </c>
      <c r="D726" s="7" t="n">
        <f aca="false">C726*100000000</f>
        <v>1.65138</v>
      </c>
      <c r="F726" s="6" t="n">
        <v>7.161</v>
      </c>
      <c r="G726" s="6" t="n">
        <v>1.83486E-008</v>
      </c>
      <c r="H726" s="14" t="n">
        <f aca="false">G726*100000000</f>
        <v>1.83486</v>
      </c>
      <c r="I726" s="6"/>
      <c r="J726" s="6" t="n">
        <v>7.161</v>
      </c>
      <c r="K726" s="6" t="n">
        <v>1.2844E-008</v>
      </c>
      <c r="L726" s="7" t="n">
        <f aca="false">K726*100000000</f>
        <v>1.2844</v>
      </c>
      <c r="M726" s="6"/>
      <c r="N726" s="6" t="n">
        <v>7.161</v>
      </c>
      <c r="O726" s="6" t="n">
        <v>1.2844E-008</v>
      </c>
      <c r="P726" s="15" t="n">
        <f aca="false">O726*100000000</f>
        <v>1.2844</v>
      </c>
      <c r="Q726" s="6"/>
      <c r="S726" s="6" t="n">
        <v>7.161</v>
      </c>
      <c r="T726" s="6" t="n">
        <v>0</v>
      </c>
      <c r="U726" s="7" t="n">
        <f aca="false">T726*100000000</f>
        <v>0</v>
      </c>
      <c r="V726" s="6"/>
      <c r="W726" s="6" t="n">
        <v>7.161</v>
      </c>
      <c r="X726" s="6" t="n">
        <v>0</v>
      </c>
      <c r="Y726" s="7" t="n">
        <f aca="false">X726*100000000</f>
        <v>0</v>
      </c>
      <c r="Z726" s="6"/>
      <c r="AB726" s="6"/>
      <c r="AC726" s="6"/>
      <c r="AD726" s="6"/>
      <c r="AF726" s="6"/>
      <c r="AG726" s="6"/>
      <c r="AH726" s="6"/>
      <c r="AJ726" s="6"/>
      <c r="AK726" s="6"/>
      <c r="AL726" s="6"/>
      <c r="AN726" s="6"/>
      <c r="AO726" s="6"/>
      <c r="AP726" s="6"/>
      <c r="AR726" s="6"/>
      <c r="AS726" s="6"/>
      <c r="AT726" s="6"/>
      <c r="AW726" s="6"/>
      <c r="AX726" s="6"/>
      <c r="AY726" s="6"/>
    </row>
    <row r="727" customFormat="false" ht="12.75" hidden="false" customHeight="false" outlineLevel="0" collapsed="false">
      <c r="B727" s="6" t="n">
        <v>7.171</v>
      </c>
      <c r="C727" s="6" t="n">
        <v>1.19266E-008</v>
      </c>
      <c r="D727" s="7" t="n">
        <f aca="false">C727*100000000</f>
        <v>1.19266</v>
      </c>
      <c r="F727" s="6" t="n">
        <v>7.171</v>
      </c>
      <c r="G727" s="6" t="n">
        <v>1.74312E-008</v>
      </c>
      <c r="H727" s="14" t="n">
        <f aca="false">G727*100000000</f>
        <v>1.74312</v>
      </c>
      <c r="I727" s="6"/>
      <c r="J727" s="6" t="n">
        <v>7.171</v>
      </c>
      <c r="K727" s="6" t="n">
        <v>1.83486E-008</v>
      </c>
      <c r="L727" s="7" t="n">
        <f aca="false">K727*100000000</f>
        <v>1.83486</v>
      </c>
      <c r="M727" s="6"/>
      <c r="N727" s="6" t="n">
        <v>7.171</v>
      </c>
      <c r="O727" s="6" t="n">
        <v>1.65138E-008</v>
      </c>
      <c r="P727" s="15" t="n">
        <f aca="false">O727*100000000</f>
        <v>1.65138</v>
      </c>
      <c r="Q727" s="6"/>
      <c r="S727" s="6" t="n">
        <v>7.171</v>
      </c>
      <c r="T727" s="6" t="n">
        <v>0</v>
      </c>
      <c r="U727" s="7" t="n">
        <f aca="false">T727*100000000</f>
        <v>0</v>
      </c>
      <c r="V727" s="6"/>
      <c r="W727" s="6" t="n">
        <v>7.171</v>
      </c>
      <c r="X727" s="6" t="n">
        <v>0</v>
      </c>
      <c r="Y727" s="7" t="n">
        <f aca="false">X727*100000000</f>
        <v>0</v>
      </c>
      <c r="Z727" s="6"/>
      <c r="AB727" s="6"/>
      <c r="AC727" s="6"/>
      <c r="AD727" s="6"/>
      <c r="AF727" s="6"/>
      <c r="AG727" s="6"/>
      <c r="AH727" s="6"/>
      <c r="AJ727" s="6"/>
      <c r="AK727" s="6"/>
      <c r="AL727" s="6"/>
      <c r="AN727" s="6"/>
      <c r="AO727" s="6"/>
      <c r="AP727" s="6"/>
      <c r="AR727" s="6"/>
      <c r="AS727" s="6"/>
      <c r="AT727" s="6"/>
      <c r="AW727" s="6"/>
      <c r="AX727" s="6"/>
      <c r="AY727" s="6"/>
    </row>
    <row r="728" customFormat="false" ht="12.75" hidden="false" customHeight="false" outlineLevel="0" collapsed="false">
      <c r="B728" s="6" t="n">
        <v>7.181</v>
      </c>
      <c r="C728" s="6" t="n">
        <v>1.19266E-008</v>
      </c>
      <c r="D728" s="7" t="n">
        <f aca="false">C728*100000000</f>
        <v>1.19266</v>
      </c>
      <c r="F728" s="6" t="n">
        <v>7.181</v>
      </c>
      <c r="G728" s="6" t="n">
        <v>1.19266E-008</v>
      </c>
      <c r="H728" s="14" t="n">
        <f aca="false">G728*100000000</f>
        <v>1.19266</v>
      </c>
      <c r="I728" s="6"/>
      <c r="J728" s="6" t="n">
        <v>7.181</v>
      </c>
      <c r="K728" s="6" t="n">
        <v>1.10092E-008</v>
      </c>
      <c r="L728" s="7" t="n">
        <f aca="false">K728*100000000</f>
        <v>1.10092</v>
      </c>
      <c r="M728" s="6"/>
      <c r="N728" s="6" t="n">
        <v>7.181</v>
      </c>
      <c r="O728" s="6" t="n">
        <v>1.10092E-008</v>
      </c>
      <c r="P728" s="15" t="n">
        <f aca="false">O728*100000000</f>
        <v>1.10092</v>
      </c>
      <c r="Q728" s="6"/>
      <c r="S728" s="6" t="n">
        <v>7.181</v>
      </c>
      <c r="T728" s="6" t="n">
        <v>0</v>
      </c>
      <c r="U728" s="7" t="n">
        <f aca="false">T728*100000000</f>
        <v>0</v>
      </c>
      <c r="V728" s="6"/>
      <c r="W728" s="6" t="n">
        <v>7.181</v>
      </c>
      <c r="X728" s="6" t="n">
        <v>0</v>
      </c>
      <c r="Y728" s="7" t="n">
        <f aca="false">X728*100000000</f>
        <v>0</v>
      </c>
      <c r="Z728" s="6"/>
      <c r="AB728" s="6"/>
      <c r="AC728" s="6"/>
      <c r="AD728" s="6"/>
      <c r="AF728" s="6"/>
      <c r="AG728" s="6"/>
      <c r="AH728" s="6"/>
      <c r="AJ728" s="6"/>
      <c r="AK728" s="6"/>
      <c r="AL728" s="6"/>
      <c r="AN728" s="6"/>
      <c r="AO728" s="6"/>
      <c r="AP728" s="6"/>
      <c r="AR728" s="6"/>
      <c r="AS728" s="6"/>
      <c r="AT728" s="6"/>
      <c r="AW728" s="6"/>
      <c r="AX728" s="6"/>
      <c r="AY728" s="6"/>
    </row>
    <row r="729" customFormat="false" ht="12.75" hidden="false" customHeight="false" outlineLevel="0" collapsed="false">
      <c r="B729" s="6" t="n">
        <v>7.191</v>
      </c>
      <c r="C729" s="6" t="n">
        <v>1.83486E-008</v>
      </c>
      <c r="D729" s="7" t="n">
        <f aca="false">C729*100000000</f>
        <v>1.83486</v>
      </c>
      <c r="F729" s="6" t="n">
        <v>7.191</v>
      </c>
      <c r="G729" s="6" t="n">
        <v>1.92661E-008</v>
      </c>
      <c r="H729" s="14" t="n">
        <f aca="false">G729*100000000</f>
        <v>1.92661</v>
      </c>
      <c r="I729" s="6"/>
      <c r="J729" s="6" t="n">
        <v>7.191</v>
      </c>
      <c r="K729" s="6" t="n">
        <v>2.11009E-008</v>
      </c>
      <c r="L729" s="7" t="n">
        <f aca="false">K729*100000000</f>
        <v>2.11009</v>
      </c>
      <c r="M729" s="6"/>
      <c r="N729" s="6" t="n">
        <v>7.191</v>
      </c>
      <c r="O729" s="6" t="n">
        <v>1.65138E-008</v>
      </c>
      <c r="P729" s="15" t="n">
        <f aca="false">O729*100000000</f>
        <v>1.65138</v>
      </c>
      <c r="Q729" s="6"/>
      <c r="S729" s="6" t="n">
        <v>7.191</v>
      </c>
      <c r="T729" s="6" t="n">
        <v>0</v>
      </c>
      <c r="U729" s="7" t="n">
        <f aca="false">T729*100000000</f>
        <v>0</v>
      </c>
      <c r="V729" s="6"/>
      <c r="W729" s="6" t="n">
        <v>7.191</v>
      </c>
      <c r="X729" s="6" t="n">
        <v>9.17431E-010</v>
      </c>
      <c r="Y729" s="7" t="n">
        <f aca="false">X729*100000000</f>
        <v>0.0917431</v>
      </c>
      <c r="Z729" s="6"/>
      <c r="AB729" s="6"/>
      <c r="AC729" s="6"/>
      <c r="AD729" s="6"/>
      <c r="AF729" s="6"/>
      <c r="AG729" s="6"/>
      <c r="AH729" s="6"/>
      <c r="AJ729" s="6"/>
      <c r="AK729" s="6"/>
      <c r="AL729" s="6"/>
      <c r="AN729" s="8"/>
      <c r="AO729" s="6"/>
      <c r="AP729" s="9"/>
      <c r="AR729" s="8"/>
      <c r="AS729" s="6"/>
      <c r="AT729" s="9"/>
      <c r="AW729" s="8"/>
      <c r="AX729" s="6"/>
      <c r="AY729" s="9"/>
    </row>
    <row r="730" customFormat="false" ht="12.75" hidden="false" customHeight="false" outlineLevel="0" collapsed="false">
      <c r="B730" s="6" t="n">
        <v>7.201</v>
      </c>
      <c r="C730" s="6" t="n">
        <v>1.74312E-008</v>
      </c>
      <c r="D730" s="7" t="n">
        <f aca="false">C730*100000000</f>
        <v>1.74312</v>
      </c>
      <c r="E730" s="19"/>
      <c r="F730" s="17" t="n">
        <v>7.201</v>
      </c>
      <c r="G730" s="17" t="n">
        <v>1.83486E-008</v>
      </c>
      <c r="H730" s="14" t="n">
        <f aca="false">G730*100000000</f>
        <v>1.83486</v>
      </c>
      <c r="I730" s="9"/>
      <c r="J730" s="6" t="n">
        <v>7.201</v>
      </c>
      <c r="K730" s="6" t="n">
        <v>1.74312E-008</v>
      </c>
      <c r="L730" s="7" t="n">
        <f aca="false">K730*100000000</f>
        <v>1.74312</v>
      </c>
      <c r="M730" s="6"/>
      <c r="N730" s="12" t="n">
        <v>7.201</v>
      </c>
      <c r="O730" s="12" t="n">
        <v>2.20183E-008</v>
      </c>
      <c r="P730" s="13" t="n">
        <f aca="false">O730*100000000</f>
        <v>2.20183</v>
      </c>
      <c r="Q730" s="12" t="s">
        <v>1</v>
      </c>
      <c r="S730" s="6" t="n">
        <v>7.201</v>
      </c>
      <c r="T730" s="6" t="n">
        <v>0</v>
      </c>
      <c r="U730" s="7" t="n">
        <f aca="false">T730*100000000</f>
        <v>0</v>
      </c>
      <c r="V730" s="6"/>
      <c r="W730" s="6" t="n">
        <v>7.201</v>
      </c>
      <c r="X730" s="6" t="n">
        <v>9.17431E-010</v>
      </c>
      <c r="Y730" s="7" t="n">
        <f aca="false">X730*100000000</f>
        <v>0.0917431</v>
      </c>
      <c r="Z730" s="6"/>
      <c r="AB730" s="6"/>
      <c r="AC730" s="6"/>
      <c r="AD730" s="6"/>
      <c r="AF730" s="6"/>
      <c r="AG730" s="6"/>
      <c r="AH730" s="6"/>
      <c r="AJ730" s="6"/>
      <c r="AK730" s="6"/>
      <c r="AL730" s="6"/>
      <c r="AN730" s="8"/>
      <c r="AO730" s="6"/>
      <c r="AP730" s="9"/>
      <c r="AR730" s="8"/>
      <c r="AS730" s="6"/>
      <c r="AT730" s="9"/>
      <c r="AW730" s="8"/>
      <c r="AX730" s="6"/>
      <c r="AY730" s="9"/>
    </row>
    <row r="731" customFormat="false" ht="12.75" hidden="false" customHeight="false" outlineLevel="0" collapsed="false">
      <c r="B731" s="6" t="n">
        <v>7.211</v>
      </c>
      <c r="C731" s="6" t="n">
        <v>2.11009E-008</v>
      </c>
      <c r="D731" s="7" t="n">
        <f aca="false">C731*100000000</f>
        <v>2.11009</v>
      </c>
      <c r="F731" s="6" t="n">
        <v>7.211</v>
      </c>
      <c r="G731" s="6" t="n">
        <v>2.11009E-008</v>
      </c>
      <c r="H731" s="14" t="n">
        <f aca="false">G731*100000000</f>
        <v>2.11009</v>
      </c>
      <c r="I731" s="6"/>
      <c r="J731" s="6" t="n">
        <v>7.211</v>
      </c>
      <c r="K731" s="6" t="n">
        <v>1.83486E-008</v>
      </c>
      <c r="L731" s="7" t="n">
        <f aca="false">K731*100000000</f>
        <v>1.83486</v>
      </c>
      <c r="M731" s="6"/>
      <c r="N731" s="6" t="n">
        <v>7.211</v>
      </c>
      <c r="O731" s="6" t="n">
        <v>2.01835E-008</v>
      </c>
      <c r="P731" s="15" t="n">
        <f aca="false">O731*100000000</f>
        <v>2.01835</v>
      </c>
      <c r="Q731" s="6"/>
      <c r="S731" s="6" t="n">
        <v>7.211</v>
      </c>
      <c r="T731" s="6" t="n">
        <v>2.75229E-009</v>
      </c>
      <c r="U731" s="7" t="n">
        <f aca="false">T731*100000000</f>
        <v>0.275229</v>
      </c>
      <c r="V731" s="6"/>
      <c r="W731" s="6" t="n">
        <v>7.211</v>
      </c>
      <c r="X731" s="6" t="n">
        <v>1.83486E-009</v>
      </c>
      <c r="Y731" s="7" t="n">
        <f aca="false">X731*100000000</f>
        <v>0.183486</v>
      </c>
      <c r="Z731" s="6"/>
      <c r="AB731" s="6"/>
      <c r="AC731" s="6"/>
      <c r="AD731" s="6"/>
      <c r="AF731" s="6"/>
      <c r="AG731" s="6"/>
      <c r="AH731" s="6"/>
      <c r="AJ731" s="6"/>
      <c r="AK731" s="6"/>
      <c r="AL731" s="6"/>
      <c r="AN731" s="17"/>
      <c r="AO731" s="6"/>
      <c r="AP731" s="6"/>
      <c r="AR731" s="6"/>
      <c r="AS731" s="6"/>
      <c r="AT731" s="6"/>
      <c r="AW731" s="6"/>
      <c r="AX731" s="6"/>
      <c r="AY731" s="6"/>
    </row>
    <row r="732" customFormat="false" ht="12.75" hidden="false" customHeight="false" outlineLevel="0" collapsed="false">
      <c r="B732" s="6" t="n">
        <v>7.221</v>
      </c>
      <c r="C732" s="6" t="n">
        <v>2.11009E-008</v>
      </c>
      <c r="D732" s="7" t="n">
        <f aca="false">C732*100000000</f>
        <v>2.11009</v>
      </c>
      <c r="E732" s="11" t="s">
        <v>1</v>
      </c>
      <c r="F732" s="12" t="n">
        <v>7.221</v>
      </c>
      <c r="G732" s="12" t="n">
        <v>2.20183E-008</v>
      </c>
      <c r="H732" s="13" t="n">
        <f aca="false">G732*100000000</f>
        <v>2.20183</v>
      </c>
      <c r="I732" s="6"/>
      <c r="J732" s="6" t="n">
        <v>7.221</v>
      </c>
      <c r="K732" s="6" t="n">
        <v>1.83486E-008</v>
      </c>
      <c r="L732" s="7" t="n">
        <f aca="false">K732*100000000</f>
        <v>1.83486</v>
      </c>
      <c r="M732" s="6"/>
      <c r="N732" s="6" t="n">
        <v>7.221</v>
      </c>
      <c r="O732" s="6" t="n">
        <v>2.01835E-008</v>
      </c>
      <c r="P732" s="15" t="n">
        <f aca="false">O732*100000000</f>
        <v>2.01835</v>
      </c>
      <c r="Q732" s="6"/>
      <c r="S732" s="6" t="n">
        <v>7.221</v>
      </c>
      <c r="T732" s="6" t="n">
        <v>0</v>
      </c>
      <c r="U732" s="7" t="n">
        <f aca="false">T732*100000000</f>
        <v>0</v>
      </c>
      <c r="V732" s="6"/>
      <c r="W732" s="6" t="n">
        <v>7.221</v>
      </c>
      <c r="X732" s="6" t="n">
        <v>0</v>
      </c>
      <c r="Y732" s="7" t="n">
        <f aca="false">X732*100000000</f>
        <v>0</v>
      </c>
      <c r="Z732" s="6"/>
      <c r="AB732" s="6"/>
      <c r="AC732" s="6"/>
      <c r="AD732" s="6"/>
      <c r="AF732" s="6"/>
      <c r="AG732" s="6"/>
      <c r="AH732" s="6"/>
      <c r="AJ732" s="6"/>
      <c r="AK732" s="6"/>
      <c r="AL732" s="6"/>
      <c r="AN732" s="6"/>
      <c r="AO732" s="6"/>
      <c r="AP732" s="6"/>
      <c r="AR732" s="6"/>
      <c r="AS732" s="6"/>
      <c r="AT732" s="6"/>
      <c r="AW732" s="6"/>
      <c r="AX732" s="6"/>
      <c r="AY732" s="6"/>
    </row>
    <row r="733" customFormat="false" ht="12.75" hidden="false" customHeight="false" outlineLevel="0" collapsed="false">
      <c r="B733" s="6" t="n">
        <v>7.231</v>
      </c>
      <c r="C733" s="6" t="n">
        <v>1.55963E-008</v>
      </c>
      <c r="D733" s="7" t="n">
        <f aca="false">C733*100000000</f>
        <v>1.55963</v>
      </c>
      <c r="F733" s="6" t="n">
        <v>7.231</v>
      </c>
      <c r="G733" s="6" t="n">
        <v>1.2844E-008</v>
      </c>
      <c r="H733" s="14" t="n">
        <f aca="false">G733*100000000</f>
        <v>1.2844</v>
      </c>
      <c r="I733" s="6"/>
      <c r="J733" s="6" t="n">
        <v>7.231</v>
      </c>
      <c r="K733" s="6" t="n">
        <v>1.55963E-008</v>
      </c>
      <c r="L733" s="7" t="n">
        <f aca="false">K733*100000000</f>
        <v>1.55963</v>
      </c>
      <c r="M733" s="6"/>
      <c r="N733" s="6" t="n">
        <v>7.231</v>
      </c>
      <c r="O733" s="6" t="n">
        <v>1.83486E-008</v>
      </c>
      <c r="P733" s="15" t="n">
        <f aca="false">O733*100000000</f>
        <v>1.83486</v>
      </c>
      <c r="Q733" s="6"/>
      <c r="S733" s="6" t="n">
        <v>7.231</v>
      </c>
      <c r="T733" s="6" t="n">
        <v>0</v>
      </c>
      <c r="U733" s="7" t="n">
        <f aca="false">T733*100000000</f>
        <v>0</v>
      </c>
      <c r="V733" s="6"/>
      <c r="W733" s="6" t="n">
        <v>7.231</v>
      </c>
      <c r="X733" s="6" t="n">
        <v>9.17431E-010</v>
      </c>
      <c r="Y733" s="7" t="n">
        <f aca="false">X733*100000000</f>
        <v>0.0917431</v>
      </c>
      <c r="Z733" s="6"/>
      <c r="AB733" s="6"/>
      <c r="AC733" s="6"/>
      <c r="AD733" s="6"/>
      <c r="AF733" s="6"/>
      <c r="AG733" s="6"/>
      <c r="AH733" s="6"/>
      <c r="AJ733" s="6"/>
      <c r="AK733" s="6"/>
      <c r="AL733" s="6"/>
      <c r="AN733" s="6"/>
      <c r="AO733" s="6"/>
      <c r="AP733" s="6"/>
      <c r="AR733" s="6"/>
      <c r="AS733" s="6"/>
      <c r="AT733" s="6"/>
      <c r="AW733" s="6"/>
      <c r="AX733" s="6"/>
      <c r="AY733" s="6"/>
    </row>
    <row r="734" customFormat="false" ht="12.75" hidden="false" customHeight="false" outlineLevel="0" collapsed="false">
      <c r="B734" s="6" t="n">
        <v>7.2409</v>
      </c>
      <c r="C734" s="6" t="n">
        <v>1.2844E-008</v>
      </c>
      <c r="D734" s="7" t="n">
        <f aca="false">C734*100000000</f>
        <v>1.2844</v>
      </c>
      <c r="F734" s="6" t="n">
        <v>7.2409</v>
      </c>
      <c r="G734" s="6" t="n">
        <v>1.46789E-008</v>
      </c>
      <c r="H734" s="14" t="n">
        <f aca="false">G734*100000000</f>
        <v>1.46789</v>
      </c>
      <c r="I734" s="6"/>
      <c r="J734" s="6" t="n">
        <v>7.2409</v>
      </c>
      <c r="K734" s="6" t="n">
        <v>1.65138E-008</v>
      </c>
      <c r="L734" s="7" t="n">
        <f aca="false">K734*100000000</f>
        <v>1.65138</v>
      </c>
      <c r="M734" s="6"/>
      <c r="N734" s="6" t="n">
        <v>7.2409</v>
      </c>
      <c r="O734" s="6" t="n">
        <v>2.29358E-008</v>
      </c>
      <c r="P734" s="15" t="n">
        <f aca="false">O734*100000000</f>
        <v>2.29358</v>
      </c>
      <c r="Q734" s="6"/>
      <c r="S734" s="6" t="n">
        <v>7.2409</v>
      </c>
      <c r="T734" s="6" t="n">
        <v>9.17431E-010</v>
      </c>
      <c r="U734" s="7" t="n">
        <f aca="false">T734*100000000</f>
        <v>0.0917431</v>
      </c>
      <c r="V734" s="6"/>
      <c r="W734" s="6" t="n">
        <v>7.2409</v>
      </c>
      <c r="X734" s="6" t="n">
        <v>9.17431E-010</v>
      </c>
      <c r="Y734" s="7" t="n">
        <f aca="false">X734*100000000</f>
        <v>0.0917431</v>
      </c>
      <c r="Z734" s="6"/>
      <c r="AB734" s="6"/>
      <c r="AC734" s="6"/>
      <c r="AD734" s="6"/>
      <c r="AF734" s="6"/>
      <c r="AG734" s="6"/>
      <c r="AH734" s="6"/>
      <c r="AJ734" s="6"/>
      <c r="AK734" s="6"/>
      <c r="AL734" s="6"/>
      <c r="AN734" s="6"/>
      <c r="AO734" s="6"/>
      <c r="AP734" s="6"/>
      <c r="AR734" s="6"/>
      <c r="AS734" s="6"/>
      <c r="AT734" s="6"/>
      <c r="AW734" s="6"/>
      <c r="AX734" s="6"/>
      <c r="AY734" s="6"/>
    </row>
    <row r="735" customFormat="false" ht="12.75" hidden="false" customHeight="false" outlineLevel="0" collapsed="false">
      <c r="B735" s="6" t="n">
        <v>7.2509</v>
      </c>
      <c r="C735" s="6" t="n">
        <v>1.10092E-008</v>
      </c>
      <c r="D735" s="7" t="n">
        <f aca="false">C735*100000000</f>
        <v>1.10092</v>
      </c>
      <c r="F735" s="6" t="n">
        <v>7.2509</v>
      </c>
      <c r="G735" s="6" t="n">
        <v>1.2844E-008</v>
      </c>
      <c r="H735" s="14" t="n">
        <f aca="false">G735*100000000</f>
        <v>1.2844</v>
      </c>
      <c r="I735" s="6"/>
      <c r="J735" s="6" t="n">
        <v>7.2509</v>
      </c>
      <c r="K735" s="6" t="n">
        <v>8.25688E-009</v>
      </c>
      <c r="L735" s="7" t="n">
        <f aca="false">K735*100000000</f>
        <v>0.825688</v>
      </c>
      <c r="M735" s="6"/>
      <c r="N735" s="6" t="n">
        <v>7.2509</v>
      </c>
      <c r="O735" s="6" t="n">
        <v>1.46789E-008</v>
      </c>
      <c r="P735" s="15" t="n">
        <f aca="false">O735*100000000</f>
        <v>1.46789</v>
      </c>
      <c r="Q735" s="6"/>
      <c r="S735" s="6" t="n">
        <v>7.2509</v>
      </c>
      <c r="T735" s="6" t="n">
        <v>9.17431E-010</v>
      </c>
      <c r="U735" s="7" t="n">
        <f aca="false">T735*100000000</f>
        <v>0.0917431</v>
      </c>
      <c r="V735" s="6"/>
      <c r="W735" s="6" t="n">
        <v>7.2509</v>
      </c>
      <c r="X735" s="6" t="n">
        <v>1.83486E-009</v>
      </c>
      <c r="Y735" s="7" t="n">
        <f aca="false">X735*100000000</f>
        <v>0.183486</v>
      </c>
      <c r="Z735" s="6"/>
      <c r="AB735" s="6"/>
      <c r="AC735" s="6"/>
      <c r="AD735" s="6"/>
      <c r="AF735" s="6"/>
      <c r="AG735" s="6"/>
      <c r="AH735" s="6"/>
      <c r="AJ735" s="6"/>
      <c r="AK735" s="6"/>
      <c r="AL735" s="6"/>
      <c r="AN735" s="6"/>
      <c r="AO735" s="6"/>
      <c r="AP735" s="6"/>
      <c r="AR735" s="6"/>
      <c r="AS735" s="6"/>
      <c r="AT735" s="6"/>
      <c r="AW735" s="6"/>
      <c r="AX735" s="6"/>
      <c r="AY735" s="6"/>
    </row>
    <row r="736" customFormat="false" ht="12.75" hidden="false" customHeight="false" outlineLevel="0" collapsed="false">
      <c r="B736" s="6" t="n">
        <v>7.2609</v>
      </c>
      <c r="C736" s="6" t="n">
        <v>1.55963E-008</v>
      </c>
      <c r="D736" s="7" t="n">
        <f aca="false">C736*100000000</f>
        <v>1.55963</v>
      </c>
      <c r="F736" s="6" t="n">
        <v>7.2609</v>
      </c>
      <c r="G736" s="6" t="n">
        <v>1.65138E-008</v>
      </c>
      <c r="H736" s="14" t="n">
        <f aca="false">G736*100000000</f>
        <v>1.65138</v>
      </c>
      <c r="I736" s="6"/>
      <c r="J736" s="6" t="n">
        <v>7.2609</v>
      </c>
      <c r="K736" s="6" t="n">
        <v>1.10092E-008</v>
      </c>
      <c r="L736" s="7" t="n">
        <f aca="false">K736*100000000</f>
        <v>1.10092</v>
      </c>
      <c r="M736" s="6"/>
      <c r="N736" s="6" t="n">
        <v>7.2609</v>
      </c>
      <c r="O736" s="6" t="n">
        <v>1.92661E-008</v>
      </c>
      <c r="P736" s="15" t="n">
        <f aca="false">O736*100000000</f>
        <v>1.92661</v>
      </c>
      <c r="Q736" s="6"/>
      <c r="S736" s="6" t="n">
        <v>7.2609</v>
      </c>
      <c r="T736" s="6" t="n">
        <v>0</v>
      </c>
      <c r="U736" s="7" t="n">
        <f aca="false">T736*100000000</f>
        <v>0</v>
      </c>
      <c r="V736" s="6"/>
      <c r="W736" s="6" t="n">
        <v>7.2609</v>
      </c>
      <c r="X736" s="6" t="n">
        <v>9.17431E-010</v>
      </c>
      <c r="Y736" s="7" t="n">
        <f aca="false">X736*100000000</f>
        <v>0.0917431</v>
      </c>
      <c r="Z736" s="6"/>
      <c r="AB736" s="6"/>
      <c r="AC736" s="6"/>
      <c r="AD736" s="6"/>
      <c r="AF736" s="6"/>
      <c r="AG736" s="6"/>
      <c r="AH736" s="6"/>
      <c r="AJ736" s="6"/>
      <c r="AK736" s="6"/>
      <c r="AL736" s="6"/>
      <c r="AN736" s="6"/>
      <c r="AO736" s="6"/>
      <c r="AP736" s="6"/>
      <c r="AR736" s="6"/>
      <c r="AS736" s="6"/>
      <c r="AT736" s="6"/>
      <c r="AW736" s="6"/>
      <c r="AX736" s="6"/>
      <c r="AY736" s="6"/>
    </row>
    <row r="737" customFormat="false" ht="12.75" hidden="false" customHeight="false" outlineLevel="0" collapsed="false">
      <c r="B737" s="6" t="n">
        <v>7.2709</v>
      </c>
      <c r="C737" s="6" t="n">
        <v>1.74312E-008</v>
      </c>
      <c r="D737" s="7" t="n">
        <f aca="false">C737*100000000</f>
        <v>1.74312</v>
      </c>
      <c r="F737" s="6" t="n">
        <v>7.2709</v>
      </c>
      <c r="G737" s="6" t="n">
        <v>1.74312E-008</v>
      </c>
      <c r="H737" s="14" t="n">
        <f aca="false">G737*100000000</f>
        <v>1.74312</v>
      </c>
      <c r="I737" s="6"/>
      <c r="J737" s="6" t="n">
        <v>7.2709</v>
      </c>
      <c r="K737" s="6" t="n">
        <v>2.29358E-008</v>
      </c>
      <c r="L737" s="7" t="n">
        <f aca="false">K737*100000000</f>
        <v>2.29358</v>
      </c>
      <c r="M737" s="6"/>
      <c r="N737" s="6" t="n">
        <v>7.2709</v>
      </c>
      <c r="O737" s="6" t="n">
        <v>1.74312E-008</v>
      </c>
      <c r="P737" s="15" t="n">
        <f aca="false">O737*100000000</f>
        <v>1.74312</v>
      </c>
      <c r="Q737" s="6"/>
      <c r="S737" s="6" t="n">
        <v>7.2709</v>
      </c>
      <c r="T737" s="6" t="n">
        <v>0</v>
      </c>
      <c r="U737" s="7" t="n">
        <f aca="false">T737*100000000</f>
        <v>0</v>
      </c>
      <c r="V737" s="6"/>
      <c r="W737" s="6" t="n">
        <v>7.2709</v>
      </c>
      <c r="X737" s="6" t="n">
        <v>9.17431E-010</v>
      </c>
      <c r="Y737" s="7" t="n">
        <f aca="false">X737*100000000</f>
        <v>0.0917431</v>
      </c>
      <c r="Z737" s="6"/>
      <c r="AB737" s="6"/>
      <c r="AC737" s="6"/>
      <c r="AD737" s="6"/>
      <c r="AF737" s="6"/>
      <c r="AG737" s="6"/>
      <c r="AH737" s="6"/>
      <c r="AJ737" s="6"/>
      <c r="AK737" s="6"/>
      <c r="AL737" s="6"/>
      <c r="AN737" s="6"/>
      <c r="AO737" s="6"/>
      <c r="AP737" s="6"/>
      <c r="AR737" s="6"/>
      <c r="AS737" s="6"/>
      <c r="AT737" s="6"/>
      <c r="AW737" s="6"/>
      <c r="AX737" s="6"/>
      <c r="AY737" s="6"/>
    </row>
    <row r="738" customFormat="false" ht="12.75" hidden="false" customHeight="false" outlineLevel="0" collapsed="false">
      <c r="B738" s="6" t="n">
        <v>7.2809</v>
      </c>
      <c r="C738" s="6" t="n">
        <v>1.37615E-008</v>
      </c>
      <c r="D738" s="7" t="n">
        <f aca="false">C738*100000000</f>
        <v>1.37615</v>
      </c>
      <c r="F738" s="6" t="n">
        <v>7.2809</v>
      </c>
      <c r="G738" s="6" t="n">
        <v>1.19266E-008</v>
      </c>
      <c r="H738" s="14" t="n">
        <f aca="false">G738*100000000</f>
        <v>1.19266</v>
      </c>
      <c r="I738" s="6"/>
      <c r="J738" s="6" t="n">
        <v>7.2809</v>
      </c>
      <c r="K738" s="6" t="n">
        <v>1.37615E-008</v>
      </c>
      <c r="L738" s="7" t="n">
        <f aca="false">K738*100000000</f>
        <v>1.37615</v>
      </c>
      <c r="M738" s="6"/>
      <c r="N738" s="6" t="n">
        <v>7.2809</v>
      </c>
      <c r="O738" s="6" t="n">
        <v>1.19266E-008</v>
      </c>
      <c r="P738" s="15" t="n">
        <f aca="false">O738*100000000</f>
        <v>1.19266</v>
      </c>
      <c r="Q738" s="6"/>
      <c r="S738" s="6" t="n">
        <v>7.2809</v>
      </c>
      <c r="T738" s="6" t="n">
        <v>0</v>
      </c>
      <c r="U738" s="7" t="n">
        <f aca="false">T738*100000000</f>
        <v>0</v>
      </c>
      <c r="V738" s="6"/>
      <c r="W738" s="6" t="n">
        <v>7.2809</v>
      </c>
      <c r="X738" s="6" t="n">
        <v>0</v>
      </c>
      <c r="Y738" s="7" t="n">
        <f aca="false">X738*100000000</f>
        <v>0</v>
      </c>
      <c r="Z738" s="6"/>
      <c r="AB738" s="6"/>
      <c r="AC738" s="6"/>
      <c r="AD738" s="6"/>
      <c r="AF738" s="6"/>
      <c r="AG738" s="6"/>
      <c r="AH738" s="6"/>
      <c r="AJ738" s="6"/>
      <c r="AK738" s="6"/>
      <c r="AL738" s="6"/>
      <c r="AN738" s="6"/>
      <c r="AO738" s="6"/>
      <c r="AP738" s="6"/>
      <c r="AR738" s="6"/>
      <c r="AS738" s="6"/>
      <c r="AT738" s="6"/>
      <c r="AW738" s="6"/>
      <c r="AX738" s="6"/>
      <c r="AY738" s="6"/>
    </row>
    <row r="739" customFormat="false" ht="12.75" hidden="false" customHeight="false" outlineLevel="0" collapsed="false">
      <c r="B739" s="6" t="n">
        <v>7.2909</v>
      </c>
      <c r="C739" s="6" t="n">
        <v>1.19266E-008</v>
      </c>
      <c r="D739" s="7" t="n">
        <f aca="false">C739*100000000</f>
        <v>1.19266</v>
      </c>
      <c r="F739" s="6" t="n">
        <v>7.2909</v>
      </c>
      <c r="G739" s="6" t="n">
        <v>1.19266E-008</v>
      </c>
      <c r="H739" s="14" t="n">
        <f aca="false">G739*100000000</f>
        <v>1.19266</v>
      </c>
      <c r="I739" s="6"/>
      <c r="J739" s="6" t="n">
        <v>7.2909</v>
      </c>
      <c r="K739" s="6" t="n">
        <v>1.2844E-008</v>
      </c>
      <c r="L739" s="7" t="n">
        <f aca="false">K739*100000000</f>
        <v>1.2844</v>
      </c>
      <c r="M739" s="6"/>
      <c r="N739" s="6" t="n">
        <v>7.2909</v>
      </c>
      <c r="O739" s="6" t="n">
        <v>1.92661E-008</v>
      </c>
      <c r="P739" s="15" t="n">
        <f aca="false">O739*100000000</f>
        <v>1.92661</v>
      </c>
      <c r="Q739" s="6"/>
      <c r="S739" s="6" t="n">
        <v>7.2909</v>
      </c>
      <c r="T739" s="6" t="n">
        <v>9.17431E-010</v>
      </c>
      <c r="U739" s="7" t="n">
        <f aca="false">T739*100000000</f>
        <v>0.0917431</v>
      </c>
      <c r="V739" s="6"/>
      <c r="W739" s="6" t="n">
        <v>7.2909</v>
      </c>
      <c r="X739" s="6" t="n">
        <v>0</v>
      </c>
      <c r="Y739" s="7" t="n">
        <f aca="false">X739*100000000</f>
        <v>0</v>
      </c>
      <c r="Z739" s="6"/>
      <c r="AB739" s="6"/>
      <c r="AC739" s="6"/>
      <c r="AD739" s="6"/>
      <c r="AF739" s="6"/>
      <c r="AG739" s="6"/>
      <c r="AH739" s="6"/>
      <c r="AJ739" s="6"/>
      <c r="AK739" s="6"/>
      <c r="AL739" s="6"/>
      <c r="AN739" s="6"/>
      <c r="AO739" s="6"/>
      <c r="AP739" s="6"/>
      <c r="AR739" s="6"/>
      <c r="AS739" s="6"/>
      <c r="AT739" s="6"/>
      <c r="AW739" s="6"/>
      <c r="AX739" s="6"/>
      <c r="AY739" s="6"/>
    </row>
    <row r="740" customFormat="false" ht="12.75" hidden="false" customHeight="false" outlineLevel="0" collapsed="false">
      <c r="B740" s="6" t="n">
        <v>7.3009</v>
      </c>
      <c r="C740" s="6" t="n">
        <v>1.46789E-008</v>
      </c>
      <c r="D740" s="7" t="n">
        <f aca="false">C740*100000000</f>
        <v>1.46789</v>
      </c>
      <c r="F740" s="6" t="n">
        <v>7.3009</v>
      </c>
      <c r="G740" s="6" t="n">
        <v>1.55963E-008</v>
      </c>
      <c r="H740" s="14" t="n">
        <f aca="false">G740*100000000</f>
        <v>1.55963</v>
      </c>
      <c r="I740" s="6"/>
      <c r="J740" s="6" t="n">
        <v>7.3009</v>
      </c>
      <c r="K740" s="6" t="n">
        <v>1.65138E-008</v>
      </c>
      <c r="L740" s="7" t="n">
        <f aca="false">K740*100000000</f>
        <v>1.65138</v>
      </c>
      <c r="M740" s="6"/>
      <c r="N740" s="6" t="n">
        <v>7.3009</v>
      </c>
      <c r="O740" s="6" t="n">
        <v>1.92661E-008</v>
      </c>
      <c r="P740" s="15" t="n">
        <f aca="false">O740*100000000</f>
        <v>1.92661</v>
      </c>
      <c r="Q740" s="6"/>
      <c r="S740" s="6" t="n">
        <v>7.3009</v>
      </c>
      <c r="T740" s="6" t="n">
        <v>0</v>
      </c>
      <c r="U740" s="7" t="n">
        <f aca="false">T740*100000000</f>
        <v>0</v>
      </c>
      <c r="V740" s="6"/>
      <c r="W740" s="6" t="n">
        <v>7.3009</v>
      </c>
      <c r="X740" s="6" t="n">
        <v>0</v>
      </c>
      <c r="Y740" s="7" t="n">
        <f aca="false">X740*100000000</f>
        <v>0</v>
      </c>
      <c r="Z740" s="6"/>
      <c r="AB740" s="6"/>
      <c r="AC740" s="6"/>
      <c r="AD740" s="6"/>
      <c r="AF740" s="6"/>
      <c r="AG740" s="6"/>
      <c r="AH740" s="6"/>
      <c r="AJ740" s="6"/>
      <c r="AK740" s="6"/>
      <c r="AL740" s="6"/>
      <c r="AN740" s="6"/>
      <c r="AO740" s="6"/>
      <c r="AP740" s="6"/>
      <c r="AR740" s="6"/>
      <c r="AS740" s="6"/>
      <c r="AT740" s="6"/>
      <c r="AW740" s="6"/>
      <c r="AX740" s="6"/>
      <c r="AY740" s="6"/>
    </row>
    <row r="741" customFormat="false" ht="12.75" hidden="false" customHeight="false" outlineLevel="0" collapsed="false">
      <c r="B741" s="6" t="n">
        <v>7.3109</v>
      </c>
      <c r="C741" s="6" t="n">
        <v>1.65138E-008</v>
      </c>
      <c r="D741" s="7" t="n">
        <f aca="false">C741*100000000</f>
        <v>1.65138</v>
      </c>
      <c r="F741" s="6" t="n">
        <v>7.3109</v>
      </c>
      <c r="G741" s="6" t="n">
        <v>1.37615E-008</v>
      </c>
      <c r="H741" s="14" t="n">
        <f aca="false">G741*100000000</f>
        <v>1.37615</v>
      </c>
      <c r="I741" s="6"/>
      <c r="J741" s="6" t="n">
        <v>7.3109</v>
      </c>
      <c r="K741" s="6" t="n">
        <v>1.83486E-008</v>
      </c>
      <c r="L741" s="7" t="n">
        <f aca="false">K741*100000000</f>
        <v>1.83486</v>
      </c>
      <c r="M741" s="6"/>
      <c r="N741" s="6" t="n">
        <v>7.3109</v>
      </c>
      <c r="O741" s="6" t="n">
        <v>1.2844E-008</v>
      </c>
      <c r="P741" s="15" t="n">
        <f aca="false">O741*100000000</f>
        <v>1.2844</v>
      </c>
      <c r="Q741" s="6"/>
      <c r="S741" s="6" t="n">
        <v>7.3109</v>
      </c>
      <c r="T741" s="6" t="n">
        <v>0</v>
      </c>
      <c r="U741" s="7" t="n">
        <f aca="false">T741*100000000</f>
        <v>0</v>
      </c>
      <c r="V741" s="6"/>
      <c r="W741" s="6" t="n">
        <v>7.3109</v>
      </c>
      <c r="X741" s="6" t="n">
        <v>0</v>
      </c>
      <c r="Y741" s="7" t="n">
        <f aca="false">X741*100000000</f>
        <v>0</v>
      </c>
      <c r="Z741" s="6"/>
      <c r="AB741" s="6"/>
      <c r="AC741" s="6"/>
      <c r="AD741" s="6"/>
      <c r="AF741" s="6"/>
      <c r="AG741" s="6"/>
      <c r="AH741" s="6"/>
      <c r="AJ741" s="6"/>
      <c r="AK741" s="6"/>
      <c r="AL741" s="6"/>
      <c r="AN741" s="6"/>
      <c r="AO741" s="6"/>
      <c r="AP741" s="6"/>
      <c r="AR741" s="6"/>
      <c r="AS741" s="6"/>
      <c r="AT741" s="6"/>
      <c r="AW741" s="6"/>
      <c r="AX741" s="6"/>
      <c r="AY741" s="6"/>
    </row>
    <row r="742" customFormat="false" ht="12.75" hidden="false" customHeight="false" outlineLevel="0" collapsed="false">
      <c r="B742" s="6" t="n">
        <v>7.3208</v>
      </c>
      <c r="C742" s="6" t="n">
        <v>9.17431E-009</v>
      </c>
      <c r="D742" s="7" t="n">
        <f aca="false">C742*100000000</f>
        <v>0.917431</v>
      </c>
      <c r="F742" s="6" t="n">
        <v>7.3208</v>
      </c>
      <c r="G742" s="6" t="n">
        <v>7.33945E-009</v>
      </c>
      <c r="H742" s="14" t="n">
        <f aca="false">G742*100000000</f>
        <v>0.733945</v>
      </c>
      <c r="I742" s="6"/>
      <c r="J742" s="6" t="n">
        <v>7.3208</v>
      </c>
      <c r="K742" s="6" t="n">
        <v>1.74312E-008</v>
      </c>
      <c r="L742" s="7" t="n">
        <f aca="false">K742*100000000</f>
        <v>1.74312</v>
      </c>
      <c r="M742" s="6"/>
      <c r="N742" s="6" t="n">
        <v>7.3208</v>
      </c>
      <c r="O742" s="6" t="n">
        <v>1.46789E-008</v>
      </c>
      <c r="P742" s="15" t="n">
        <f aca="false">O742*100000000</f>
        <v>1.46789</v>
      </c>
      <c r="Q742" s="6"/>
      <c r="S742" s="6" t="n">
        <v>7.3208</v>
      </c>
      <c r="T742" s="6" t="n">
        <v>0</v>
      </c>
      <c r="U742" s="7" t="n">
        <f aca="false">T742*100000000</f>
        <v>0</v>
      </c>
      <c r="V742" s="6"/>
      <c r="W742" s="6" t="n">
        <v>7.3208</v>
      </c>
      <c r="X742" s="6" t="n">
        <v>0</v>
      </c>
      <c r="Y742" s="7" t="n">
        <f aca="false">X742*100000000</f>
        <v>0</v>
      </c>
      <c r="Z742" s="6"/>
      <c r="AB742" s="6"/>
      <c r="AC742" s="6"/>
      <c r="AD742" s="6"/>
      <c r="AF742" s="6"/>
      <c r="AG742" s="6"/>
      <c r="AH742" s="6"/>
      <c r="AJ742" s="6"/>
      <c r="AK742" s="6"/>
      <c r="AL742" s="6"/>
      <c r="AN742" s="6"/>
      <c r="AO742" s="6"/>
      <c r="AP742" s="6"/>
      <c r="AR742" s="6"/>
      <c r="AS742" s="6"/>
      <c r="AT742" s="6"/>
      <c r="AW742" s="6"/>
      <c r="AX742" s="6"/>
      <c r="AY742" s="6"/>
    </row>
    <row r="743" customFormat="false" ht="12.75" hidden="false" customHeight="false" outlineLevel="0" collapsed="false">
      <c r="B743" s="6" t="n">
        <v>7.3308</v>
      </c>
      <c r="C743" s="6" t="n">
        <v>1.55963E-008</v>
      </c>
      <c r="D743" s="7" t="n">
        <f aca="false">C743*100000000</f>
        <v>1.55963</v>
      </c>
      <c r="F743" s="6" t="n">
        <v>7.3308</v>
      </c>
      <c r="G743" s="6" t="n">
        <v>1.65138E-008</v>
      </c>
      <c r="H743" s="14" t="n">
        <f aca="false">G743*100000000</f>
        <v>1.65138</v>
      </c>
      <c r="I743" s="6"/>
      <c r="J743" s="6" t="n">
        <v>7.3308</v>
      </c>
      <c r="K743" s="6" t="n">
        <v>1.19266E-008</v>
      </c>
      <c r="L743" s="7" t="n">
        <f aca="false">K743*100000000</f>
        <v>1.19266</v>
      </c>
      <c r="M743" s="6"/>
      <c r="N743" s="6" t="n">
        <v>7.3308</v>
      </c>
      <c r="O743" s="6" t="n">
        <v>1.46789E-008</v>
      </c>
      <c r="P743" s="15" t="n">
        <f aca="false">O743*100000000</f>
        <v>1.46789</v>
      </c>
      <c r="Q743" s="6"/>
      <c r="S743" s="6" t="n">
        <v>7.3308</v>
      </c>
      <c r="T743" s="6" t="n">
        <v>0</v>
      </c>
      <c r="U743" s="7" t="n">
        <f aca="false">T743*100000000</f>
        <v>0</v>
      </c>
      <c r="V743" s="6"/>
      <c r="W743" s="6" t="n">
        <v>7.3308</v>
      </c>
      <c r="X743" s="6" t="n">
        <v>0</v>
      </c>
      <c r="Y743" s="7" t="n">
        <f aca="false">X743*100000000</f>
        <v>0</v>
      </c>
      <c r="Z743" s="6"/>
      <c r="AB743" s="6"/>
      <c r="AC743" s="6"/>
      <c r="AD743" s="6"/>
      <c r="AF743" s="6"/>
      <c r="AG743" s="6"/>
      <c r="AH743" s="6"/>
      <c r="AJ743" s="6"/>
      <c r="AK743" s="6"/>
      <c r="AL743" s="6"/>
      <c r="AN743" s="6"/>
      <c r="AO743" s="6"/>
      <c r="AP743" s="6"/>
      <c r="AR743" s="6"/>
      <c r="AS743" s="6"/>
      <c r="AT743" s="6"/>
      <c r="AW743" s="6"/>
      <c r="AX743" s="6"/>
      <c r="AY743" s="6"/>
    </row>
    <row r="744" customFormat="false" ht="12.75" hidden="false" customHeight="false" outlineLevel="0" collapsed="false">
      <c r="B744" s="6" t="n">
        <v>7.3408</v>
      </c>
      <c r="C744" s="6" t="n">
        <v>1.55963E-008</v>
      </c>
      <c r="D744" s="7" t="n">
        <f aca="false">C744*100000000</f>
        <v>1.55963</v>
      </c>
      <c r="F744" s="6" t="n">
        <v>7.3408</v>
      </c>
      <c r="G744" s="6" t="n">
        <v>1.37615E-008</v>
      </c>
      <c r="H744" s="14" t="n">
        <f aca="false">G744*100000000</f>
        <v>1.37615</v>
      </c>
      <c r="I744" s="6"/>
      <c r="J744" s="6" t="n">
        <v>7.3408</v>
      </c>
      <c r="K744" s="6" t="n">
        <v>1.46789E-008</v>
      </c>
      <c r="L744" s="7" t="n">
        <f aca="false">K744*100000000</f>
        <v>1.46789</v>
      </c>
      <c r="M744" s="6"/>
      <c r="N744" s="6" t="n">
        <v>7.3408</v>
      </c>
      <c r="O744" s="6" t="n">
        <v>1.65138E-008</v>
      </c>
      <c r="P744" s="15" t="n">
        <f aca="false">O744*100000000</f>
        <v>1.65138</v>
      </c>
      <c r="Q744" s="6"/>
      <c r="S744" s="6" t="n">
        <v>7.3408</v>
      </c>
      <c r="T744" s="6" t="n">
        <v>0</v>
      </c>
      <c r="U744" s="7" t="n">
        <f aca="false">T744*100000000</f>
        <v>0</v>
      </c>
      <c r="V744" s="6"/>
      <c r="W744" s="6" t="n">
        <v>7.3408</v>
      </c>
      <c r="X744" s="6" t="n">
        <v>0</v>
      </c>
      <c r="Y744" s="7" t="n">
        <f aca="false">X744*100000000</f>
        <v>0</v>
      </c>
      <c r="Z744" s="6"/>
      <c r="AB744" s="6"/>
      <c r="AC744" s="6"/>
      <c r="AD744" s="6"/>
      <c r="AF744" s="6"/>
      <c r="AG744" s="6"/>
      <c r="AH744" s="6"/>
      <c r="AJ744" s="6"/>
      <c r="AK744" s="6"/>
      <c r="AL744" s="6"/>
      <c r="AN744" s="6"/>
      <c r="AO744" s="6"/>
      <c r="AP744" s="6"/>
      <c r="AR744" s="6"/>
      <c r="AS744" s="6"/>
      <c r="AT744" s="6"/>
      <c r="AW744" s="6"/>
      <c r="AX744" s="6"/>
      <c r="AY744" s="6"/>
    </row>
    <row r="745" customFormat="false" ht="12.75" hidden="false" customHeight="false" outlineLevel="0" collapsed="false">
      <c r="B745" s="6" t="n">
        <v>7.3508</v>
      </c>
      <c r="C745" s="6" t="n">
        <v>7.33945E-009</v>
      </c>
      <c r="D745" s="7" t="n">
        <f aca="false">C745*100000000</f>
        <v>0.733945</v>
      </c>
      <c r="F745" s="6" t="n">
        <v>7.3508</v>
      </c>
      <c r="G745" s="6" t="n">
        <v>7.33945E-009</v>
      </c>
      <c r="H745" s="14" t="n">
        <f aca="false">G745*100000000</f>
        <v>0.733945</v>
      </c>
      <c r="I745" s="6"/>
      <c r="J745" s="6" t="n">
        <v>7.3508</v>
      </c>
      <c r="K745" s="6" t="n">
        <v>1.46789E-008</v>
      </c>
      <c r="L745" s="7" t="n">
        <f aca="false">K745*100000000</f>
        <v>1.46789</v>
      </c>
      <c r="M745" s="6"/>
      <c r="N745" s="6" t="n">
        <v>7.3508</v>
      </c>
      <c r="O745" s="6" t="n">
        <v>1.19266E-008</v>
      </c>
      <c r="P745" s="15" t="n">
        <f aca="false">O745*100000000</f>
        <v>1.19266</v>
      </c>
      <c r="Q745" s="6"/>
      <c r="S745" s="6" t="n">
        <v>7.3508</v>
      </c>
      <c r="T745" s="6" t="n">
        <v>0</v>
      </c>
      <c r="U745" s="7" t="n">
        <f aca="false">T745*100000000</f>
        <v>0</v>
      </c>
      <c r="V745" s="6"/>
      <c r="W745" s="6" t="n">
        <v>7.3508</v>
      </c>
      <c r="X745" s="6" t="n">
        <v>1.83486E-009</v>
      </c>
      <c r="Y745" s="7" t="n">
        <f aca="false">X745*100000000</f>
        <v>0.183486</v>
      </c>
      <c r="Z745" s="6"/>
      <c r="AB745" s="6"/>
      <c r="AC745" s="6"/>
      <c r="AD745" s="6"/>
      <c r="AF745" s="6"/>
      <c r="AG745" s="6"/>
      <c r="AH745" s="6"/>
      <c r="AJ745" s="6"/>
      <c r="AK745" s="6"/>
      <c r="AL745" s="6"/>
      <c r="AN745" s="6"/>
      <c r="AO745" s="6"/>
      <c r="AP745" s="6"/>
      <c r="AR745" s="6"/>
      <c r="AS745" s="6"/>
      <c r="AT745" s="6"/>
      <c r="AW745" s="6"/>
      <c r="AX745" s="6"/>
      <c r="AY745" s="6"/>
    </row>
    <row r="746" customFormat="false" ht="12.75" hidden="false" customHeight="false" outlineLevel="0" collapsed="false">
      <c r="B746" s="6" t="n">
        <v>7.3608</v>
      </c>
      <c r="C746" s="6" t="n">
        <v>1.55963E-008</v>
      </c>
      <c r="D746" s="7" t="n">
        <f aca="false">C746*100000000</f>
        <v>1.55963</v>
      </c>
      <c r="F746" s="6" t="n">
        <v>7.3608</v>
      </c>
      <c r="G746" s="6" t="n">
        <v>1.46789E-008</v>
      </c>
      <c r="H746" s="14" t="n">
        <f aca="false">G746*100000000</f>
        <v>1.46789</v>
      </c>
      <c r="I746" s="6"/>
      <c r="J746" s="6" t="n">
        <v>7.3608</v>
      </c>
      <c r="K746" s="6" t="n">
        <v>1.65138E-008</v>
      </c>
      <c r="L746" s="7" t="n">
        <f aca="false">K746*100000000</f>
        <v>1.65138</v>
      </c>
      <c r="M746" s="6"/>
      <c r="N746" s="6" t="n">
        <v>7.3608</v>
      </c>
      <c r="O746" s="6" t="n">
        <v>1.74312E-008</v>
      </c>
      <c r="P746" s="15" t="n">
        <f aca="false">O746*100000000</f>
        <v>1.74312</v>
      </c>
      <c r="Q746" s="6"/>
      <c r="S746" s="6" t="n">
        <v>7.3608</v>
      </c>
      <c r="T746" s="6" t="n">
        <v>1.83486E-009</v>
      </c>
      <c r="U746" s="7" t="n">
        <f aca="false">T746*100000000</f>
        <v>0.183486</v>
      </c>
      <c r="V746" s="6"/>
      <c r="W746" s="6" t="n">
        <v>7.3608</v>
      </c>
      <c r="X746" s="6" t="n">
        <v>0</v>
      </c>
      <c r="Y746" s="7" t="n">
        <f aca="false">X746*100000000</f>
        <v>0</v>
      </c>
      <c r="Z746" s="6"/>
      <c r="AB746" s="6"/>
      <c r="AC746" s="6"/>
      <c r="AD746" s="6"/>
      <c r="AF746" s="6"/>
      <c r="AG746" s="6"/>
      <c r="AH746" s="6"/>
      <c r="AJ746" s="6"/>
      <c r="AK746" s="6"/>
      <c r="AL746" s="6"/>
      <c r="AN746" s="6"/>
      <c r="AO746" s="6"/>
      <c r="AP746" s="6"/>
      <c r="AR746" s="6"/>
      <c r="AS746" s="6"/>
      <c r="AT746" s="6"/>
      <c r="AW746" s="6"/>
      <c r="AX746" s="6"/>
      <c r="AY746" s="6"/>
    </row>
    <row r="747" customFormat="false" ht="12.75" hidden="false" customHeight="false" outlineLevel="0" collapsed="false">
      <c r="B747" s="6" t="n">
        <v>7.3708</v>
      </c>
      <c r="C747" s="6" t="n">
        <v>1.65138E-008</v>
      </c>
      <c r="D747" s="7" t="n">
        <f aca="false">C747*100000000</f>
        <v>1.65138</v>
      </c>
      <c r="F747" s="6" t="n">
        <v>7.3708</v>
      </c>
      <c r="G747" s="6" t="n">
        <v>1.83486E-008</v>
      </c>
      <c r="H747" s="14" t="n">
        <f aca="false">G747*100000000</f>
        <v>1.83486</v>
      </c>
      <c r="I747" s="6"/>
      <c r="J747" s="6" t="n">
        <v>7.3708</v>
      </c>
      <c r="K747" s="6" t="n">
        <v>1.74312E-008</v>
      </c>
      <c r="L747" s="7" t="n">
        <f aca="false">K747*100000000</f>
        <v>1.74312</v>
      </c>
      <c r="M747" s="6"/>
      <c r="N747" s="6" t="n">
        <v>7.3708</v>
      </c>
      <c r="O747" s="6" t="n">
        <v>2.01835E-008</v>
      </c>
      <c r="P747" s="15" t="n">
        <f aca="false">O747*100000000</f>
        <v>2.01835</v>
      </c>
      <c r="Q747" s="6"/>
      <c r="S747" s="6" t="n">
        <v>7.3708</v>
      </c>
      <c r="T747" s="6" t="n">
        <v>9.17431E-010</v>
      </c>
      <c r="U747" s="7" t="n">
        <f aca="false">T747*100000000</f>
        <v>0.0917431</v>
      </c>
      <c r="V747" s="6"/>
      <c r="W747" s="6" t="n">
        <v>7.3708</v>
      </c>
      <c r="X747" s="6" t="n">
        <v>0</v>
      </c>
      <c r="Y747" s="7" t="n">
        <f aca="false">X747*100000000</f>
        <v>0</v>
      </c>
      <c r="Z747" s="6"/>
      <c r="AB747" s="6"/>
      <c r="AC747" s="6"/>
      <c r="AD747" s="6"/>
      <c r="AF747" s="6"/>
      <c r="AG747" s="6"/>
      <c r="AH747" s="6"/>
      <c r="AJ747" s="6"/>
      <c r="AK747" s="6"/>
      <c r="AL747" s="6"/>
      <c r="AN747" s="6"/>
      <c r="AO747" s="6"/>
      <c r="AP747" s="6"/>
      <c r="AR747" s="6"/>
      <c r="AS747" s="6"/>
      <c r="AT747" s="6"/>
      <c r="AW747" s="6"/>
      <c r="AX747" s="6"/>
      <c r="AY747" s="6"/>
    </row>
    <row r="748" customFormat="false" ht="12.75" hidden="false" customHeight="false" outlineLevel="0" collapsed="false">
      <c r="B748" s="6" t="n">
        <v>7.3808</v>
      </c>
      <c r="C748" s="6" t="n">
        <v>1.37615E-008</v>
      </c>
      <c r="D748" s="7" t="n">
        <f aca="false">C748*100000000</f>
        <v>1.37615</v>
      </c>
      <c r="F748" s="6" t="n">
        <v>7.3808</v>
      </c>
      <c r="G748" s="6" t="n">
        <v>1.55963E-008</v>
      </c>
      <c r="H748" s="14" t="n">
        <f aca="false">G748*100000000</f>
        <v>1.55963</v>
      </c>
      <c r="I748" s="6"/>
      <c r="J748" s="6" t="n">
        <v>7.3808</v>
      </c>
      <c r="K748" s="6" t="n">
        <v>1.46789E-008</v>
      </c>
      <c r="L748" s="7" t="n">
        <f aca="false">K748*100000000</f>
        <v>1.46789</v>
      </c>
      <c r="M748" s="6"/>
      <c r="N748" s="6" t="n">
        <v>7.3808</v>
      </c>
      <c r="O748" s="6" t="n">
        <v>9.17431E-009</v>
      </c>
      <c r="P748" s="15" t="n">
        <f aca="false">O748*100000000</f>
        <v>0.917431</v>
      </c>
      <c r="Q748" s="6"/>
      <c r="S748" s="6" t="n">
        <v>7.3808</v>
      </c>
      <c r="T748" s="6" t="n">
        <v>0</v>
      </c>
      <c r="U748" s="7" t="n">
        <f aca="false">T748*100000000</f>
        <v>0</v>
      </c>
      <c r="V748" s="6"/>
      <c r="W748" s="6" t="n">
        <v>7.3808</v>
      </c>
      <c r="X748" s="6" t="n">
        <v>9.17431E-010</v>
      </c>
      <c r="Y748" s="7" t="n">
        <f aca="false">X748*100000000</f>
        <v>0.0917431</v>
      </c>
      <c r="Z748" s="6"/>
      <c r="AB748" s="6"/>
      <c r="AC748" s="6"/>
      <c r="AD748" s="6"/>
      <c r="AF748" s="6"/>
      <c r="AG748" s="6"/>
      <c r="AH748" s="6"/>
      <c r="AJ748" s="6"/>
      <c r="AK748" s="6"/>
      <c r="AL748" s="6"/>
      <c r="AN748" s="6"/>
      <c r="AO748" s="6"/>
      <c r="AP748" s="6"/>
      <c r="AR748" s="6"/>
      <c r="AS748" s="6"/>
      <c r="AT748" s="6"/>
      <c r="AW748" s="6"/>
      <c r="AX748" s="6"/>
      <c r="AY748" s="6"/>
    </row>
    <row r="749" customFormat="false" ht="12.75" hidden="false" customHeight="false" outlineLevel="0" collapsed="false">
      <c r="B749" s="6" t="n">
        <v>7.3908</v>
      </c>
      <c r="C749" s="6" t="n">
        <v>1.37615E-008</v>
      </c>
      <c r="D749" s="7" t="n">
        <f aca="false">C749*100000000</f>
        <v>1.37615</v>
      </c>
      <c r="F749" s="6" t="n">
        <v>7.3908</v>
      </c>
      <c r="G749" s="6" t="n">
        <v>1.55963E-008</v>
      </c>
      <c r="H749" s="14" t="n">
        <f aca="false">G749*100000000</f>
        <v>1.55963</v>
      </c>
      <c r="I749" s="6"/>
      <c r="J749" s="6" t="n">
        <v>7.3908</v>
      </c>
      <c r="K749" s="6" t="n">
        <v>1.46789E-008</v>
      </c>
      <c r="L749" s="7" t="n">
        <f aca="false">K749*100000000</f>
        <v>1.46789</v>
      </c>
      <c r="M749" s="6"/>
      <c r="N749" s="6" t="n">
        <v>7.3908</v>
      </c>
      <c r="O749" s="6" t="n">
        <v>1.55963E-008</v>
      </c>
      <c r="P749" s="15" t="n">
        <f aca="false">O749*100000000</f>
        <v>1.55963</v>
      </c>
      <c r="Q749" s="6"/>
      <c r="S749" s="6" t="n">
        <v>7.3908</v>
      </c>
      <c r="T749" s="6" t="n">
        <v>1.83486E-009</v>
      </c>
      <c r="U749" s="7" t="n">
        <f aca="false">T749*100000000</f>
        <v>0.183486</v>
      </c>
      <c r="V749" s="6"/>
      <c r="W749" s="6" t="n">
        <v>7.3908</v>
      </c>
      <c r="X749" s="6" t="n">
        <v>1.83486E-009</v>
      </c>
      <c r="Y749" s="7" t="n">
        <f aca="false">X749*100000000</f>
        <v>0.183486</v>
      </c>
      <c r="Z749" s="6"/>
      <c r="AB749" s="6"/>
      <c r="AC749" s="6"/>
      <c r="AD749" s="6"/>
      <c r="AF749" s="6"/>
      <c r="AG749" s="6"/>
      <c r="AH749" s="6"/>
      <c r="AJ749" s="6"/>
      <c r="AK749" s="6"/>
      <c r="AL749" s="6"/>
      <c r="AN749" s="6"/>
      <c r="AO749" s="6"/>
      <c r="AP749" s="6"/>
      <c r="AR749" s="6"/>
      <c r="AS749" s="6"/>
      <c r="AT749" s="6"/>
      <c r="AW749" s="6"/>
      <c r="AX749" s="6"/>
      <c r="AY749" s="6"/>
    </row>
    <row r="750" customFormat="false" ht="12.75" hidden="false" customHeight="false" outlineLevel="0" collapsed="false">
      <c r="B750" s="6" t="n">
        <v>7.4007</v>
      </c>
      <c r="C750" s="6" t="n">
        <v>1.10092E-008</v>
      </c>
      <c r="D750" s="7" t="n">
        <f aca="false">C750*100000000</f>
        <v>1.10092</v>
      </c>
      <c r="F750" s="6" t="n">
        <v>7.4007</v>
      </c>
      <c r="G750" s="6" t="n">
        <v>1.19266E-008</v>
      </c>
      <c r="H750" s="14" t="n">
        <f aca="false">G750*100000000</f>
        <v>1.19266</v>
      </c>
      <c r="I750" s="6"/>
      <c r="J750" s="6" t="n">
        <v>7.4007</v>
      </c>
      <c r="K750" s="6" t="n">
        <v>9.17431E-009</v>
      </c>
      <c r="L750" s="7" t="n">
        <f aca="false">K750*100000000</f>
        <v>0.917431</v>
      </c>
      <c r="M750" s="6"/>
      <c r="N750" s="6" t="n">
        <v>7.4007</v>
      </c>
      <c r="O750" s="6" t="n">
        <v>1.37615E-008</v>
      </c>
      <c r="P750" s="15" t="n">
        <f aca="false">O750*100000000</f>
        <v>1.37615</v>
      </c>
      <c r="Q750" s="6"/>
      <c r="S750" s="6" t="n">
        <v>7.4007</v>
      </c>
      <c r="T750" s="6" t="n">
        <v>0</v>
      </c>
      <c r="U750" s="7" t="n">
        <f aca="false">T750*100000000</f>
        <v>0</v>
      </c>
      <c r="V750" s="6"/>
      <c r="W750" s="6" t="n">
        <v>7.4007</v>
      </c>
      <c r="X750" s="6" t="n">
        <v>0</v>
      </c>
      <c r="Y750" s="7" t="n">
        <f aca="false">X750*100000000</f>
        <v>0</v>
      </c>
      <c r="Z750" s="6"/>
      <c r="AB750" s="6"/>
      <c r="AC750" s="6"/>
      <c r="AD750" s="6"/>
      <c r="AF750" s="6"/>
      <c r="AG750" s="6"/>
      <c r="AH750" s="6"/>
      <c r="AJ750" s="6"/>
      <c r="AK750" s="6"/>
      <c r="AL750" s="6"/>
      <c r="AN750" s="6"/>
      <c r="AO750" s="6"/>
      <c r="AP750" s="6"/>
      <c r="AR750" s="6"/>
      <c r="AS750" s="6"/>
      <c r="AT750" s="6"/>
      <c r="AW750" s="6"/>
      <c r="AX750" s="6"/>
      <c r="AY750" s="6"/>
    </row>
    <row r="751" customFormat="false" ht="12.75" hidden="false" customHeight="false" outlineLevel="0" collapsed="false">
      <c r="B751" s="6" t="n">
        <v>7.4107</v>
      </c>
      <c r="C751" s="6" t="n">
        <v>1.55963E-008</v>
      </c>
      <c r="D751" s="7" t="n">
        <f aca="false">C751*100000000</f>
        <v>1.55963</v>
      </c>
      <c r="F751" s="6" t="n">
        <v>7.4107</v>
      </c>
      <c r="G751" s="6" t="n">
        <v>1.74312E-008</v>
      </c>
      <c r="H751" s="14" t="n">
        <f aca="false">G751*100000000</f>
        <v>1.74312</v>
      </c>
      <c r="I751" s="6"/>
      <c r="J751" s="6" t="n">
        <v>7.4107</v>
      </c>
      <c r="K751" s="6" t="n">
        <v>1.55963E-008</v>
      </c>
      <c r="L751" s="7" t="n">
        <f aca="false">K751*100000000</f>
        <v>1.55963</v>
      </c>
      <c r="M751" s="6"/>
      <c r="N751" s="6" t="n">
        <v>7.4107</v>
      </c>
      <c r="O751" s="6" t="n">
        <v>1.10092E-008</v>
      </c>
      <c r="P751" s="15" t="n">
        <f aca="false">O751*100000000</f>
        <v>1.10092</v>
      </c>
      <c r="Q751" s="6"/>
      <c r="S751" s="6" t="n">
        <v>7.4107</v>
      </c>
      <c r="T751" s="6" t="n">
        <v>0</v>
      </c>
      <c r="U751" s="7" t="n">
        <f aca="false">T751*100000000</f>
        <v>0</v>
      </c>
      <c r="V751" s="6"/>
      <c r="W751" s="6" t="n">
        <v>7.4107</v>
      </c>
      <c r="X751" s="6" t="n">
        <v>9.17431E-010</v>
      </c>
      <c r="Y751" s="7" t="n">
        <f aca="false">X751*100000000</f>
        <v>0.0917431</v>
      </c>
      <c r="Z751" s="6"/>
      <c r="AB751" s="6"/>
      <c r="AC751" s="6"/>
      <c r="AD751" s="6"/>
      <c r="AF751" s="6"/>
      <c r="AG751" s="6"/>
      <c r="AH751" s="6"/>
      <c r="AJ751" s="6"/>
      <c r="AK751" s="6"/>
      <c r="AL751" s="6"/>
      <c r="AN751" s="6"/>
      <c r="AO751" s="6"/>
      <c r="AP751" s="6"/>
      <c r="AR751" s="6"/>
      <c r="AS751" s="6"/>
      <c r="AT751" s="6"/>
      <c r="AW751" s="6"/>
      <c r="AX751" s="6"/>
      <c r="AY751" s="6"/>
    </row>
    <row r="752" customFormat="false" ht="12.75" hidden="false" customHeight="false" outlineLevel="0" collapsed="false">
      <c r="B752" s="6" t="n">
        <v>7.4207</v>
      </c>
      <c r="C752" s="6" t="n">
        <v>2.29358E-008</v>
      </c>
      <c r="D752" s="7" t="n">
        <f aca="false">C752*100000000</f>
        <v>2.29358</v>
      </c>
      <c r="F752" s="6" t="n">
        <v>7.4207</v>
      </c>
      <c r="G752" s="6" t="n">
        <v>2.20183E-008</v>
      </c>
      <c r="H752" s="14" t="n">
        <f aca="false">G752*100000000</f>
        <v>2.20183</v>
      </c>
      <c r="I752" s="6"/>
      <c r="J752" s="6" t="n">
        <v>7.4207</v>
      </c>
      <c r="K752" s="6" t="n">
        <v>2.01835E-008</v>
      </c>
      <c r="L752" s="7" t="n">
        <f aca="false">K752*100000000</f>
        <v>2.01835</v>
      </c>
      <c r="M752" s="6"/>
      <c r="N752" s="6" t="n">
        <v>7.4207</v>
      </c>
      <c r="O752" s="6" t="n">
        <v>1.74312E-008</v>
      </c>
      <c r="P752" s="15" t="n">
        <f aca="false">O752*100000000</f>
        <v>1.74312</v>
      </c>
      <c r="Q752" s="6"/>
      <c r="S752" s="6" t="n">
        <v>7.4207</v>
      </c>
      <c r="T752" s="6" t="n">
        <v>0</v>
      </c>
      <c r="U752" s="7" t="n">
        <f aca="false">T752*100000000</f>
        <v>0</v>
      </c>
      <c r="V752" s="6"/>
      <c r="W752" s="6" t="n">
        <v>7.4207</v>
      </c>
      <c r="X752" s="6" t="n">
        <v>0</v>
      </c>
      <c r="Y752" s="7" t="n">
        <f aca="false">X752*100000000</f>
        <v>0</v>
      </c>
      <c r="Z752" s="6"/>
      <c r="AB752" s="6"/>
      <c r="AC752" s="6"/>
      <c r="AD752" s="6"/>
      <c r="AF752" s="6"/>
      <c r="AG752" s="6"/>
      <c r="AH752" s="6"/>
      <c r="AJ752" s="6"/>
      <c r="AK752" s="6"/>
      <c r="AL752" s="6"/>
      <c r="AN752" s="6"/>
      <c r="AO752" s="6"/>
      <c r="AP752" s="6"/>
      <c r="AR752" s="6"/>
      <c r="AS752" s="6"/>
      <c r="AT752" s="6"/>
      <c r="AW752" s="6"/>
      <c r="AX752" s="6"/>
      <c r="AY752" s="6"/>
    </row>
    <row r="753" customFormat="false" ht="12.75" hidden="false" customHeight="false" outlineLevel="0" collapsed="false">
      <c r="B753" s="6" t="n">
        <v>7.4307</v>
      </c>
      <c r="C753" s="6" t="n">
        <v>1.55963E-008</v>
      </c>
      <c r="D753" s="7" t="n">
        <f aca="false">C753*100000000</f>
        <v>1.55963</v>
      </c>
      <c r="F753" s="6" t="n">
        <v>7.4307</v>
      </c>
      <c r="G753" s="6" t="n">
        <v>1.55963E-008</v>
      </c>
      <c r="H753" s="14" t="n">
        <f aca="false">G753*100000000</f>
        <v>1.55963</v>
      </c>
      <c r="I753" s="6"/>
      <c r="J753" s="6" t="n">
        <v>7.4307</v>
      </c>
      <c r="K753" s="6" t="n">
        <v>1.37615E-008</v>
      </c>
      <c r="L753" s="7" t="n">
        <f aca="false">K753*100000000</f>
        <v>1.37615</v>
      </c>
      <c r="M753" s="6"/>
      <c r="N753" s="6" t="n">
        <v>7.4307</v>
      </c>
      <c r="O753" s="6" t="n">
        <v>1.46789E-008</v>
      </c>
      <c r="P753" s="15" t="n">
        <f aca="false">O753*100000000</f>
        <v>1.46789</v>
      </c>
      <c r="Q753" s="6"/>
      <c r="S753" s="6" t="n">
        <v>7.4307</v>
      </c>
      <c r="T753" s="6" t="n">
        <v>0</v>
      </c>
      <c r="U753" s="7" t="n">
        <f aca="false">T753*100000000</f>
        <v>0</v>
      </c>
      <c r="V753" s="6"/>
      <c r="W753" s="6" t="n">
        <v>7.4307</v>
      </c>
      <c r="X753" s="6" t="n">
        <v>0</v>
      </c>
      <c r="Y753" s="7" t="n">
        <f aca="false">X753*100000000</f>
        <v>0</v>
      </c>
      <c r="Z753" s="6"/>
      <c r="AB753" s="6"/>
      <c r="AC753" s="6"/>
      <c r="AD753" s="6"/>
      <c r="AF753" s="6"/>
      <c r="AG753" s="6"/>
      <c r="AH753" s="6"/>
      <c r="AJ753" s="6"/>
      <c r="AK753" s="6"/>
      <c r="AL753" s="6"/>
      <c r="AN753" s="6"/>
      <c r="AO753" s="6"/>
      <c r="AP753" s="6"/>
      <c r="AR753" s="6"/>
      <c r="AS753" s="6"/>
      <c r="AT753" s="6"/>
      <c r="AW753" s="6"/>
      <c r="AX753" s="6"/>
      <c r="AY753" s="6"/>
    </row>
    <row r="754" customFormat="false" ht="12.75" hidden="false" customHeight="false" outlineLevel="0" collapsed="false">
      <c r="B754" s="6" t="n">
        <v>7.4407</v>
      </c>
      <c r="C754" s="6" t="n">
        <v>1.10092E-008</v>
      </c>
      <c r="D754" s="7" t="n">
        <f aca="false">C754*100000000</f>
        <v>1.10092</v>
      </c>
      <c r="F754" s="6" t="n">
        <v>7.4407</v>
      </c>
      <c r="G754" s="6" t="n">
        <v>1.55963E-008</v>
      </c>
      <c r="H754" s="14" t="n">
        <f aca="false">G754*100000000</f>
        <v>1.55963</v>
      </c>
      <c r="I754" s="6"/>
      <c r="J754" s="6" t="n">
        <v>7.4407</v>
      </c>
      <c r="K754" s="6" t="n">
        <v>1.37615E-008</v>
      </c>
      <c r="L754" s="7" t="n">
        <f aca="false">K754*100000000</f>
        <v>1.37615</v>
      </c>
      <c r="M754" s="6"/>
      <c r="N754" s="6" t="n">
        <v>7.4407</v>
      </c>
      <c r="O754" s="6" t="n">
        <v>1.55963E-008</v>
      </c>
      <c r="P754" s="15" t="n">
        <f aca="false">O754*100000000</f>
        <v>1.55963</v>
      </c>
      <c r="Q754" s="6"/>
      <c r="S754" s="6" t="n">
        <v>7.4407</v>
      </c>
      <c r="T754" s="6" t="n">
        <v>0</v>
      </c>
      <c r="U754" s="7" t="n">
        <f aca="false">T754*100000000</f>
        <v>0</v>
      </c>
      <c r="V754" s="6"/>
      <c r="W754" s="6" t="n">
        <v>7.4407</v>
      </c>
      <c r="X754" s="6" t="n">
        <v>9.17431E-010</v>
      </c>
      <c r="Y754" s="7" t="n">
        <f aca="false">X754*100000000</f>
        <v>0.0917431</v>
      </c>
      <c r="Z754" s="6"/>
      <c r="AB754" s="6"/>
      <c r="AC754" s="6"/>
      <c r="AD754" s="6"/>
      <c r="AF754" s="6"/>
      <c r="AG754" s="6"/>
      <c r="AH754" s="6"/>
      <c r="AJ754" s="6"/>
      <c r="AK754" s="6"/>
      <c r="AL754" s="6"/>
      <c r="AN754" s="6"/>
      <c r="AO754" s="6"/>
      <c r="AP754" s="6"/>
      <c r="AR754" s="6"/>
      <c r="AS754" s="6"/>
      <c r="AT754" s="6"/>
      <c r="AW754" s="6"/>
      <c r="AX754" s="6"/>
      <c r="AY754" s="6"/>
    </row>
    <row r="755" customFormat="false" ht="12.75" hidden="false" customHeight="false" outlineLevel="0" collapsed="false">
      <c r="B755" s="6" t="n">
        <v>7.4507</v>
      </c>
      <c r="C755" s="6" t="n">
        <v>1.83486E-008</v>
      </c>
      <c r="D755" s="7" t="n">
        <f aca="false">C755*100000000</f>
        <v>1.83486</v>
      </c>
      <c r="F755" s="6" t="n">
        <v>7.4507</v>
      </c>
      <c r="G755" s="6" t="n">
        <v>1.55963E-008</v>
      </c>
      <c r="H755" s="14" t="n">
        <f aca="false">G755*100000000</f>
        <v>1.55963</v>
      </c>
      <c r="I755" s="6"/>
      <c r="J755" s="6" t="n">
        <v>7.4507</v>
      </c>
      <c r="K755" s="6" t="n">
        <v>1.46789E-008</v>
      </c>
      <c r="L755" s="7" t="n">
        <f aca="false">K755*100000000</f>
        <v>1.46789</v>
      </c>
      <c r="M755" s="6"/>
      <c r="N755" s="6" t="n">
        <v>7.4507</v>
      </c>
      <c r="O755" s="6" t="n">
        <v>1.65138E-008</v>
      </c>
      <c r="P755" s="15" t="n">
        <f aca="false">O755*100000000</f>
        <v>1.65138</v>
      </c>
      <c r="Q755" s="6"/>
      <c r="S755" s="6" t="n">
        <v>7.4507</v>
      </c>
      <c r="T755" s="6" t="n">
        <v>9.17431E-010</v>
      </c>
      <c r="U755" s="7" t="n">
        <f aca="false">T755*100000000</f>
        <v>0.0917431</v>
      </c>
      <c r="V755" s="6"/>
      <c r="W755" s="6" t="n">
        <v>7.4507</v>
      </c>
      <c r="X755" s="6" t="n">
        <v>9.17431E-010</v>
      </c>
      <c r="Y755" s="7" t="n">
        <f aca="false">X755*100000000</f>
        <v>0.0917431</v>
      </c>
      <c r="Z755" s="6"/>
      <c r="AB755" s="6"/>
      <c r="AC755" s="6"/>
      <c r="AD755" s="6"/>
      <c r="AF755" s="6"/>
      <c r="AG755" s="6"/>
      <c r="AH755" s="6"/>
      <c r="AJ755" s="6"/>
      <c r="AK755" s="6"/>
      <c r="AL755" s="6"/>
      <c r="AN755" s="6"/>
      <c r="AO755" s="6"/>
      <c r="AP755" s="6"/>
      <c r="AR755" s="6"/>
      <c r="AS755" s="6"/>
      <c r="AT755" s="6"/>
      <c r="AW755" s="6"/>
      <c r="AX755" s="6"/>
      <c r="AY755" s="6"/>
    </row>
    <row r="756" customFormat="false" ht="12.75" hidden="false" customHeight="false" outlineLevel="0" collapsed="false">
      <c r="B756" s="6" t="n">
        <v>7.4607</v>
      </c>
      <c r="C756" s="6" t="n">
        <v>9.17431E-009</v>
      </c>
      <c r="D756" s="7" t="n">
        <f aca="false">C756*100000000</f>
        <v>0.917431</v>
      </c>
      <c r="F756" s="6" t="n">
        <v>7.4607</v>
      </c>
      <c r="G756" s="6" t="n">
        <v>9.17431E-009</v>
      </c>
      <c r="H756" s="14" t="n">
        <f aca="false">G756*100000000</f>
        <v>0.917431</v>
      </c>
      <c r="I756" s="6"/>
      <c r="J756" s="6" t="n">
        <v>7.4607</v>
      </c>
      <c r="K756" s="6" t="n">
        <v>1.00917E-008</v>
      </c>
      <c r="L756" s="7" t="n">
        <f aca="false">K756*100000000</f>
        <v>1.00917</v>
      </c>
      <c r="M756" s="6"/>
      <c r="N756" s="6" t="n">
        <v>7.4607</v>
      </c>
      <c r="O756" s="6" t="n">
        <v>7.33945E-009</v>
      </c>
      <c r="P756" s="15" t="n">
        <f aca="false">O756*100000000</f>
        <v>0.733945</v>
      </c>
      <c r="Q756" s="6"/>
      <c r="S756" s="6" t="n">
        <v>7.4607</v>
      </c>
      <c r="T756" s="6" t="n">
        <v>9.17431E-010</v>
      </c>
      <c r="U756" s="7" t="n">
        <f aca="false">T756*100000000</f>
        <v>0.0917431</v>
      </c>
      <c r="V756" s="6"/>
      <c r="W756" s="6" t="n">
        <v>7.4607</v>
      </c>
      <c r="X756" s="6" t="n">
        <v>0</v>
      </c>
      <c r="Y756" s="7" t="n">
        <f aca="false">X756*100000000</f>
        <v>0</v>
      </c>
      <c r="Z756" s="6"/>
      <c r="AB756" s="6"/>
      <c r="AC756" s="6"/>
      <c r="AD756" s="6"/>
      <c r="AF756" s="6"/>
      <c r="AG756" s="6"/>
      <c r="AH756" s="6"/>
      <c r="AJ756" s="6"/>
      <c r="AK756" s="6"/>
      <c r="AL756" s="6"/>
      <c r="AN756" s="6"/>
      <c r="AO756" s="6"/>
      <c r="AP756" s="6"/>
      <c r="AR756" s="6"/>
      <c r="AS756" s="6"/>
      <c r="AT756" s="6"/>
      <c r="AW756" s="6"/>
      <c r="AX756" s="6"/>
      <c r="AY756" s="6"/>
    </row>
    <row r="757" customFormat="false" ht="12.75" hidden="false" customHeight="false" outlineLevel="0" collapsed="false">
      <c r="B757" s="6" t="n">
        <v>7.4707</v>
      </c>
      <c r="C757" s="6" t="n">
        <v>2.11009E-008</v>
      </c>
      <c r="D757" s="7" t="n">
        <f aca="false">C757*100000000</f>
        <v>2.11009</v>
      </c>
      <c r="F757" s="6" t="n">
        <v>7.4707</v>
      </c>
      <c r="G757" s="6" t="n">
        <v>1.83486E-008</v>
      </c>
      <c r="H757" s="14" t="n">
        <f aca="false">G757*100000000</f>
        <v>1.83486</v>
      </c>
      <c r="I757" s="6"/>
      <c r="J757" s="6" t="n">
        <v>7.4707</v>
      </c>
      <c r="K757" s="6" t="n">
        <v>1.00917E-008</v>
      </c>
      <c r="L757" s="7" t="n">
        <f aca="false">K757*100000000</f>
        <v>1.00917</v>
      </c>
      <c r="M757" s="6"/>
      <c r="N757" s="6" t="n">
        <v>7.4707</v>
      </c>
      <c r="O757" s="6" t="n">
        <v>1.10092E-008</v>
      </c>
      <c r="P757" s="15" t="n">
        <f aca="false">O757*100000000</f>
        <v>1.10092</v>
      </c>
      <c r="Q757" s="6"/>
      <c r="S757" s="6" t="n">
        <v>7.4707</v>
      </c>
      <c r="T757" s="6" t="n">
        <v>0</v>
      </c>
      <c r="U757" s="7" t="n">
        <f aca="false">T757*100000000</f>
        <v>0</v>
      </c>
      <c r="V757" s="6"/>
      <c r="W757" s="6" t="n">
        <v>7.4707</v>
      </c>
      <c r="X757" s="6" t="n">
        <v>9.17431E-010</v>
      </c>
      <c r="Y757" s="7" t="n">
        <f aca="false">X757*100000000</f>
        <v>0.0917431</v>
      </c>
      <c r="Z757" s="6"/>
      <c r="AB757" s="6"/>
      <c r="AC757" s="6"/>
      <c r="AD757" s="6"/>
      <c r="AF757" s="6"/>
      <c r="AG757" s="6"/>
      <c r="AH757" s="6"/>
      <c r="AJ757" s="6"/>
      <c r="AK757" s="6"/>
      <c r="AL757" s="6"/>
      <c r="AN757" s="6"/>
      <c r="AO757" s="6"/>
      <c r="AP757" s="6"/>
      <c r="AR757" s="6"/>
      <c r="AS757" s="6"/>
      <c r="AT757" s="6"/>
      <c r="AW757" s="6"/>
      <c r="AX757" s="6"/>
      <c r="AY757" s="6"/>
    </row>
    <row r="758" customFormat="false" ht="12.75" hidden="false" customHeight="false" outlineLevel="0" collapsed="false">
      <c r="B758" s="6" t="n">
        <v>7.4806</v>
      </c>
      <c r="C758" s="6" t="n">
        <v>1.37615E-008</v>
      </c>
      <c r="D758" s="7" t="n">
        <f aca="false">C758*100000000</f>
        <v>1.37615</v>
      </c>
      <c r="F758" s="6" t="n">
        <v>7.4806</v>
      </c>
      <c r="G758" s="6" t="n">
        <v>1.19266E-008</v>
      </c>
      <c r="H758" s="14" t="n">
        <f aca="false">G758*100000000</f>
        <v>1.19266</v>
      </c>
      <c r="I758" s="6"/>
      <c r="J758" s="6" t="n">
        <v>7.4806</v>
      </c>
      <c r="K758" s="6" t="n">
        <v>1.55963E-008</v>
      </c>
      <c r="L758" s="7" t="n">
        <f aca="false">K758*100000000</f>
        <v>1.55963</v>
      </c>
      <c r="M758" s="6"/>
      <c r="N758" s="6" t="n">
        <v>7.4806</v>
      </c>
      <c r="O758" s="6" t="n">
        <v>1.00917E-008</v>
      </c>
      <c r="P758" s="15" t="n">
        <f aca="false">O758*100000000</f>
        <v>1.00917</v>
      </c>
      <c r="Q758" s="6"/>
      <c r="S758" s="6" t="n">
        <v>7.4806</v>
      </c>
      <c r="T758" s="6" t="n">
        <v>0</v>
      </c>
      <c r="U758" s="7" t="n">
        <f aca="false">T758*100000000</f>
        <v>0</v>
      </c>
      <c r="V758" s="6"/>
      <c r="W758" s="6" t="n">
        <v>7.4806</v>
      </c>
      <c r="X758" s="6" t="n">
        <v>9.17431E-010</v>
      </c>
      <c r="Y758" s="7" t="n">
        <f aca="false">X758*100000000</f>
        <v>0.0917431</v>
      </c>
      <c r="Z758" s="6"/>
      <c r="AB758" s="6"/>
      <c r="AC758" s="6"/>
      <c r="AD758" s="6"/>
      <c r="AF758" s="6"/>
      <c r="AG758" s="6"/>
      <c r="AH758" s="6"/>
      <c r="AJ758" s="6"/>
      <c r="AK758" s="6"/>
      <c r="AL758" s="6"/>
      <c r="AN758" s="6"/>
      <c r="AO758" s="6"/>
      <c r="AP758" s="6"/>
      <c r="AR758" s="6"/>
      <c r="AS758" s="6"/>
      <c r="AT758" s="6"/>
      <c r="AW758" s="6"/>
      <c r="AX758" s="6"/>
      <c r="AY758" s="6"/>
    </row>
    <row r="759" customFormat="false" ht="12.75" hidden="false" customHeight="false" outlineLevel="0" collapsed="false">
      <c r="B759" s="6" t="n">
        <v>7.4906</v>
      </c>
      <c r="C759" s="6" t="n">
        <v>1.19266E-008</v>
      </c>
      <c r="D759" s="7" t="n">
        <f aca="false">C759*100000000</f>
        <v>1.19266</v>
      </c>
      <c r="F759" s="6" t="n">
        <v>7.4906</v>
      </c>
      <c r="G759" s="6" t="n">
        <v>1.55963E-008</v>
      </c>
      <c r="H759" s="14" t="n">
        <f aca="false">G759*100000000</f>
        <v>1.55963</v>
      </c>
      <c r="I759" s="6"/>
      <c r="J759" s="6" t="n">
        <v>7.4906</v>
      </c>
      <c r="K759" s="6" t="n">
        <v>9.17431E-009</v>
      </c>
      <c r="L759" s="7" t="n">
        <f aca="false">K759*100000000</f>
        <v>0.917431</v>
      </c>
      <c r="M759" s="6"/>
      <c r="N759" s="6" t="n">
        <v>7.4906</v>
      </c>
      <c r="O759" s="6" t="n">
        <v>9.17431E-009</v>
      </c>
      <c r="P759" s="15" t="n">
        <f aca="false">O759*100000000</f>
        <v>0.917431</v>
      </c>
      <c r="Q759" s="6"/>
      <c r="S759" s="6" t="n">
        <v>7.4906</v>
      </c>
      <c r="T759" s="6" t="n">
        <v>0</v>
      </c>
      <c r="U759" s="7" t="n">
        <f aca="false">T759*100000000</f>
        <v>0</v>
      </c>
      <c r="V759" s="6"/>
      <c r="W759" s="6" t="n">
        <v>7.4906</v>
      </c>
      <c r="X759" s="6" t="n">
        <v>9.17431E-010</v>
      </c>
      <c r="Y759" s="7" t="n">
        <f aca="false">X759*100000000</f>
        <v>0.0917431</v>
      </c>
      <c r="Z759" s="6"/>
      <c r="AB759" s="6"/>
      <c r="AC759" s="6"/>
      <c r="AD759" s="6"/>
      <c r="AF759" s="6"/>
      <c r="AG759" s="6"/>
      <c r="AH759" s="6"/>
      <c r="AJ759" s="6"/>
      <c r="AK759" s="6"/>
      <c r="AL759" s="6"/>
      <c r="AN759" s="6"/>
      <c r="AO759" s="6"/>
      <c r="AP759" s="6"/>
      <c r="AR759" s="6"/>
      <c r="AS759" s="6"/>
      <c r="AT759" s="6"/>
      <c r="AW759" s="6"/>
      <c r="AX759" s="6"/>
      <c r="AY759" s="6"/>
    </row>
    <row r="760" customFormat="false" ht="12.75" hidden="false" customHeight="false" outlineLevel="0" collapsed="false">
      <c r="B760" s="6" t="n">
        <v>7.5006</v>
      </c>
      <c r="C760" s="6" t="n">
        <v>1.37615E-008</v>
      </c>
      <c r="D760" s="7" t="n">
        <f aca="false">C760*100000000</f>
        <v>1.37615</v>
      </c>
      <c r="F760" s="6" t="n">
        <v>7.5006</v>
      </c>
      <c r="G760" s="6" t="n">
        <v>1.00917E-008</v>
      </c>
      <c r="H760" s="14" t="n">
        <f aca="false">G760*100000000</f>
        <v>1.00917</v>
      </c>
      <c r="I760" s="6"/>
      <c r="J760" s="6" t="n">
        <v>7.5006</v>
      </c>
      <c r="K760" s="6" t="n">
        <v>1.37615E-008</v>
      </c>
      <c r="L760" s="7" t="n">
        <f aca="false">K760*100000000</f>
        <v>1.37615</v>
      </c>
      <c r="M760" s="6"/>
      <c r="N760" s="6" t="n">
        <v>7.5006</v>
      </c>
      <c r="O760" s="6" t="n">
        <v>7.33945E-009</v>
      </c>
      <c r="P760" s="15" t="n">
        <f aca="false">O760*100000000</f>
        <v>0.733945</v>
      </c>
      <c r="Q760" s="6"/>
      <c r="S760" s="6" t="n">
        <v>7.5006</v>
      </c>
      <c r="T760" s="6" t="n">
        <v>0</v>
      </c>
      <c r="U760" s="7" t="n">
        <f aca="false">T760*100000000</f>
        <v>0</v>
      </c>
      <c r="V760" s="6"/>
      <c r="W760" s="6" t="n">
        <v>7.5006</v>
      </c>
      <c r="X760" s="6" t="n">
        <v>0</v>
      </c>
      <c r="Y760" s="7" t="n">
        <f aca="false">X760*100000000</f>
        <v>0</v>
      </c>
      <c r="Z760" s="6"/>
      <c r="AB760" s="6"/>
      <c r="AC760" s="6"/>
      <c r="AD760" s="6"/>
      <c r="AF760" s="6"/>
      <c r="AG760" s="6"/>
      <c r="AH760" s="6"/>
      <c r="AJ760" s="6"/>
      <c r="AK760" s="6"/>
      <c r="AL760" s="6"/>
      <c r="AN760" s="6"/>
      <c r="AO760" s="6"/>
      <c r="AP760" s="6"/>
      <c r="AR760" s="6"/>
      <c r="AS760" s="6"/>
      <c r="AT760" s="6"/>
      <c r="AW760" s="6"/>
      <c r="AX760" s="6"/>
      <c r="AY760" s="6"/>
    </row>
    <row r="761" customFormat="false" ht="12.75" hidden="false" customHeight="false" outlineLevel="0" collapsed="false">
      <c r="B761" s="6" t="n">
        <v>7.5106</v>
      </c>
      <c r="C761" s="6" t="n">
        <v>1.46789E-008</v>
      </c>
      <c r="D761" s="7" t="n">
        <f aca="false">C761*100000000</f>
        <v>1.46789</v>
      </c>
      <c r="F761" s="6" t="n">
        <v>7.5106</v>
      </c>
      <c r="G761" s="6" t="n">
        <v>1.37615E-008</v>
      </c>
      <c r="H761" s="14" t="n">
        <f aca="false">G761*100000000</f>
        <v>1.37615</v>
      </c>
      <c r="I761" s="6"/>
      <c r="J761" s="6" t="n">
        <v>7.5106</v>
      </c>
      <c r="K761" s="6" t="n">
        <v>1.74312E-008</v>
      </c>
      <c r="L761" s="7" t="n">
        <f aca="false">K761*100000000</f>
        <v>1.74312</v>
      </c>
      <c r="M761" s="6"/>
      <c r="N761" s="6" t="n">
        <v>7.5106</v>
      </c>
      <c r="O761" s="6" t="n">
        <v>1.00917E-008</v>
      </c>
      <c r="P761" s="15" t="n">
        <f aca="false">O761*100000000</f>
        <v>1.00917</v>
      </c>
      <c r="Q761" s="6"/>
      <c r="S761" s="6" t="n">
        <v>7.5106</v>
      </c>
      <c r="T761" s="6" t="n">
        <v>0</v>
      </c>
      <c r="U761" s="7" t="n">
        <f aca="false">T761*100000000</f>
        <v>0</v>
      </c>
      <c r="V761" s="6"/>
      <c r="W761" s="6" t="n">
        <v>7.5106</v>
      </c>
      <c r="X761" s="6" t="n">
        <v>0</v>
      </c>
      <c r="Y761" s="7" t="n">
        <f aca="false">X761*100000000</f>
        <v>0</v>
      </c>
      <c r="Z761" s="6"/>
      <c r="AB761" s="6"/>
      <c r="AC761" s="6"/>
      <c r="AD761" s="6"/>
      <c r="AF761" s="6"/>
      <c r="AG761" s="6"/>
      <c r="AH761" s="6"/>
      <c r="AJ761" s="6"/>
      <c r="AK761" s="6"/>
      <c r="AL761" s="6"/>
      <c r="AN761" s="6"/>
      <c r="AO761" s="6"/>
      <c r="AP761" s="6"/>
      <c r="AR761" s="6"/>
      <c r="AS761" s="6"/>
      <c r="AT761" s="6"/>
      <c r="AW761" s="6"/>
      <c r="AX761" s="6"/>
      <c r="AY761" s="6"/>
    </row>
    <row r="762" customFormat="false" ht="12.75" hidden="false" customHeight="false" outlineLevel="0" collapsed="false">
      <c r="B762" s="6" t="n">
        <v>7.5206</v>
      </c>
      <c r="C762" s="6" t="n">
        <v>9.17431E-009</v>
      </c>
      <c r="D762" s="7" t="n">
        <f aca="false">C762*100000000</f>
        <v>0.917431</v>
      </c>
      <c r="F762" s="6" t="n">
        <v>7.5206</v>
      </c>
      <c r="G762" s="6" t="n">
        <v>1.19266E-008</v>
      </c>
      <c r="H762" s="14" t="n">
        <f aca="false">G762*100000000</f>
        <v>1.19266</v>
      </c>
      <c r="I762" s="6"/>
      <c r="J762" s="6" t="n">
        <v>7.5206</v>
      </c>
      <c r="K762" s="6" t="n">
        <v>9.17431E-009</v>
      </c>
      <c r="L762" s="7" t="n">
        <f aca="false">K762*100000000</f>
        <v>0.917431</v>
      </c>
      <c r="M762" s="6"/>
      <c r="N762" s="6" t="n">
        <v>7.5206</v>
      </c>
      <c r="O762" s="6" t="n">
        <v>1.55963E-008</v>
      </c>
      <c r="P762" s="15" t="n">
        <f aca="false">O762*100000000</f>
        <v>1.55963</v>
      </c>
      <c r="Q762" s="6"/>
      <c r="S762" s="6" t="n">
        <v>7.5206</v>
      </c>
      <c r="T762" s="6" t="n">
        <v>0</v>
      </c>
      <c r="U762" s="7" t="n">
        <f aca="false">T762*100000000</f>
        <v>0</v>
      </c>
      <c r="V762" s="6"/>
      <c r="W762" s="6" t="n">
        <v>7.5206</v>
      </c>
      <c r="X762" s="6" t="n">
        <v>0</v>
      </c>
      <c r="Y762" s="7" t="n">
        <f aca="false">X762*100000000</f>
        <v>0</v>
      </c>
      <c r="Z762" s="6"/>
      <c r="AB762" s="6"/>
      <c r="AC762" s="6"/>
      <c r="AD762" s="6"/>
      <c r="AF762" s="6"/>
      <c r="AG762" s="6"/>
      <c r="AH762" s="6"/>
      <c r="AJ762" s="6"/>
      <c r="AK762" s="6"/>
      <c r="AL762" s="6"/>
      <c r="AN762" s="6"/>
      <c r="AO762" s="6"/>
      <c r="AP762" s="6"/>
      <c r="AR762" s="6"/>
      <c r="AS762" s="6"/>
      <c r="AT762" s="6"/>
      <c r="AW762" s="6"/>
      <c r="AX762" s="6"/>
      <c r="AY762" s="6"/>
    </row>
    <row r="763" customFormat="false" ht="12.75" hidden="false" customHeight="false" outlineLevel="0" collapsed="false">
      <c r="B763" s="6" t="n">
        <v>7.5306</v>
      </c>
      <c r="C763" s="6" t="n">
        <v>1.2844E-008</v>
      </c>
      <c r="D763" s="7" t="n">
        <f aca="false">C763*100000000</f>
        <v>1.2844</v>
      </c>
      <c r="F763" s="6" t="n">
        <v>7.5306</v>
      </c>
      <c r="G763" s="6" t="n">
        <v>1.55963E-008</v>
      </c>
      <c r="H763" s="14" t="n">
        <f aca="false">G763*100000000</f>
        <v>1.55963</v>
      </c>
      <c r="I763" s="6"/>
      <c r="J763" s="6" t="n">
        <v>7.5306</v>
      </c>
      <c r="K763" s="6" t="n">
        <v>1.46789E-008</v>
      </c>
      <c r="L763" s="7" t="n">
        <f aca="false">K763*100000000</f>
        <v>1.46789</v>
      </c>
      <c r="M763" s="6"/>
      <c r="N763" s="6" t="n">
        <v>7.5306</v>
      </c>
      <c r="O763" s="6" t="n">
        <v>1.2844E-008</v>
      </c>
      <c r="P763" s="15" t="n">
        <f aca="false">O763*100000000</f>
        <v>1.2844</v>
      </c>
      <c r="Q763" s="6"/>
      <c r="S763" s="6" t="n">
        <v>7.5306</v>
      </c>
      <c r="T763" s="6" t="n">
        <v>9.17431E-010</v>
      </c>
      <c r="U763" s="7" t="n">
        <f aca="false">T763*100000000</f>
        <v>0.0917431</v>
      </c>
      <c r="V763" s="6"/>
      <c r="W763" s="6" t="n">
        <v>7.5306</v>
      </c>
      <c r="X763" s="6" t="n">
        <v>0</v>
      </c>
      <c r="Y763" s="7" t="n">
        <f aca="false">X763*100000000</f>
        <v>0</v>
      </c>
      <c r="Z763" s="6"/>
      <c r="AB763" s="6"/>
      <c r="AC763" s="6"/>
      <c r="AD763" s="6"/>
      <c r="AF763" s="6"/>
      <c r="AG763" s="6"/>
      <c r="AH763" s="6"/>
      <c r="AJ763" s="6"/>
      <c r="AK763" s="6"/>
      <c r="AL763" s="6"/>
      <c r="AN763" s="6"/>
      <c r="AO763" s="6"/>
      <c r="AP763" s="6"/>
      <c r="AR763" s="6"/>
      <c r="AS763" s="6"/>
      <c r="AT763" s="6"/>
      <c r="AW763" s="6"/>
      <c r="AX763" s="6"/>
      <c r="AY763" s="6"/>
    </row>
    <row r="764" customFormat="false" ht="12.75" hidden="false" customHeight="false" outlineLevel="0" collapsed="false">
      <c r="B764" s="6" t="n">
        <v>7.5406</v>
      </c>
      <c r="C764" s="6" t="n">
        <v>1.55963E-008</v>
      </c>
      <c r="D764" s="7" t="n">
        <f aca="false">C764*100000000</f>
        <v>1.55963</v>
      </c>
      <c r="F764" s="6" t="n">
        <v>7.5406</v>
      </c>
      <c r="G764" s="6" t="n">
        <v>1.10092E-008</v>
      </c>
      <c r="H764" s="14" t="n">
        <f aca="false">G764*100000000</f>
        <v>1.10092</v>
      </c>
      <c r="I764" s="6"/>
      <c r="J764" s="6" t="n">
        <v>7.5406</v>
      </c>
      <c r="K764" s="6" t="n">
        <v>1.19266E-008</v>
      </c>
      <c r="L764" s="7" t="n">
        <f aca="false">K764*100000000</f>
        <v>1.19266</v>
      </c>
      <c r="M764" s="6"/>
      <c r="N764" s="6" t="n">
        <v>7.5406</v>
      </c>
      <c r="O764" s="6" t="n">
        <v>1.37615E-008</v>
      </c>
      <c r="P764" s="15" t="n">
        <f aca="false">O764*100000000</f>
        <v>1.37615</v>
      </c>
      <c r="Q764" s="6"/>
      <c r="S764" s="6" t="n">
        <v>7.5406</v>
      </c>
      <c r="T764" s="6" t="n">
        <v>0</v>
      </c>
      <c r="U764" s="7" t="n">
        <f aca="false">T764*100000000</f>
        <v>0</v>
      </c>
      <c r="V764" s="6"/>
      <c r="W764" s="6" t="n">
        <v>7.5406</v>
      </c>
      <c r="X764" s="6" t="n">
        <v>0</v>
      </c>
      <c r="Y764" s="7" t="n">
        <f aca="false">X764*100000000</f>
        <v>0</v>
      </c>
      <c r="Z764" s="6"/>
      <c r="AB764" s="6"/>
      <c r="AC764" s="6"/>
      <c r="AD764" s="6"/>
      <c r="AF764" s="6"/>
      <c r="AG764" s="6"/>
      <c r="AH764" s="6"/>
      <c r="AJ764" s="6"/>
      <c r="AK764" s="6"/>
      <c r="AL764" s="6"/>
      <c r="AN764" s="6"/>
      <c r="AO764" s="6"/>
      <c r="AP764" s="6"/>
      <c r="AR764" s="6"/>
      <c r="AS764" s="6"/>
      <c r="AT764" s="6"/>
      <c r="AW764" s="6"/>
      <c r="AX764" s="6"/>
      <c r="AY764" s="6"/>
    </row>
    <row r="765" customFormat="false" ht="12.75" hidden="false" customHeight="false" outlineLevel="0" collapsed="false">
      <c r="B765" s="6" t="n">
        <v>7.5506</v>
      </c>
      <c r="C765" s="6" t="n">
        <v>1.65138E-008</v>
      </c>
      <c r="D765" s="7" t="n">
        <f aca="false">C765*100000000</f>
        <v>1.65138</v>
      </c>
      <c r="F765" s="6" t="n">
        <v>7.5506</v>
      </c>
      <c r="G765" s="6" t="n">
        <v>1.55963E-008</v>
      </c>
      <c r="H765" s="14" t="n">
        <f aca="false">G765*100000000</f>
        <v>1.55963</v>
      </c>
      <c r="I765" s="6"/>
      <c r="J765" s="6" t="n">
        <v>7.5506</v>
      </c>
      <c r="K765" s="6" t="n">
        <v>1.46789E-008</v>
      </c>
      <c r="L765" s="7" t="n">
        <f aca="false">K765*100000000</f>
        <v>1.46789</v>
      </c>
      <c r="M765" s="6"/>
      <c r="N765" s="6" t="n">
        <v>7.5506</v>
      </c>
      <c r="O765" s="6" t="n">
        <v>1.55963E-008</v>
      </c>
      <c r="P765" s="15" t="n">
        <f aca="false">O765*100000000</f>
        <v>1.55963</v>
      </c>
      <c r="Q765" s="6"/>
      <c r="S765" s="6" t="n">
        <v>7.5506</v>
      </c>
      <c r="T765" s="6" t="n">
        <v>0</v>
      </c>
      <c r="U765" s="7" t="n">
        <f aca="false">T765*100000000</f>
        <v>0</v>
      </c>
      <c r="V765" s="6"/>
      <c r="W765" s="6" t="n">
        <v>7.5506</v>
      </c>
      <c r="X765" s="6" t="n">
        <v>0</v>
      </c>
      <c r="Y765" s="7" t="n">
        <f aca="false">X765*100000000</f>
        <v>0</v>
      </c>
      <c r="Z765" s="6"/>
      <c r="AB765" s="6"/>
      <c r="AC765" s="6"/>
      <c r="AD765" s="6"/>
      <c r="AF765" s="6"/>
      <c r="AG765" s="6"/>
      <c r="AH765" s="6"/>
      <c r="AJ765" s="6"/>
      <c r="AK765" s="6"/>
      <c r="AL765" s="6"/>
      <c r="AN765" s="6"/>
      <c r="AO765" s="6"/>
      <c r="AP765" s="6"/>
      <c r="AR765" s="6"/>
      <c r="AS765" s="6"/>
      <c r="AT765" s="6"/>
      <c r="AW765" s="6"/>
      <c r="AX765" s="6"/>
      <c r="AY765" s="6"/>
    </row>
    <row r="766" customFormat="false" ht="12.75" hidden="false" customHeight="false" outlineLevel="0" collapsed="false">
      <c r="B766" s="6" t="n">
        <v>7.5605</v>
      </c>
      <c r="C766" s="6" t="n">
        <v>9.17431E-009</v>
      </c>
      <c r="D766" s="7" t="n">
        <f aca="false">C766*100000000</f>
        <v>0.917431</v>
      </c>
      <c r="F766" s="6" t="n">
        <v>7.5605</v>
      </c>
      <c r="G766" s="6" t="n">
        <v>8.25688E-009</v>
      </c>
      <c r="H766" s="14" t="n">
        <f aca="false">G766*100000000</f>
        <v>0.825688</v>
      </c>
      <c r="I766" s="6"/>
      <c r="J766" s="6" t="n">
        <v>7.5605</v>
      </c>
      <c r="K766" s="6" t="n">
        <v>1.2844E-008</v>
      </c>
      <c r="L766" s="7" t="n">
        <f aca="false">K766*100000000</f>
        <v>1.2844</v>
      </c>
      <c r="M766" s="6"/>
      <c r="N766" s="6" t="n">
        <v>7.5605</v>
      </c>
      <c r="O766" s="6" t="n">
        <v>1.2844E-008</v>
      </c>
      <c r="P766" s="15" t="n">
        <f aca="false">O766*100000000</f>
        <v>1.2844</v>
      </c>
      <c r="Q766" s="6"/>
      <c r="S766" s="6" t="n">
        <v>7.5605</v>
      </c>
      <c r="T766" s="6" t="n">
        <v>0</v>
      </c>
      <c r="U766" s="7" t="n">
        <f aca="false">T766*100000000</f>
        <v>0</v>
      </c>
      <c r="V766" s="6"/>
      <c r="W766" s="6" t="n">
        <v>7.5605</v>
      </c>
      <c r="X766" s="6" t="n">
        <v>0</v>
      </c>
      <c r="Y766" s="7" t="n">
        <f aca="false">X766*100000000</f>
        <v>0</v>
      </c>
      <c r="Z766" s="6"/>
      <c r="AB766" s="6"/>
      <c r="AC766" s="6"/>
      <c r="AD766" s="6"/>
      <c r="AF766" s="6"/>
      <c r="AG766" s="6"/>
      <c r="AH766" s="6"/>
      <c r="AJ766" s="6"/>
      <c r="AK766" s="6"/>
      <c r="AL766" s="6"/>
      <c r="AN766" s="6"/>
      <c r="AO766" s="6"/>
      <c r="AP766" s="6"/>
      <c r="AR766" s="6"/>
      <c r="AS766" s="6"/>
      <c r="AT766" s="6"/>
      <c r="AW766" s="6"/>
      <c r="AX766" s="6"/>
      <c r="AY766" s="6"/>
    </row>
    <row r="767" customFormat="false" ht="12.75" hidden="false" customHeight="false" outlineLevel="0" collapsed="false">
      <c r="B767" s="6" t="n">
        <v>7.5705</v>
      </c>
      <c r="C767" s="6" t="n">
        <v>1.46789E-008</v>
      </c>
      <c r="D767" s="7" t="n">
        <f aca="false">C767*100000000</f>
        <v>1.46789</v>
      </c>
      <c r="F767" s="6" t="n">
        <v>7.5705</v>
      </c>
      <c r="G767" s="6" t="n">
        <v>1.74312E-008</v>
      </c>
      <c r="H767" s="14" t="n">
        <f aca="false">G767*100000000</f>
        <v>1.74312</v>
      </c>
      <c r="I767" s="6"/>
      <c r="J767" s="6" t="n">
        <v>7.5705</v>
      </c>
      <c r="K767" s="6" t="n">
        <v>1.46789E-008</v>
      </c>
      <c r="L767" s="7" t="n">
        <f aca="false">K767*100000000</f>
        <v>1.46789</v>
      </c>
      <c r="M767" s="6"/>
      <c r="N767" s="6" t="n">
        <v>7.5705</v>
      </c>
      <c r="O767" s="6" t="n">
        <v>1.2844E-008</v>
      </c>
      <c r="P767" s="15" t="n">
        <f aca="false">O767*100000000</f>
        <v>1.2844</v>
      </c>
      <c r="Q767" s="6"/>
      <c r="S767" s="6" t="n">
        <v>7.5705</v>
      </c>
      <c r="T767" s="6" t="n">
        <v>1.83486E-009</v>
      </c>
      <c r="U767" s="7" t="n">
        <f aca="false">T767*100000000</f>
        <v>0.183486</v>
      </c>
      <c r="V767" s="6"/>
      <c r="W767" s="6" t="n">
        <v>7.5705</v>
      </c>
      <c r="X767" s="6" t="n">
        <v>0</v>
      </c>
      <c r="Y767" s="7" t="n">
        <f aca="false">X767*100000000</f>
        <v>0</v>
      </c>
      <c r="Z767" s="6"/>
      <c r="AB767" s="6"/>
      <c r="AC767" s="6"/>
      <c r="AD767" s="6"/>
      <c r="AF767" s="6"/>
      <c r="AG767" s="6"/>
      <c r="AH767" s="6"/>
      <c r="AJ767" s="6"/>
      <c r="AK767" s="6"/>
      <c r="AL767" s="6"/>
      <c r="AN767" s="6"/>
      <c r="AO767" s="6"/>
      <c r="AP767" s="6"/>
      <c r="AR767" s="6"/>
      <c r="AS767" s="6"/>
      <c r="AT767" s="6"/>
      <c r="AW767" s="6"/>
      <c r="AX767" s="6"/>
      <c r="AY767" s="6"/>
    </row>
    <row r="768" customFormat="false" ht="12.75" hidden="false" customHeight="false" outlineLevel="0" collapsed="false">
      <c r="B768" s="6" t="n">
        <v>7.5805</v>
      </c>
      <c r="C768" s="6" t="n">
        <v>1.10092E-008</v>
      </c>
      <c r="D768" s="7" t="n">
        <f aca="false">C768*100000000</f>
        <v>1.10092</v>
      </c>
      <c r="F768" s="6" t="n">
        <v>7.5805</v>
      </c>
      <c r="G768" s="6" t="n">
        <v>1.10092E-008</v>
      </c>
      <c r="H768" s="14" t="n">
        <f aca="false">G768*100000000</f>
        <v>1.10092</v>
      </c>
      <c r="I768" s="6"/>
      <c r="J768" s="6" t="n">
        <v>7.5805</v>
      </c>
      <c r="K768" s="6" t="n">
        <v>1.2844E-008</v>
      </c>
      <c r="L768" s="7" t="n">
        <f aca="false">K768*100000000</f>
        <v>1.2844</v>
      </c>
      <c r="M768" s="6"/>
      <c r="N768" s="6" t="n">
        <v>7.5805</v>
      </c>
      <c r="O768" s="6" t="n">
        <v>1.83486E-008</v>
      </c>
      <c r="P768" s="15" t="n">
        <f aca="false">O768*100000000</f>
        <v>1.83486</v>
      </c>
      <c r="Q768" s="6"/>
      <c r="S768" s="6" t="n">
        <v>7.5805</v>
      </c>
      <c r="T768" s="6" t="n">
        <v>2.75229E-009</v>
      </c>
      <c r="U768" s="7" t="n">
        <f aca="false">T768*100000000</f>
        <v>0.275229</v>
      </c>
      <c r="V768" s="6"/>
      <c r="W768" s="6" t="n">
        <v>7.5805</v>
      </c>
      <c r="X768" s="6" t="n">
        <v>0</v>
      </c>
      <c r="Y768" s="7" t="n">
        <f aca="false">X768*100000000</f>
        <v>0</v>
      </c>
      <c r="Z768" s="6"/>
      <c r="AB768" s="6"/>
      <c r="AC768" s="6"/>
      <c r="AD768" s="6"/>
      <c r="AF768" s="6"/>
      <c r="AG768" s="6"/>
      <c r="AH768" s="6"/>
      <c r="AJ768" s="6"/>
      <c r="AK768" s="6"/>
      <c r="AL768" s="6"/>
      <c r="AN768" s="6"/>
      <c r="AO768" s="6"/>
      <c r="AP768" s="6"/>
      <c r="AR768" s="6"/>
      <c r="AS768" s="6"/>
      <c r="AT768" s="6"/>
      <c r="AW768" s="6"/>
      <c r="AX768" s="6"/>
      <c r="AY768" s="6"/>
    </row>
    <row r="769" customFormat="false" ht="12.75" hidden="false" customHeight="false" outlineLevel="0" collapsed="false">
      <c r="B769" s="6" t="n">
        <v>7.5905</v>
      </c>
      <c r="C769" s="6" t="n">
        <v>9.17431E-009</v>
      </c>
      <c r="D769" s="7" t="n">
        <f aca="false">C769*100000000</f>
        <v>0.917431</v>
      </c>
      <c r="F769" s="6" t="n">
        <v>7.5905</v>
      </c>
      <c r="G769" s="6" t="n">
        <v>7.33945E-009</v>
      </c>
      <c r="H769" s="14" t="n">
        <f aca="false">G769*100000000</f>
        <v>0.733945</v>
      </c>
      <c r="I769" s="6"/>
      <c r="J769" s="6" t="n">
        <v>7.5905</v>
      </c>
      <c r="K769" s="6" t="n">
        <v>9.17431E-009</v>
      </c>
      <c r="L769" s="7" t="n">
        <f aca="false">K769*100000000</f>
        <v>0.917431</v>
      </c>
      <c r="M769" s="6"/>
      <c r="N769" s="6" t="n">
        <v>7.5905</v>
      </c>
      <c r="O769" s="6" t="n">
        <v>1.00917E-008</v>
      </c>
      <c r="P769" s="15" t="n">
        <f aca="false">O769*100000000</f>
        <v>1.00917</v>
      </c>
      <c r="Q769" s="6"/>
      <c r="S769" s="6" t="n">
        <v>7.5905</v>
      </c>
      <c r="T769" s="6" t="n">
        <v>0</v>
      </c>
      <c r="U769" s="7" t="n">
        <f aca="false">T769*100000000</f>
        <v>0</v>
      </c>
      <c r="V769" s="6"/>
      <c r="W769" s="6" t="n">
        <v>7.5905</v>
      </c>
      <c r="X769" s="6" t="n">
        <v>0</v>
      </c>
      <c r="Y769" s="7" t="n">
        <f aca="false">X769*100000000</f>
        <v>0</v>
      </c>
      <c r="Z769" s="6"/>
      <c r="AB769" s="6"/>
      <c r="AC769" s="6"/>
      <c r="AD769" s="6"/>
      <c r="AF769" s="6"/>
      <c r="AG769" s="6"/>
      <c r="AH769" s="6"/>
      <c r="AJ769" s="6"/>
      <c r="AK769" s="6"/>
      <c r="AL769" s="6"/>
      <c r="AN769" s="6"/>
      <c r="AO769" s="6"/>
      <c r="AP769" s="6"/>
      <c r="AR769" s="6"/>
      <c r="AS769" s="6"/>
      <c r="AT769" s="6"/>
      <c r="AW769" s="6"/>
      <c r="AX769" s="6"/>
      <c r="AY769" s="6"/>
    </row>
    <row r="770" customFormat="false" ht="12.75" hidden="false" customHeight="false" outlineLevel="0" collapsed="false">
      <c r="B770" s="6" t="n">
        <v>7.6005</v>
      </c>
      <c r="C770" s="6" t="n">
        <v>1.83486E-008</v>
      </c>
      <c r="D770" s="7" t="n">
        <f aca="false">C770*100000000</f>
        <v>1.83486</v>
      </c>
      <c r="F770" s="6" t="n">
        <v>7.6005</v>
      </c>
      <c r="G770" s="6" t="n">
        <v>1.92661E-008</v>
      </c>
      <c r="H770" s="14" t="n">
        <f aca="false">G770*100000000</f>
        <v>1.92661</v>
      </c>
      <c r="I770" s="6"/>
      <c r="J770" s="6" t="n">
        <v>7.6005</v>
      </c>
      <c r="K770" s="6" t="n">
        <v>1.74312E-008</v>
      </c>
      <c r="L770" s="7" t="n">
        <f aca="false">K770*100000000</f>
        <v>1.74312</v>
      </c>
      <c r="M770" s="6"/>
      <c r="N770" s="6" t="n">
        <v>7.6005</v>
      </c>
      <c r="O770" s="6" t="n">
        <v>1.74312E-008</v>
      </c>
      <c r="P770" s="15" t="n">
        <f aca="false">O770*100000000</f>
        <v>1.74312</v>
      </c>
      <c r="Q770" s="9"/>
      <c r="S770" s="6" t="n">
        <v>7.6005</v>
      </c>
      <c r="T770" s="6" t="n">
        <v>9.17431E-010</v>
      </c>
      <c r="U770" s="7" t="n">
        <f aca="false">T770*100000000</f>
        <v>0.0917431</v>
      </c>
      <c r="V770" s="6"/>
      <c r="W770" s="6" t="n">
        <v>7.6005</v>
      </c>
      <c r="X770" s="6" t="n">
        <v>0</v>
      </c>
      <c r="Y770" s="7" t="n">
        <f aca="false">X770*100000000</f>
        <v>0</v>
      </c>
      <c r="Z770" s="6"/>
      <c r="AB770" s="6"/>
      <c r="AC770" s="6"/>
      <c r="AD770" s="6"/>
      <c r="AF770" s="6"/>
      <c r="AG770" s="6"/>
      <c r="AH770" s="6"/>
      <c r="AJ770" s="6"/>
      <c r="AK770" s="6"/>
      <c r="AL770" s="6"/>
      <c r="AN770" s="6"/>
      <c r="AO770" s="6"/>
      <c r="AP770" s="6"/>
      <c r="AR770" s="6"/>
      <c r="AS770" s="6"/>
      <c r="AT770" s="6"/>
      <c r="AW770" s="6"/>
      <c r="AX770" s="6"/>
      <c r="AY770" s="6"/>
    </row>
    <row r="771" customFormat="false" ht="12.75" hidden="false" customHeight="false" outlineLevel="0" collapsed="false">
      <c r="B771" s="6" t="n">
        <v>7.6105</v>
      </c>
      <c r="C771" s="6" t="n">
        <v>9.17431E-009</v>
      </c>
      <c r="D771" s="7" t="n">
        <f aca="false">C771*100000000</f>
        <v>0.917431</v>
      </c>
      <c r="F771" s="6" t="n">
        <v>7.6105</v>
      </c>
      <c r="G771" s="6" t="n">
        <v>9.17431E-009</v>
      </c>
      <c r="H771" s="14" t="n">
        <f aca="false">G771*100000000</f>
        <v>0.917431</v>
      </c>
      <c r="I771" s="6"/>
      <c r="J771" s="6" t="n">
        <v>7.6105</v>
      </c>
      <c r="K771" s="6" t="n">
        <v>7.33945E-009</v>
      </c>
      <c r="L771" s="7" t="n">
        <f aca="false">K771*100000000</f>
        <v>0.733945</v>
      </c>
      <c r="M771" s="6"/>
      <c r="N771" s="6" t="n">
        <v>7.6105</v>
      </c>
      <c r="O771" s="6" t="n">
        <v>1.10092E-008</v>
      </c>
      <c r="P771" s="15" t="n">
        <f aca="false">O771*100000000</f>
        <v>1.10092</v>
      </c>
      <c r="Q771" s="6"/>
      <c r="S771" s="6" t="n">
        <v>7.6105</v>
      </c>
      <c r="T771" s="6" t="n">
        <v>0</v>
      </c>
      <c r="U771" s="7" t="n">
        <f aca="false">T771*100000000</f>
        <v>0</v>
      </c>
      <c r="V771" s="6"/>
      <c r="W771" s="6" t="n">
        <v>7.6105</v>
      </c>
      <c r="X771" s="6" t="n">
        <v>0</v>
      </c>
      <c r="Y771" s="7" t="n">
        <f aca="false">X771*100000000</f>
        <v>0</v>
      </c>
      <c r="Z771" s="6"/>
      <c r="AB771" s="6"/>
      <c r="AC771" s="6"/>
      <c r="AD771" s="6"/>
      <c r="AF771" s="6"/>
      <c r="AG771" s="6"/>
      <c r="AH771" s="6"/>
      <c r="AJ771" s="6"/>
      <c r="AK771" s="6"/>
      <c r="AL771" s="6"/>
      <c r="AN771" s="6"/>
      <c r="AO771" s="6"/>
      <c r="AP771" s="6"/>
      <c r="AR771" s="6"/>
      <c r="AS771" s="6"/>
      <c r="AT771" s="6"/>
      <c r="AW771" s="6"/>
      <c r="AX771" s="6"/>
      <c r="AY771" s="6"/>
    </row>
    <row r="772" customFormat="false" ht="12.75" hidden="false" customHeight="false" outlineLevel="0" collapsed="false">
      <c r="B772" s="6" t="n">
        <v>7.6205</v>
      </c>
      <c r="C772" s="6" t="n">
        <v>1.10092E-008</v>
      </c>
      <c r="D772" s="7" t="n">
        <f aca="false">C772*100000000</f>
        <v>1.10092</v>
      </c>
      <c r="F772" s="6" t="n">
        <v>7.6205</v>
      </c>
      <c r="G772" s="6" t="n">
        <v>1.00917E-008</v>
      </c>
      <c r="H772" s="14" t="n">
        <f aca="false">G772*100000000</f>
        <v>1.00917</v>
      </c>
      <c r="I772" s="6"/>
      <c r="J772" s="6" t="n">
        <v>7.6205</v>
      </c>
      <c r="K772" s="6" t="n">
        <v>1.37615E-008</v>
      </c>
      <c r="L772" s="7" t="n">
        <f aca="false">K772*100000000</f>
        <v>1.37615</v>
      </c>
      <c r="M772" s="6"/>
      <c r="N772" s="6" t="n">
        <v>7.6205</v>
      </c>
      <c r="O772" s="6" t="n">
        <v>1.00917E-008</v>
      </c>
      <c r="P772" s="15" t="n">
        <f aca="false">O772*100000000</f>
        <v>1.00917</v>
      </c>
      <c r="Q772" s="6"/>
      <c r="S772" s="6" t="n">
        <v>7.6205</v>
      </c>
      <c r="T772" s="6" t="n">
        <v>0</v>
      </c>
      <c r="U772" s="7" t="n">
        <f aca="false">T772*100000000</f>
        <v>0</v>
      </c>
      <c r="V772" s="6"/>
      <c r="W772" s="6" t="n">
        <v>7.6205</v>
      </c>
      <c r="X772" s="6" t="n">
        <v>0</v>
      </c>
      <c r="Y772" s="7" t="n">
        <f aca="false">X772*100000000</f>
        <v>0</v>
      </c>
      <c r="Z772" s="6"/>
      <c r="AB772" s="6"/>
      <c r="AC772" s="6"/>
      <c r="AD772" s="6"/>
      <c r="AF772" s="6"/>
      <c r="AG772" s="6"/>
      <c r="AH772" s="6"/>
      <c r="AJ772" s="6"/>
      <c r="AK772" s="6"/>
      <c r="AL772" s="6"/>
      <c r="AN772" s="6"/>
      <c r="AO772" s="6"/>
      <c r="AP772" s="6"/>
      <c r="AR772" s="6"/>
      <c r="AS772" s="6"/>
      <c r="AT772" s="6"/>
      <c r="AW772" s="6"/>
      <c r="AX772" s="6"/>
      <c r="AY772" s="6"/>
    </row>
    <row r="773" customFormat="false" ht="12.75" hidden="false" customHeight="false" outlineLevel="0" collapsed="false">
      <c r="B773" s="6" t="n">
        <v>7.6305</v>
      </c>
      <c r="C773" s="6" t="n">
        <v>4.58716E-009</v>
      </c>
      <c r="D773" s="7" t="n">
        <f aca="false">C773*100000000</f>
        <v>0.458716</v>
      </c>
      <c r="F773" s="6" t="n">
        <v>7.6305</v>
      </c>
      <c r="G773" s="6" t="n">
        <v>4.58716E-009</v>
      </c>
      <c r="H773" s="14" t="n">
        <f aca="false">G773*100000000</f>
        <v>0.458716</v>
      </c>
      <c r="I773" s="6"/>
      <c r="J773" s="6" t="n">
        <v>7.6305</v>
      </c>
      <c r="K773" s="6" t="n">
        <v>3.66972E-009</v>
      </c>
      <c r="L773" s="7" t="n">
        <f aca="false">K773*100000000</f>
        <v>0.366972</v>
      </c>
      <c r="M773" s="6"/>
      <c r="N773" s="6" t="n">
        <v>7.6305</v>
      </c>
      <c r="O773" s="6" t="n">
        <v>6.42202E-009</v>
      </c>
      <c r="P773" s="15" t="n">
        <f aca="false">O773*100000000</f>
        <v>0.642202</v>
      </c>
      <c r="Q773" s="6"/>
      <c r="S773" s="6" t="n">
        <v>7.6305</v>
      </c>
      <c r="T773" s="6" t="n">
        <v>0</v>
      </c>
      <c r="U773" s="7" t="n">
        <f aca="false">T773*100000000</f>
        <v>0</v>
      </c>
      <c r="V773" s="6"/>
      <c r="W773" s="6" t="n">
        <v>7.6305</v>
      </c>
      <c r="X773" s="6" t="n">
        <v>0</v>
      </c>
      <c r="Y773" s="7" t="n">
        <f aca="false">X773*100000000</f>
        <v>0</v>
      </c>
      <c r="Z773" s="6"/>
      <c r="AB773" s="6"/>
      <c r="AC773" s="6"/>
      <c r="AD773" s="6"/>
      <c r="AF773" s="6"/>
      <c r="AG773" s="6"/>
      <c r="AH773" s="6"/>
      <c r="AJ773" s="6"/>
      <c r="AK773" s="6"/>
      <c r="AL773" s="6"/>
      <c r="AN773" s="6"/>
      <c r="AO773" s="6"/>
      <c r="AP773" s="6"/>
      <c r="AR773" s="6"/>
      <c r="AS773" s="6"/>
      <c r="AT773" s="6"/>
      <c r="AW773" s="6"/>
      <c r="AX773" s="6"/>
      <c r="AY773" s="6"/>
    </row>
    <row r="774" customFormat="false" ht="12.75" hidden="false" customHeight="false" outlineLevel="0" collapsed="false">
      <c r="B774" s="6" t="n">
        <v>7.6404</v>
      </c>
      <c r="C774" s="6" t="n">
        <v>1.46789E-008</v>
      </c>
      <c r="D774" s="7" t="n">
        <f aca="false">C774*100000000</f>
        <v>1.46789</v>
      </c>
      <c r="E774" s="11" t="s">
        <v>19</v>
      </c>
      <c r="F774" s="12" t="n">
        <v>7.6404</v>
      </c>
      <c r="G774" s="12" t="n">
        <v>1.37615E-008</v>
      </c>
      <c r="H774" s="13" t="n">
        <f aca="false">G774*100000000</f>
        <v>1.37615</v>
      </c>
      <c r="I774" s="6"/>
      <c r="J774" s="6" t="n">
        <v>7.6404</v>
      </c>
      <c r="K774" s="6" t="n">
        <v>2.01835E-008</v>
      </c>
      <c r="L774" s="7" t="n">
        <f aca="false">K774*100000000</f>
        <v>2.01835</v>
      </c>
      <c r="M774" s="6"/>
      <c r="N774" s="12" t="n">
        <v>7.6404</v>
      </c>
      <c r="O774" s="12" t="n">
        <v>1.92661E-008</v>
      </c>
      <c r="P774" s="13" t="n">
        <f aca="false">O774*100000000</f>
        <v>1.92661</v>
      </c>
      <c r="Q774" s="12" t="s">
        <v>19</v>
      </c>
      <c r="S774" s="6" t="n">
        <v>7.6404</v>
      </c>
      <c r="T774" s="6" t="n">
        <v>9.17431E-010</v>
      </c>
      <c r="U774" s="7" t="n">
        <f aca="false">T774*100000000</f>
        <v>0.0917431</v>
      </c>
      <c r="V774" s="6"/>
      <c r="W774" s="6" t="n">
        <v>7.6404</v>
      </c>
      <c r="X774" s="6" t="n">
        <v>0</v>
      </c>
      <c r="Y774" s="7" t="n">
        <f aca="false">X774*100000000</f>
        <v>0</v>
      </c>
      <c r="Z774" s="6"/>
      <c r="AB774" s="6"/>
      <c r="AC774" s="6"/>
      <c r="AD774" s="6"/>
      <c r="AF774" s="6"/>
      <c r="AG774" s="6"/>
      <c r="AH774" s="6"/>
      <c r="AJ774" s="6"/>
      <c r="AK774" s="6"/>
      <c r="AL774" s="6"/>
      <c r="AN774" s="6"/>
      <c r="AO774" s="6"/>
      <c r="AP774" s="6"/>
      <c r="AR774" s="6"/>
      <c r="AS774" s="6"/>
      <c r="AT774" s="6"/>
      <c r="AW774" s="6"/>
      <c r="AX774" s="6"/>
      <c r="AY774" s="6"/>
    </row>
    <row r="775" customFormat="false" ht="12.75" hidden="false" customHeight="false" outlineLevel="0" collapsed="false">
      <c r="B775" s="6" t="n">
        <v>7.6504</v>
      </c>
      <c r="C775" s="6" t="n">
        <v>8.25688E-009</v>
      </c>
      <c r="D775" s="7" t="n">
        <f aca="false">C775*100000000</f>
        <v>0.825688</v>
      </c>
      <c r="F775" s="6" t="n">
        <v>7.6504</v>
      </c>
      <c r="G775" s="6" t="n">
        <v>8.25688E-009</v>
      </c>
      <c r="H775" s="14" t="n">
        <f aca="false">G775*100000000</f>
        <v>0.825688</v>
      </c>
      <c r="I775" s="6"/>
      <c r="J775" s="6" t="n">
        <v>7.6504</v>
      </c>
      <c r="K775" s="6" t="n">
        <v>1.10092E-008</v>
      </c>
      <c r="L775" s="7" t="n">
        <f aca="false">K775*100000000</f>
        <v>1.10092</v>
      </c>
      <c r="M775" s="6"/>
      <c r="N775" s="6" t="n">
        <v>7.6504</v>
      </c>
      <c r="O775" s="6" t="n">
        <v>1.19266E-008</v>
      </c>
      <c r="P775" s="15" t="n">
        <f aca="false">O775*100000000</f>
        <v>1.19266</v>
      </c>
      <c r="Q775" s="6"/>
      <c r="S775" s="6" t="n">
        <v>7.6504</v>
      </c>
      <c r="T775" s="6" t="n">
        <v>9.17431E-010</v>
      </c>
      <c r="U775" s="7" t="n">
        <f aca="false">T775*100000000</f>
        <v>0.0917431</v>
      </c>
      <c r="V775" s="6"/>
      <c r="W775" s="6" t="n">
        <v>7.6504</v>
      </c>
      <c r="X775" s="6" t="n">
        <v>0</v>
      </c>
      <c r="Y775" s="7" t="n">
        <f aca="false">X775*100000000</f>
        <v>0</v>
      </c>
      <c r="Z775" s="6"/>
      <c r="AB775" s="6"/>
      <c r="AC775" s="6"/>
      <c r="AD775" s="6"/>
      <c r="AF775" s="6"/>
      <c r="AG775" s="6"/>
      <c r="AH775" s="6"/>
      <c r="AJ775" s="6"/>
      <c r="AK775" s="6"/>
      <c r="AL775" s="6"/>
      <c r="AN775" s="6"/>
      <c r="AO775" s="6"/>
      <c r="AP775" s="6"/>
      <c r="AR775" s="6"/>
      <c r="AS775" s="6"/>
      <c r="AT775" s="6"/>
      <c r="AW775" s="6"/>
      <c r="AX775" s="6"/>
      <c r="AY775" s="6"/>
    </row>
    <row r="776" customFormat="false" ht="12.75" hidden="false" customHeight="false" outlineLevel="0" collapsed="false">
      <c r="B776" s="6" t="n">
        <v>7.6604</v>
      </c>
      <c r="C776" s="6" t="n">
        <v>1.10092E-008</v>
      </c>
      <c r="D776" s="7" t="n">
        <f aca="false">C776*100000000</f>
        <v>1.10092</v>
      </c>
      <c r="E776" s="11" t="s">
        <v>19</v>
      </c>
      <c r="F776" s="12" t="n">
        <v>7.6604</v>
      </c>
      <c r="G776" s="12" t="n">
        <v>1.19266E-008</v>
      </c>
      <c r="H776" s="13" t="n">
        <f aca="false">G776*100000000</f>
        <v>1.19266</v>
      </c>
      <c r="I776" s="6"/>
      <c r="J776" s="6" t="n">
        <v>7.6604</v>
      </c>
      <c r="K776" s="6" t="n">
        <v>1.00917E-008</v>
      </c>
      <c r="L776" s="7" t="n">
        <f aca="false">K776*100000000</f>
        <v>1.00917</v>
      </c>
      <c r="M776" s="6"/>
      <c r="N776" s="12" t="n">
        <v>7.6604</v>
      </c>
      <c r="O776" s="12" t="n">
        <v>1.00917E-008</v>
      </c>
      <c r="P776" s="13" t="n">
        <f aca="false">O776*100000000</f>
        <v>1.00917</v>
      </c>
      <c r="Q776" s="12" t="s">
        <v>19</v>
      </c>
      <c r="S776" s="6" t="n">
        <v>7.6604</v>
      </c>
      <c r="T776" s="6" t="n">
        <v>0</v>
      </c>
      <c r="U776" s="7" t="n">
        <f aca="false">T776*100000000</f>
        <v>0</v>
      </c>
      <c r="V776" s="6"/>
      <c r="W776" s="6" t="n">
        <v>7.6604</v>
      </c>
      <c r="X776" s="6" t="n">
        <v>0</v>
      </c>
      <c r="Y776" s="7" t="n">
        <f aca="false">X776*100000000</f>
        <v>0</v>
      </c>
      <c r="Z776" s="6"/>
      <c r="AB776" s="6"/>
      <c r="AC776" s="6"/>
      <c r="AD776" s="6"/>
      <c r="AF776" s="6"/>
      <c r="AG776" s="6"/>
      <c r="AH776" s="6"/>
      <c r="AJ776" s="9"/>
      <c r="AK776" s="9"/>
      <c r="AL776" s="9"/>
      <c r="AN776" s="6"/>
      <c r="AO776" s="6"/>
      <c r="AP776" s="6"/>
      <c r="AR776" s="6"/>
      <c r="AS776" s="6"/>
      <c r="AT776" s="6"/>
      <c r="AW776" s="6"/>
      <c r="AX776" s="6"/>
      <c r="AY776" s="6"/>
    </row>
    <row r="777" customFormat="false" ht="12.75" hidden="false" customHeight="false" outlineLevel="0" collapsed="false">
      <c r="B777" s="6" t="n">
        <v>7.6704</v>
      </c>
      <c r="C777" s="6" t="n">
        <v>5.50459E-009</v>
      </c>
      <c r="D777" s="7" t="n">
        <f aca="false">C777*100000000</f>
        <v>0.550459</v>
      </c>
      <c r="F777" s="6" t="n">
        <v>7.6704</v>
      </c>
      <c r="G777" s="6" t="n">
        <v>7.33945E-009</v>
      </c>
      <c r="H777" s="14" t="n">
        <f aca="false">G777*100000000</f>
        <v>0.733945</v>
      </c>
      <c r="I777" s="6"/>
      <c r="J777" s="6" t="n">
        <v>7.6704</v>
      </c>
      <c r="K777" s="6" t="n">
        <v>1.00917E-008</v>
      </c>
      <c r="L777" s="7" t="n">
        <f aca="false">K777*100000000</f>
        <v>1.00917</v>
      </c>
      <c r="M777" s="6"/>
      <c r="N777" s="6" t="n">
        <v>7.6704</v>
      </c>
      <c r="O777" s="6" t="n">
        <v>6.42202E-009</v>
      </c>
      <c r="P777" s="15" t="n">
        <f aca="false">O777*100000000</f>
        <v>0.642202</v>
      </c>
      <c r="Q777" s="9"/>
      <c r="S777" s="6" t="n">
        <v>7.6704</v>
      </c>
      <c r="T777" s="6" t="n">
        <v>9.17431E-010</v>
      </c>
      <c r="U777" s="7" t="n">
        <f aca="false">T777*100000000</f>
        <v>0.0917431</v>
      </c>
      <c r="V777" s="6"/>
      <c r="W777" s="6" t="n">
        <v>7.6704</v>
      </c>
      <c r="X777" s="6" t="n">
        <v>0</v>
      </c>
      <c r="Y777" s="7" t="n">
        <f aca="false">X777*100000000</f>
        <v>0</v>
      </c>
      <c r="Z777" s="6"/>
      <c r="AB777" s="6"/>
      <c r="AC777" s="6"/>
      <c r="AD777" s="6"/>
      <c r="AF777" s="6"/>
      <c r="AG777" s="6"/>
      <c r="AH777" s="6"/>
      <c r="AJ777" s="6"/>
      <c r="AK777" s="6"/>
      <c r="AL777" s="6"/>
      <c r="AN777" s="6"/>
      <c r="AO777" s="6"/>
      <c r="AP777" s="6"/>
      <c r="AR777" s="6"/>
      <c r="AS777" s="6"/>
      <c r="AT777" s="6"/>
      <c r="AW777" s="6"/>
      <c r="AX777" s="6"/>
      <c r="AY777" s="6"/>
    </row>
    <row r="778" customFormat="false" ht="12.75" hidden="false" customHeight="false" outlineLevel="0" collapsed="false">
      <c r="B778" s="6" t="n">
        <v>7.6804</v>
      </c>
      <c r="C778" s="6" t="n">
        <v>1.00917E-008</v>
      </c>
      <c r="D778" s="7" t="n">
        <f aca="false">C778*100000000</f>
        <v>1.00917</v>
      </c>
      <c r="F778" s="6" t="n">
        <v>7.6804</v>
      </c>
      <c r="G778" s="6" t="n">
        <v>9.17431E-009</v>
      </c>
      <c r="H778" s="14" t="n">
        <f aca="false">G778*100000000</f>
        <v>0.917431</v>
      </c>
      <c r="I778" s="6"/>
      <c r="J778" s="6" t="n">
        <v>7.6804</v>
      </c>
      <c r="K778" s="6" t="n">
        <v>8.25688E-009</v>
      </c>
      <c r="L778" s="7" t="n">
        <f aca="false">K778*100000000</f>
        <v>0.825688</v>
      </c>
      <c r="M778" s="6"/>
      <c r="N778" s="6" t="n">
        <v>7.6804</v>
      </c>
      <c r="O778" s="6" t="n">
        <v>1.2844E-008</v>
      </c>
      <c r="P778" s="15" t="n">
        <f aca="false">O778*100000000</f>
        <v>1.2844</v>
      </c>
      <c r="Q778" s="6"/>
      <c r="S778" s="6" t="n">
        <v>7.6804</v>
      </c>
      <c r="T778" s="6" t="n">
        <v>0</v>
      </c>
      <c r="U778" s="7" t="n">
        <f aca="false">T778*100000000</f>
        <v>0</v>
      </c>
      <c r="V778" s="6"/>
      <c r="W778" s="6" t="n">
        <v>7.6804</v>
      </c>
      <c r="X778" s="6" t="n">
        <v>0</v>
      </c>
      <c r="Y778" s="7" t="n">
        <f aca="false">X778*100000000</f>
        <v>0</v>
      </c>
      <c r="Z778" s="6"/>
      <c r="AB778" s="6"/>
      <c r="AC778" s="6"/>
      <c r="AD778" s="6"/>
      <c r="AF778" s="6"/>
      <c r="AG778" s="6"/>
      <c r="AH778" s="6"/>
      <c r="AJ778" s="6"/>
      <c r="AK778" s="6"/>
      <c r="AL778" s="6"/>
      <c r="AN778" s="6"/>
      <c r="AO778" s="6"/>
      <c r="AP778" s="6"/>
      <c r="AR778" s="6"/>
      <c r="AS778" s="6"/>
      <c r="AT778" s="6"/>
      <c r="AW778" s="6"/>
      <c r="AX778" s="6"/>
      <c r="AY778" s="6"/>
    </row>
    <row r="779" customFormat="false" ht="12.75" hidden="false" customHeight="false" outlineLevel="0" collapsed="false">
      <c r="B779" s="6" t="n">
        <v>7.6904</v>
      </c>
      <c r="C779" s="6" t="n">
        <v>1.55963E-008</v>
      </c>
      <c r="D779" s="7" t="n">
        <f aca="false">C779*100000000</f>
        <v>1.55963</v>
      </c>
      <c r="E779" s="11" t="s">
        <v>18</v>
      </c>
      <c r="F779" s="12" t="n">
        <v>7.6904</v>
      </c>
      <c r="G779" s="12" t="n">
        <v>1.74312E-008</v>
      </c>
      <c r="H779" s="13" t="n">
        <f aca="false">G779*100000000</f>
        <v>1.74312</v>
      </c>
      <c r="I779" s="6"/>
      <c r="J779" s="6" t="n">
        <v>7.6904</v>
      </c>
      <c r="K779" s="6" t="n">
        <v>1.46789E-008</v>
      </c>
      <c r="L779" s="7" t="n">
        <f aca="false">K779*100000000</f>
        <v>1.46789</v>
      </c>
      <c r="M779" s="6"/>
      <c r="N779" s="12" t="n">
        <v>7.6904</v>
      </c>
      <c r="O779" s="12" t="n">
        <v>1.10092E-008</v>
      </c>
      <c r="P779" s="13" t="n">
        <f aca="false">O779*100000000</f>
        <v>1.10092</v>
      </c>
      <c r="Q779" s="12" t="s">
        <v>18</v>
      </c>
      <c r="S779" s="6" t="n">
        <v>7.6904</v>
      </c>
      <c r="T779" s="6" t="n">
        <v>0</v>
      </c>
      <c r="U779" s="7" t="n">
        <f aca="false">T779*100000000</f>
        <v>0</v>
      </c>
      <c r="V779" s="6"/>
      <c r="W779" s="6" t="n">
        <v>7.6904</v>
      </c>
      <c r="X779" s="6" t="n">
        <v>0</v>
      </c>
      <c r="Y779" s="7" t="n">
        <f aca="false">X779*100000000</f>
        <v>0</v>
      </c>
      <c r="Z779" s="6"/>
      <c r="AB779" s="6"/>
      <c r="AC779" s="6"/>
      <c r="AD779" s="6"/>
      <c r="AF779" s="6"/>
      <c r="AG779" s="6"/>
      <c r="AH779" s="6"/>
      <c r="AJ779" s="6"/>
      <c r="AK779" s="6"/>
      <c r="AL779" s="6"/>
      <c r="AN779" s="6"/>
      <c r="AO779" s="6"/>
      <c r="AP779" s="6"/>
      <c r="AR779" s="6"/>
      <c r="AS779" s="6"/>
      <c r="AT779" s="6"/>
      <c r="AW779" s="6"/>
      <c r="AX779" s="6"/>
      <c r="AY779" s="6"/>
    </row>
    <row r="780" customFormat="false" ht="12.75" hidden="false" customHeight="false" outlineLevel="0" collapsed="false">
      <c r="B780" s="6" t="n">
        <v>7.7004</v>
      </c>
      <c r="C780" s="6" t="n">
        <v>1.74312E-008</v>
      </c>
      <c r="D780" s="7" t="n">
        <f aca="false">C780*100000000</f>
        <v>1.74312</v>
      </c>
      <c r="F780" s="6" t="n">
        <v>7.7004</v>
      </c>
      <c r="G780" s="6" t="n">
        <v>1.74312E-008</v>
      </c>
      <c r="H780" s="14" t="n">
        <f aca="false">G780*100000000</f>
        <v>1.74312</v>
      </c>
      <c r="I780" s="6"/>
      <c r="J780" s="6" t="n">
        <v>7.7004</v>
      </c>
      <c r="K780" s="6" t="n">
        <v>2.29358E-008</v>
      </c>
      <c r="L780" s="7" t="n">
        <f aca="false">K780*100000000</f>
        <v>2.29358</v>
      </c>
      <c r="M780" s="6"/>
      <c r="N780" s="6" t="n">
        <v>7.7004</v>
      </c>
      <c r="O780" s="6" t="n">
        <v>1.74312E-008</v>
      </c>
      <c r="P780" s="15" t="n">
        <f aca="false">O780*100000000</f>
        <v>1.74312</v>
      </c>
      <c r="Q780" s="6"/>
      <c r="S780" s="6" t="n">
        <v>7.7004</v>
      </c>
      <c r="T780" s="6" t="n">
        <v>0</v>
      </c>
      <c r="U780" s="7" t="n">
        <f aca="false">T780*100000000</f>
        <v>0</v>
      </c>
      <c r="V780" s="6"/>
      <c r="W780" s="6" t="n">
        <v>7.7004</v>
      </c>
      <c r="X780" s="6" t="n">
        <v>0</v>
      </c>
      <c r="Y780" s="7" t="n">
        <f aca="false">X780*100000000</f>
        <v>0</v>
      </c>
      <c r="Z780" s="6"/>
      <c r="AB780" s="6"/>
      <c r="AC780" s="6"/>
      <c r="AD780" s="6"/>
      <c r="AF780" s="6"/>
      <c r="AG780" s="6"/>
      <c r="AH780" s="6"/>
      <c r="AJ780" s="6"/>
      <c r="AK780" s="6"/>
      <c r="AL780" s="6"/>
      <c r="AN780" s="6"/>
      <c r="AO780" s="6"/>
      <c r="AP780" s="6"/>
      <c r="AR780" s="6"/>
      <c r="AS780" s="6"/>
      <c r="AT780" s="6"/>
      <c r="AW780" s="6"/>
      <c r="AX780" s="6"/>
      <c r="AY780" s="6"/>
    </row>
    <row r="781" customFormat="false" ht="12.75" hidden="false" customHeight="false" outlineLevel="0" collapsed="false">
      <c r="B781" s="6" t="n">
        <v>7.7104</v>
      </c>
      <c r="C781" s="6" t="n">
        <v>1.65138E-008</v>
      </c>
      <c r="D781" s="7" t="n">
        <f aca="false">C781*100000000</f>
        <v>1.65138</v>
      </c>
      <c r="F781" s="6" t="n">
        <v>7.7104</v>
      </c>
      <c r="G781" s="6" t="n">
        <v>1.65138E-008</v>
      </c>
      <c r="H781" s="14" t="n">
        <f aca="false">G781*100000000</f>
        <v>1.65138</v>
      </c>
      <c r="I781" s="6"/>
      <c r="J781" s="6" t="n">
        <v>7.7104</v>
      </c>
      <c r="K781" s="6" t="n">
        <v>6.42202E-009</v>
      </c>
      <c r="L781" s="7" t="n">
        <f aca="false">K781*100000000</f>
        <v>0.642202</v>
      </c>
      <c r="M781" s="6"/>
      <c r="N781" s="6" t="n">
        <v>7.7104</v>
      </c>
      <c r="O781" s="6" t="n">
        <v>1.00917E-008</v>
      </c>
      <c r="P781" s="15" t="n">
        <f aca="false">O781*100000000</f>
        <v>1.00917</v>
      </c>
      <c r="Q781" s="6"/>
      <c r="S781" s="6" t="n">
        <v>7.7104</v>
      </c>
      <c r="T781" s="6" t="n">
        <v>0</v>
      </c>
      <c r="U781" s="7" t="n">
        <f aca="false">T781*100000000</f>
        <v>0</v>
      </c>
      <c r="V781" s="6"/>
      <c r="W781" s="6" t="n">
        <v>7.7104</v>
      </c>
      <c r="X781" s="6" t="n">
        <v>0</v>
      </c>
      <c r="Y781" s="7" t="n">
        <f aca="false">X781*100000000</f>
        <v>0</v>
      </c>
      <c r="Z781" s="6"/>
      <c r="AB781" s="6"/>
      <c r="AC781" s="6"/>
      <c r="AD781" s="6"/>
      <c r="AF781" s="6"/>
      <c r="AG781" s="6"/>
      <c r="AH781" s="6"/>
      <c r="AJ781" s="6"/>
      <c r="AK781" s="6"/>
      <c r="AL781" s="6"/>
      <c r="AN781" s="6"/>
      <c r="AO781" s="6"/>
      <c r="AP781" s="6"/>
      <c r="AR781" s="6"/>
      <c r="AS781" s="6"/>
      <c r="AT781" s="6"/>
      <c r="AW781" s="6"/>
      <c r="AX781" s="6"/>
      <c r="AY781" s="6"/>
    </row>
    <row r="782" customFormat="false" ht="12.75" hidden="false" customHeight="false" outlineLevel="0" collapsed="false">
      <c r="B782" s="6" t="n">
        <v>7.7203</v>
      </c>
      <c r="C782" s="6" t="n">
        <v>1.10092E-008</v>
      </c>
      <c r="D782" s="7" t="n">
        <f aca="false">C782*100000000</f>
        <v>1.10092</v>
      </c>
      <c r="E782" s="11" t="s">
        <v>18</v>
      </c>
      <c r="F782" s="12" t="n">
        <v>7.7203</v>
      </c>
      <c r="G782" s="12" t="n">
        <v>1.10092E-008</v>
      </c>
      <c r="H782" s="13" t="n">
        <f aca="false">G782*100000000</f>
        <v>1.10092</v>
      </c>
      <c r="I782" s="6"/>
      <c r="J782" s="6" t="n">
        <v>7.7203</v>
      </c>
      <c r="K782" s="6" t="n">
        <v>1.19266E-008</v>
      </c>
      <c r="L782" s="7" t="n">
        <f aca="false">K782*100000000</f>
        <v>1.19266</v>
      </c>
      <c r="M782" s="6"/>
      <c r="N782" s="12" t="n">
        <v>7.7203</v>
      </c>
      <c r="O782" s="12" t="n">
        <v>1.00917E-008</v>
      </c>
      <c r="P782" s="13" t="n">
        <f aca="false">O782*100000000</f>
        <v>1.00917</v>
      </c>
      <c r="Q782" s="12" t="s">
        <v>18</v>
      </c>
      <c r="S782" s="6" t="n">
        <v>7.7203</v>
      </c>
      <c r="T782" s="6" t="n">
        <v>0</v>
      </c>
      <c r="U782" s="7" t="n">
        <f aca="false">T782*100000000</f>
        <v>0</v>
      </c>
      <c r="V782" s="6"/>
      <c r="W782" s="6" t="n">
        <v>7.7203</v>
      </c>
      <c r="X782" s="6" t="n">
        <v>0</v>
      </c>
      <c r="Y782" s="7" t="n">
        <f aca="false">X782*100000000</f>
        <v>0</v>
      </c>
      <c r="Z782" s="6"/>
      <c r="AB782" s="6"/>
      <c r="AC782" s="6"/>
      <c r="AD782" s="6"/>
      <c r="AF782" s="6"/>
      <c r="AG782" s="6"/>
      <c r="AH782" s="6"/>
      <c r="AJ782" s="6"/>
      <c r="AK782" s="6"/>
      <c r="AL782" s="6"/>
      <c r="AN782" s="6"/>
      <c r="AO782" s="6"/>
      <c r="AP782" s="6"/>
      <c r="AR782" s="6"/>
      <c r="AS782" s="6"/>
      <c r="AT782" s="6"/>
      <c r="AW782" s="6"/>
      <c r="AX782" s="6"/>
      <c r="AY782" s="6"/>
    </row>
    <row r="783" customFormat="false" ht="12.75" hidden="false" customHeight="false" outlineLevel="0" collapsed="false">
      <c r="B783" s="6" t="n">
        <v>7.7303</v>
      </c>
      <c r="C783" s="6" t="n">
        <v>1.00917E-008</v>
      </c>
      <c r="D783" s="7" t="n">
        <f aca="false">C783*100000000</f>
        <v>1.00917</v>
      </c>
      <c r="F783" s="6" t="n">
        <v>7.7303</v>
      </c>
      <c r="G783" s="6" t="n">
        <v>1.00917E-008</v>
      </c>
      <c r="H783" s="14" t="n">
        <f aca="false">G783*100000000</f>
        <v>1.00917</v>
      </c>
      <c r="I783" s="6"/>
      <c r="J783" s="6" t="n">
        <v>7.7303</v>
      </c>
      <c r="K783" s="6" t="n">
        <v>6.42202E-009</v>
      </c>
      <c r="L783" s="7" t="n">
        <f aca="false">K783*100000000</f>
        <v>0.642202</v>
      </c>
      <c r="M783" s="6"/>
      <c r="N783" s="6" t="n">
        <v>7.7303</v>
      </c>
      <c r="O783" s="6" t="n">
        <v>9.17431E-009</v>
      </c>
      <c r="P783" s="15" t="n">
        <f aca="false">O783*100000000</f>
        <v>0.917431</v>
      </c>
      <c r="Q783" s="6"/>
      <c r="S783" s="6" t="n">
        <v>7.7303</v>
      </c>
      <c r="T783" s="6" t="n">
        <v>0</v>
      </c>
      <c r="U783" s="7" t="n">
        <f aca="false">T783*100000000</f>
        <v>0</v>
      </c>
      <c r="V783" s="9"/>
      <c r="W783" s="6" t="n">
        <v>7.7303</v>
      </c>
      <c r="X783" s="6" t="n">
        <v>0</v>
      </c>
      <c r="Y783" s="7" t="n">
        <f aca="false">X783*100000000</f>
        <v>0</v>
      </c>
      <c r="Z783" s="6"/>
      <c r="AB783" s="6"/>
      <c r="AC783" s="6"/>
      <c r="AD783" s="6"/>
      <c r="AF783" s="6"/>
      <c r="AG783" s="6"/>
      <c r="AH783" s="6"/>
      <c r="AJ783" s="9"/>
      <c r="AK783" s="9"/>
      <c r="AL783" s="9"/>
      <c r="AN783" s="6"/>
      <c r="AO783" s="6"/>
      <c r="AP783" s="6"/>
      <c r="AR783" s="6"/>
      <c r="AS783" s="6"/>
      <c r="AT783" s="6"/>
      <c r="AW783" s="6"/>
      <c r="AX783" s="6"/>
      <c r="AY783" s="6"/>
    </row>
    <row r="784" customFormat="false" ht="12.75" hidden="false" customHeight="false" outlineLevel="0" collapsed="false">
      <c r="B784" s="6" t="n">
        <v>7.7403</v>
      </c>
      <c r="C784" s="6" t="n">
        <v>7.33945E-009</v>
      </c>
      <c r="D784" s="7" t="n">
        <f aca="false">C784*100000000</f>
        <v>0.733945</v>
      </c>
      <c r="F784" s="6" t="n">
        <v>7.7403</v>
      </c>
      <c r="G784" s="6" t="n">
        <v>7.33945E-009</v>
      </c>
      <c r="H784" s="14" t="n">
        <f aca="false">G784*100000000</f>
        <v>0.733945</v>
      </c>
      <c r="I784" s="6"/>
      <c r="J784" s="6" t="n">
        <v>7.7403</v>
      </c>
      <c r="K784" s="6" t="n">
        <v>1.19266E-008</v>
      </c>
      <c r="L784" s="7" t="n">
        <f aca="false">K784*100000000</f>
        <v>1.19266</v>
      </c>
      <c r="M784" s="6"/>
      <c r="N784" s="6" t="n">
        <v>7.7403</v>
      </c>
      <c r="O784" s="6" t="n">
        <v>6.42202E-009</v>
      </c>
      <c r="P784" s="15" t="n">
        <f aca="false">O784*100000000</f>
        <v>0.642202</v>
      </c>
      <c r="Q784" s="6"/>
      <c r="S784" s="6" t="n">
        <v>7.7403</v>
      </c>
      <c r="T784" s="6" t="n">
        <v>0</v>
      </c>
      <c r="U784" s="7" t="n">
        <f aca="false">T784*100000000</f>
        <v>0</v>
      </c>
      <c r="V784" s="6"/>
      <c r="W784" s="6" t="n">
        <v>7.7403</v>
      </c>
      <c r="X784" s="6" t="n">
        <v>0</v>
      </c>
      <c r="Y784" s="7" t="n">
        <f aca="false">X784*100000000</f>
        <v>0</v>
      </c>
      <c r="Z784" s="6"/>
      <c r="AB784" s="6"/>
      <c r="AC784" s="6"/>
      <c r="AD784" s="6"/>
      <c r="AF784" s="6"/>
      <c r="AG784" s="6"/>
      <c r="AH784" s="6"/>
      <c r="AJ784" s="6"/>
      <c r="AK784" s="6"/>
      <c r="AL784" s="6"/>
      <c r="AN784" s="6"/>
      <c r="AO784" s="6"/>
      <c r="AP784" s="6"/>
      <c r="AR784" s="6"/>
      <c r="AS784" s="6"/>
      <c r="AT784" s="6"/>
      <c r="AW784" s="6"/>
      <c r="AX784" s="6"/>
      <c r="AY784" s="6"/>
    </row>
    <row r="785" customFormat="false" ht="12.75" hidden="false" customHeight="false" outlineLevel="0" collapsed="false">
      <c r="B785" s="6" t="n">
        <v>7.7503</v>
      </c>
      <c r="C785" s="6" t="n">
        <v>1.37615E-008</v>
      </c>
      <c r="D785" s="7" t="n">
        <f aca="false">C785*100000000</f>
        <v>1.37615</v>
      </c>
      <c r="F785" s="6" t="n">
        <v>7.7503</v>
      </c>
      <c r="G785" s="6" t="n">
        <v>1.74312E-008</v>
      </c>
      <c r="H785" s="14" t="n">
        <f aca="false">G785*100000000</f>
        <v>1.74312</v>
      </c>
      <c r="I785" s="6"/>
      <c r="J785" s="6" t="n">
        <v>7.7503</v>
      </c>
      <c r="K785" s="6" t="n">
        <v>1.55963E-008</v>
      </c>
      <c r="L785" s="7" t="n">
        <f aca="false">K785*100000000</f>
        <v>1.55963</v>
      </c>
      <c r="M785" s="6"/>
      <c r="N785" s="6" t="n">
        <v>7.7503</v>
      </c>
      <c r="O785" s="6" t="n">
        <v>1.65138E-008</v>
      </c>
      <c r="P785" s="15" t="n">
        <f aca="false">O785*100000000</f>
        <v>1.65138</v>
      </c>
      <c r="Q785" s="6"/>
      <c r="S785" s="6" t="n">
        <v>7.7503</v>
      </c>
      <c r="T785" s="6" t="n">
        <v>9.17431E-010</v>
      </c>
      <c r="U785" s="7" t="n">
        <f aca="false">T785*100000000</f>
        <v>0.0917431</v>
      </c>
      <c r="V785" s="6"/>
      <c r="W785" s="6" t="n">
        <v>7.7503</v>
      </c>
      <c r="X785" s="6" t="n">
        <v>0</v>
      </c>
      <c r="Y785" s="7" t="n">
        <f aca="false">X785*100000000</f>
        <v>0</v>
      </c>
      <c r="Z785" s="6"/>
      <c r="AB785" s="6"/>
      <c r="AC785" s="6"/>
      <c r="AD785" s="6"/>
      <c r="AF785" s="6"/>
      <c r="AG785" s="6"/>
      <c r="AH785" s="6"/>
      <c r="AJ785" s="6"/>
      <c r="AK785" s="6"/>
      <c r="AL785" s="6"/>
      <c r="AN785" s="6"/>
      <c r="AO785" s="6"/>
      <c r="AP785" s="6"/>
      <c r="AR785" s="6"/>
      <c r="AS785" s="6"/>
      <c r="AT785" s="6"/>
      <c r="AW785" s="6"/>
      <c r="AX785" s="6"/>
      <c r="AY785" s="6"/>
    </row>
    <row r="786" customFormat="false" ht="12.75" hidden="false" customHeight="false" outlineLevel="0" collapsed="false">
      <c r="B786" s="6" t="n">
        <v>7.7603</v>
      </c>
      <c r="C786" s="6" t="n">
        <v>1.00917E-008</v>
      </c>
      <c r="D786" s="7" t="n">
        <f aca="false">C786*100000000</f>
        <v>1.00917</v>
      </c>
      <c r="F786" s="6" t="n">
        <v>7.7603</v>
      </c>
      <c r="G786" s="6" t="n">
        <v>1.00917E-008</v>
      </c>
      <c r="H786" s="14" t="n">
        <f aca="false">G786*100000000</f>
        <v>1.00917</v>
      </c>
      <c r="I786" s="6"/>
      <c r="J786" s="6" t="n">
        <v>7.7603</v>
      </c>
      <c r="K786" s="6" t="n">
        <v>1.2844E-008</v>
      </c>
      <c r="L786" s="7" t="n">
        <f aca="false">K786*100000000</f>
        <v>1.2844</v>
      </c>
      <c r="M786" s="6"/>
      <c r="N786" s="6" t="n">
        <v>7.7603</v>
      </c>
      <c r="O786" s="6" t="n">
        <v>1.19266E-008</v>
      </c>
      <c r="P786" s="15" t="n">
        <f aca="false">O786*100000000</f>
        <v>1.19266</v>
      </c>
      <c r="Q786" s="6"/>
      <c r="S786" s="6" t="n">
        <v>7.7603</v>
      </c>
      <c r="T786" s="6" t="n">
        <v>0</v>
      </c>
      <c r="U786" s="7" t="n">
        <f aca="false">T786*100000000</f>
        <v>0</v>
      </c>
      <c r="V786" s="6"/>
      <c r="W786" s="6" t="n">
        <v>7.7603</v>
      </c>
      <c r="X786" s="6" t="n">
        <v>0</v>
      </c>
      <c r="Y786" s="7" t="n">
        <f aca="false">X786*100000000</f>
        <v>0</v>
      </c>
      <c r="Z786" s="6"/>
      <c r="AB786" s="6"/>
      <c r="AC786" s="6"/>
      <c r="AD786" s="6"/>
      <c r="AF786" s="6"/>
      <c r="AG786" s="6"/>
      <c r="AH786" s="6"/>
      <c r="AJ786" s="6"/>
      <c r="AK786" s="6"/>
      <c r="AL786" s="6"/>
      <c r="AN786" s="6"/>
      <c r="AO786" s="6"/>
      <c r="AP786" s="6"/>
      <c r="AR786" s="6"/>
      <c r="AS786" s="6"/>
      <c r="AT786" s="6"/>
      <c r="AW786" s="6"/>
      <c r="AX786" s="6"/>
      <c r="AY786" s="6"/>
    </row>
    <row r="787" customFormat="false" ht="12.75" hidden="false" customHeight="false" outlineLevel="0" collapsed="false">
      <c r="B787" s="17" t="n">
        <v>7.7703</v>
      </c>
      <c r="C787" s="6" t="n">
        <v>1.37615E-008</v>
      </c>
      <c r="D787" s="7" t="n">
        <f aca="false">C787*100000000</f>
        <v>1.37615</v>
      </c>
      <c r="E787" s="19"/>
      <c r="F787" s="6" t="n">
        <v>7.7703</v>
      </c>
      <c r="G787" s="6" t="n">
        <v>1.37615E-008</v>
      </c>
      <c r="H787" s="14" t="n">
        <f aca="false">G787*100000000</f>
        <v>1.37615</v>
      </c>
      <c r="I787" s="6"/>
      <c r="J787" s="6" t="n">
        <v>7.7703</v>
      </c>
      <c r="K787" s="6" t="n">
        <v>1.55963E-008</v>
      </c>
      <c r="L787" s="7" t="n">
        <f aca="false">K787*100000000</f>
        <v>1.55963</v>
      </c>
      <c r="M787" s="6"/>
      <c r="N787" s="6" t="n">
        <v>7.7703</v>
      </c>
      <c r="O787" s="6" t="n">
        <v>1.37615E-008</v>
      </c>
      <c r="P787" s="15" t="n">
        <f aca="false">O787*100000000</f>
        <v>1.37615</v>
      </c>
      <c r="Q787" s="6"/>
      <c r="S787" s="6" t="n">
        <v>7.7703</v>
      </c>
      <c r="T787" s="6" t="n">
        <v>0</v>
      </c>
      <c r="U787" s="7" t="n">
        <f aca="false">T787*100000000</f>
        <v>0</v>
      </c>
      <c r="V787" s="6"/>
      <c r="W787" s="6" t="n">
        <v>7.7703</v>
      </c>
      <c r="X787" s="6" t="n">
        <v>9.17431E-010</v>
      </c>
      <c r="Y787" s="7" t="n">
        <f aca="false">X787*100000000</f>
        <v>0.0917431</v>
      </c>
      <c r="Z787" s="6"/>
      <c r="AB787" s="6"/>
      <c r="AC787" s="6"/>
      <c r="AD787" s="6"/>
      <c r="AF787" s="6"/>
      <c r="AG787" s="6"/>
      <c r="AH787" s="6"/>
      <c r="AJ787" s="6"/>
      <c r="AK787" s="6"/>
      <c r="AL787" s="6"/>
      <c r="AN787" s="6"/>
      <c r="AO787" s="6"/>
      <c r="AP787" s="6"/>
      <c r="AR787" s="6"/>
      <c r="AS787" s="6"/>
      <c r="AT787" s="6"/>
      <c r="AW787" s="6"/>
      <c r="AX787" s="6"/>
      <c r="AY787" s="6"/>
    </row>
    <row r="788" customFormat="false" ht="12.75" hidden="false" customHeight="false" outlineLevel="0" collapsed="false">
      <c r="B788" s="6" t="n">
        <v>7.7803</v>
      </c>
      <c r="C788" s="6" t="n">
        <v>1.00917E-008</v>
      </c>
      <c r="D788" s="7" t="n">
        <f aca="false">C788*100000000</f>
        <v>1.00917</v>
      </c>
      <c r="F788" s="6" t="n">
        <v>7.7803</v>
      </c>
      <c r="G788" s="6" t="n">
        <v>1.19266E-008</v>
      </c>
      <c r="H788" s="14" t="n">
        <f aca="false">G788*100000000</f>
        <v>1.19266</v>
      </c>
      <c r="I788" s="6"/>
      <c r="J788" s="6" t="n">
        <v>7.7803</v>
      </c>
      <c r="K788" s="6" t="n">
        <v>8.25688E-009</v>
      </c>
      <c r="L788" s="7" t="n">
        <f aca="false">K788*100000000</f>
        <v>0.825688</v>
      </c>
      <c r="M788" s="6"/>
      <c r="N788" s="6" t="n">
        <v>7.7803</v>
      </c>
      <c r="O788" s="6" t="n">
        <v>8.25688E-009</v>
      </c>
      <c r="P788" s="15" t="n">
        <f aca="false">O788*100000000</f>
        <v>0.825688</v>
      </c>
      <c r="Q788" s="6"/>
      <c r="S788" s="6" t="n">
        <v>7.7803</v>
      </c>
      <c r="T788" s="6" t="n">
        <v>0</v>
      </c>
      <c r="U788" s="7" t="n">
        <f aca="false">T788*100000000</f>
        <v>0</v>
      </c>
      <c r="V788" s="6"/>
      <c r="W788" s="6" t="n">
        <v>7.7803</v>
      </c>
      <c r="X788" s="6" t="n">
        <v>0</v>
      </c>
      <c r="Y788" s="7" t="n">
        <f aca="false">X788*100000000</f>
        <v>0</v>
      </c>
      <c r="Z788" s="6"/>
      <c r="AB788" s="6"/>
      <c r="AC788" s="6"/>
      <c r="AD788" s="6"/>
      <c r="AF788" s="6"/>
      <c r="AG788" s="6"/>
      <c r="AH788" s="6"/>
      <c r="AJ788" s="6"/>
      <c r="AK788" s="6"/>
      <c r="AL788" s="6"/>
      <c r="AN788" s="6"/>
      <c r="AO788" s="6"/>
      <c r="AP788" s="6"/>
      <c r="AR788" s="6"/>
      <c r="AS788" s="6"/>
      <c r="AT788" s="6"/>
      <c r="AW788" s="6"/>
      <c r="AX788" s="6"/>
      <c r="AY788" s="6"/>
    </row>
    <row r="789" customFormat="false" ht="12.75" hidden="false" customHeight="false" outlineLevel="0" collapsed="false">
      <c r="B789" s="6" t="n">
        <v>7.7903</v>
      </c>
      <c r="C789" s="6" t="n">
        <v>5.50459E-009</v>
      </c>
      <c r="D789" s="7" t="n">
        <f aca="false">C789*100000000</f>
        <v>0.550459</v>
      </c>
      <c r="F789" s="6" t="n">
        <v>7.7903</v>
      </c>
      <c r="G789" s="6" t="n">
        <v>8.25688E-009</v>
      </c>
      <c r="H789" s="14" t="n">
        <f aca="false">G789*100000000</f>
        <v>0.825688</v>
      </c>
      <c r="I789" s="6"/>
      <c r="J789" s="6" t="n">
        <v>7.7903</v>
      </c>
      <c r="K789" s="6" t="n">
        <v>1.37615E-008</v>
      </c>
      <c r="L789" s="7" t="n">
        <f aca="false">K789*100000000</f>
        <v>1.37615</v>
      </c>
      <c r="M789" s="6"/>
      <c r="N789" s="6" t="n">
        <v>7.7903</v>
      </c>
      <c r="O789" s="6" t="n">
        <v>1.00917E-008</v>
      </c>
      <c r="P789" s="15" t="n">
        <f aca="false">O789*100000000</f>
        <v>1.00917</v>
      </c>
      <c r="Q789" s="6"/>
      <c r="S789" s="6" t="n">
        <v>7.7903</v>
      </c>
      <c r="T789" s="6" t="n">
        <v>0</v>
      </c>
      <c r="U789" s="7" t="n">
        <f aca="false">T789*100000000</f>
        <v>0</v>
      </c>
      <c r="V789" s="6"/>
      <c r="W789" s="6" t="n">
        <v>7.7903</v>
      </c>
      <c r="X789" s="6" t="n">
        <v>0</v>
      </c>
      <c r="Y789" s="7" t="n">
        <f aca="false">X789*100000000</f>
        <v>0</v>
      </c>
      <c r="Z789" s="6"/>
      <c r="AB789" s="6"/>
      <c r="AC789" s="6"/>
      <c r="AD789" s="6"/>
      <c r="AF789" s="6"/>
      <c r="AG789" s="6"/>
      <c r="AH789" s="6"/>
      <c r="AJ789" s="6"/>
      <c r="AK789" s="6"/>
      <c r="AL789" s="6"/>
      <c r="AN789" s="6"/>
      <c r="AO789" s="6"/>
      <c r="AP789" s="6"/>
      <c r="AR789" s="6"/>
      <c r="AS789" s="6"/>
      <c r="AT789" s="6"/>
      <c r="AW789" s="6"/>
      <c r="AX789" s="6"/>
      <c r="AY789" s="6"/>
    </row>
    <row r="790" customFormat="false" ht="12.75" hidden="false" customHeight="false" outlineLevel="0" collapsed="false">
      <c r="B790" s="6" t="n">
        <v>7.8002</v>
      </c>
      <c r="C790" s="6" t="n">
        <v>1.19266E-008</v>
      </c>
      <c r="D790" s="7" t="n">
        <f aca="false">C790*100000000</f>
        <v>1.19266</v>
      </c>
      <c r="F790" s="6" t="n">
        <v>7.8002</v>
      </c>
      <c r="G790" s="6" t="n">
        <v>1.19266E-008</v>
      </c>
      <c r="H790" s="14" t="n">
        <f aca="false">G790*100000000</f>
        <v>1.19266</v>
      </c>
      <c r="I790" s="6"/>
      <c r="J790" s="6" t="n">
        <v>7.8002</v>
      </c>
      <c r="K790" s="6" t="n">
        <v>1.46789E-008</v>
      </c>
      <c r="L790" s="7" t="n">
        <f aca="false">K790*100000000</f>
        <v>1.46789</v>
      </c>
      <c r="M790" s="6"/>
      <c r="N790" s="6" t="n">
        <v>7.8002</v>
      </c>
      <c r="O790" s="6" t="n">
        <v>1.2844E-008</v>
      </c>
      <c r="P790" s="15" t="n">
        <f aca="false">O790*100000000</f>
        <v>1.2844</v>
      </c>
      <c r="Q790" s="6"/>
      <c r="S790" s="6" t="n">
        <v>7.8002</v>
      </c>
      <c r="T790" s="6" t="n">
        <v>0</v>
      </c>
      <c r="U790" s="7" t="n">
        <f aca="false">T790*100000000</f>
        <v>0</v>
      </c>
      <c r="V790" s="6"/>
      <c r="W790" s="6" t="n">
        <v>7.8002</v>
      </c>
      <c r="X790" s="6" t="n">
        <v>0</v>
      </c>
      <c r="Y790" s="7" t="n">
        <f aca="false">X790*100000000</f>
        <v>0</v>
      </c>
      <c r="Z790" s="6"/>
      <c r="AB790" s="6"/>
      <c r="AC790" s="6"/>
      <c r="AD790" s="6"/>
      <c r="AF790" s="6"/>
      <c r="AG790" s="6"/>
      <c r="AH790" s="6"/>
      <c r="AJ790" s="6"/>
      <c r="AK790" s="6"/>
      <c r="AL790" s="6"/>
      <c r="AN790" s="6"/>
      <c r="AO790" s="6"/>
      <c r="AP790" s="6"/>
      <c r="AR790" s="6"/>
      <c r="AS790" s="6"/>
      <c r="AT790" s="6"/>
      <c r="AW790" s="6"/>
      <c r="AX790" s="6"/>
      <c r="AY790" s="6"/>
    </row>
    <row r="791" customFormat="false" ht="12.75" hidden="false" customHeight="false" outlineLevel="0" collapsed="false">
      <c r="B791" s="6" t="n">
        <v>7.8102</v>
      </c>
      <c r="C791" s="6" t="n">
        <v>1.00917E-008</v>
      </c>
      <c r="D791" s="7" t="n">
        <f aca="false">C791*100000000</f>
        <v>1.00917</v>
      </c>
      <c r="F791" s="6" t="n">
        <v>7.8102</v>
      </c>
      <c r="G791" s="6" t="n">
        <v>1.46789E-008</v>
      </c>
      <c r="H791" s="14" t="n">
        <f aca="false">G791*100000000</f>
        <v>1.46789</v>
      </c>
      <c r="I791" s="6"/>
      <c r="J791" s="6" t="n">
        <v>7.8102</v>
      </c>
      <c r="K791" s="6" t="n">
        <v>9.17431E-009</v>
      </c>
      <c r="L791" s="7" t="n">
        <f aca="false">K791*100000000</f>
        <v>0.917431</v>
      </c>
      <c r="M791" s="6"/>
      <c r="N791" s="6" t="n">
        <v>7.8102</v>
      </c>
      <c r="O791" s="6" t="n">
        <v>8.25688E-009</v>
      </c>
      <c r="P791" s="15" t="n">
        <f aca="false">O791*100000000</f>
        <v>0.825688</v>
      </c>
      <c r="Q791" s="6"/>
      <c r="S791" s="6" t="n">
        <v>7.8102</v>
      </c>
      <c r="T791" s="6" t="n">
        <v>0</v>
      </c>
      <c r="U791" s="7" t="n">
        <f aca="false">T791*100000000</f>
        <v>0</v>
      </c>
      <c r="V791" s="6"/>
      <c r="W791" s="6" t="n">
        <v>7.8102</v>
      </c>
      <c r="X791" s="6" t="n">
        <v>0</v>
      </c>
      <c r="Y791" s="7" t="n">
        <f aca="false">X791*100000000</f>
        <v>0</v>
      </c>
      <c r="Z791" s="6"/>
      <c r="AB791" s="6"/>
      <c r="AC791" s="6"/>
      <c r="AD791" s="6"/>
      <c r="AF791" s="6"/>
      <c r="AG791" s="6"/>
      <c r="AH791" s="6"/>
      <c r="AJ791" s="6"/>
      <c r="AK791" s="6"/>
      <c r="AL791" s="6"/>
      <c r="AN791" s="6"/>
      <c r="AO791" s="6"/>
      <c r="AP791" s="6"/>
      <c r="AR791" s="6"/>
      <c r="AS791" s="6"/>
      <c r="AT791" s="6"/>
      <c r="AW791" s="6"/>
      <c r="AX791" s="6"/>
      <c r="AY791" s="6"/>
    </row>
    <row r="792" customFormat="false" ht="12.75" hidden="false" customHeight="false" outlineLevel="0" collapsed="false">
      <c r="B792" s="6" t="n">
        <v>7.8202</v>
      </c>
      <c r="C792" s="6" t="n">
        <v>6.42202E-009</v>
      </c>
      <c r="D792" s="7" t="n">
        <f aca="false">C792*100000000</f>
        <v>0.642202</v>
      </c>
      <c r="F792" s="6" t="n">
        <v>7.8202</v>
      </c>
      <c r="G792" s="6" t="n">
        <v>8.25688E-009</v>
      </c>
      <c r="H792" s="14" t="n">
        <f aca="false">G792*100000000</f>
        <v>0.825688</v>
      </c>
      <c r="I792" s="6"/>
      <c r="J792" s="6" t="n">
        <v>7.8202</v>
      </c>
      <c r="K792" s="6" t="n">
        <v>1.10092E-008</v>
      </c>
      <c r="L792" s="7" t="n">
        <f aca="false">K792*100000000</f>
        <v>1.10092</v>
      </c>
      <c r="M792" s="6"/>
      <c r="N792" s="6" t="n">
        <v>7.8202</v>
      </c>
      <c r="O792" s="6" t="n">
        <v>1.00917E-008</v>
      </c>
      <c r="P792" s="15" t="n">
        <f aca="false">O792*100000000</f>
        <v>1.00917</v>
      </c>
      <c r="Q792" s="6"/>
      <c r="S792" s="6" t="n">
        <v>7.8202</v>
      </c>
      <c r="T792" s="6" t="n">
        <v>0</v>
      </c>
      <c r="U792" s="7" t="n">
        <f aca="false">T792*100000000</f>
        <v>0</v>
      </c>
      <c r="V792" s="6"/>
      <c r="W792" s="6" t="n">
        <v>7.8202</v>
      </c>
      <c r="X792" s="6" t="n">
        <v>0</v>
      </c>
      <c r="Y792" s="7" t="n">
        <f aca="false">X792*100000000</f>
        <v>0</v>
      </c>
      <c r="Z792" s="6"/>
      <c r="AB792" s="6"/>
      <c r="AC792" s="6"/>
      <c r="AD792" s="6"/>
      <c r="AF792" s="6"/>
      <c r="AG792" s="6"/>
      <c r="AH792" s="6"/>
      <c r="AJ792" s="6"/>
      <c r="AK792" s="6"/>
      <c r="AL792" s="6"/>
      <c r="AN792" s="6"/>
      <c r="AO792" s="6"/>
      <c r="AP792" s="6"/>
      <c r="AR792" s="6"/>
      <c r="AS792" s="6"/>
      <c r="AT792" s="6"/>
      <c r="AW792" s="6"/>
      <c r="AX792" s="6"/>
      <c r="AY792" s="6"/>
    </row>
    <row r="793" customFormat="false" ht="12.75" hidden="false" customHeight="false" outlineLevel="0" collapsed="false">
      <c r="B793" s="6" t="n">
        <v>7.8302</v>
      </c>
      <c r="C793" s="6" t="n">
        <v>1.2844E-008</v>
      </c>
      <c r="D793" s="7" t="n">
        <f aca="false">C793*100000000</f>
        <v>1.2844</v>
      </c>
      <c r="F793" s="6" t="n">
        <v>7.8302</v>
      </c>
      <c r="G793" s="6" t="n">
        <v>1.00917E-008</v>
      </c>
      <c r="H793" s="14" t="n">
        <f aca="false">G793*100000000</f>
        <v>1.00917</v>
      </c>
      <c r="I793" s="6"/>
      <c r="J793" s="6" t="n">
        <v>7.8302</v>
      </c>
      <c r="K793" s="6" t="n">
        <v>1.10092E-008</v>
      </c>
      <c r="L793" s="7" t="n">
        <f aca="false">K793*100000000</f>
        <v>1.10092</v>
      </c>
      <c r="M793" s="6"/>
      <c r="N793" s="6" t="n">
        <v>7.8302</v>
      </c>
      <c r="O793" s="6" t="n">
        <v>1.37615E-008</v>
      </c>
      <c r="P793" s="15" t="n">
        <f aca="false">O793*100000000</f>
        <v>1.37615</v>
      </c>
      <c r="Q793" s="6"/>
      <c r="S793" s="6" t="n">
        <v>7.8302</v>
      </c>
      <c r="T793" s="6" t="n">
        <v>0</v>
      </c>
      <c r="U793" s="7" t="n">
        <f aca="false">T793*100000000</f>
        <v>0</v>
      </c>
      <c r="V793" s="6"/>
      <c r="W793" s="6" t="n">
        <v>7.8302</v>
      </c>
      <c r="X793" s="6" t="n">
        <v>0</v>
      </c>
      <c r="Y793" s="7" t="n">
        <f aca="false">X793*100000000</f>
        <v>0</v>
      </c>
      <c r="Z793" s="6"/>
      <c r="AB793" s="6"/>
      <c r="AC793" s="6"/>
      <c r="AD793" s="6"/>
      <c r="AF793" s="6"/>
      <c r="AG793" s="6"/>
      <c r="AH793" s="6"/>
      <c r="AJ793" s="6"/>
      <c r="AK793" s="6"/>
      <c r="AL793" s="6"/>
      <c r="AN793" s="6"/>
      <c r="AO793" s="6"/>
      <c r="AP793" s="6"/>
      <c r="AR793" s="6"/>
      <c r="AS793" s="6"/>
      <c r="AT793" s="6"/>
      <c r="AW793" s="6"/>
      <c r="AX793" s="6"/>
      <c r="AY793" s="6"/>
    </row>
    <row r="794" customFormat="false" ht="12.75" hidden="false" customHeight="false" outlineLevel="0" collapsed="false">
      <c r="B794" s="6" t="n">
        <v>7.8402</v>
      </c>
      <c r="C794" s="6" t="n">
        <v>7.33945E-009</v>
      </c>
      <c r="D794" s="7" t="n">
        <f aca="false">C794*100000000</f>
        <v>0.733945</v>
      </c>
      <c r="F794" s="6" t="n">
        <v>7.8402</v>
      </c>
      <c r="G794" s="6" t="n">
        <v>1.00917E-008</v>
      </c>
      <c r="H794" s="14" t="n">
        <f aca="false">G794*100000000</f>
        <v>1.00917</v>
      </c>
      <c r="I794" s="6"/>
      <c r="J794" s="6" t="n">
        <v>7.8402</v>
      </c>
      <c r="K794" s="6" t="n">
        <v>9.17431E-009</v>
      </c>
      <c r="L794" s="7" t="n">
        <f aca="false">K794*100000000</f>
        <v>0.917431</v>
      </c>
      <c r="M794" s="6"/>
      <c r="N794" s="6" t="n">
        <v>7.8402</v>
      </c>
      <c r="O794" s="6" t="n">
        <v>6.42202E-009</v>
      </c>
      <c r="P794" s="15" t="n">
        <f aca="false">O794*100000000</f>
        <v>0.642202</v>
      </c>
      <c r="Q794" s="6"/>
      <c r="S794" s="6" t="n">
        <v>7.8402</v>
      </c>
      <c r="T794" s="6" t="n">
        <v>0</v>
      </c>
      <c r="U794" s="7" t="n">
        <f aca="false">T794*100000000</f>
        <v>0</v>
      </c>
      <c r="V794" s="6"/>
      <c r="W794" s="6" t="n">
        <v>7.8402</v>
      </c>
      <c r="X794" s="6" t="n">
        <v>0</v>
      </c>
      <c r="Y794" s="7" t="n">
        <f aca="false">X794*100000000</f>
        <v>0</v>
      </c>
      <c r="Z794" s="6"/>
      <c r="AB794" s="6"/>
      <c r="AC794" s="6"/>
      <c r="AD794" s="6"/>
      <c r="AF794" s="6"/>
      <c r="AG794" s="6"/>
      <c r="AH794" s="6"/>
      <c r="AJ794" s="6"/>
      <c r="AK794" s="6"/>
      <c r="AL794" s="6"/>
      <c r="AN794" s="6"/>
      <c r="AO794" s="6"/>
      <c r="AP794" s="6"/>
      <c r="AR794" s="6"/>
      <c r="AS794" s="6"/>
      <c r="AT794" s="6"/>
      <c r="AW794" s="6"/>
      <c r="AX794" s="6"/>
      <c r="AY794" s="6"/>
    </row>
    <row r="795" customFormat="false" ht="12.75" hidden="false" customHeight="false" outlineLevel="0" collapsed="false">
      <c r="B795" s="6" t="n">
        <v>7.8502</v>
      </c>
      <c r="C795" s="6" t="n">
        <v>8.25688E-009</v>
      </c>
      <c r="D795" s="7" t="n">
        <f aca="false">C795*100000000</f>
        <v>0.825688</v>
      </c>
      <c r="F795" s="6" t="n">
        <v>7.8502</v>
      </c>
      <c r="G795" s="6" t="n">
        <v>8.25688E-009</v>
      </c>
      <c r="H795" s="14" t="n">
        <f aca="false">G795*100000000</f>
        <v>0.825688</v>
      </c>
      <c r="I795" s="6"/>
      <c r="J795" s="6" t="n">
        <v>7.8502</v>
      </c>
      <c r="K795" s="6" t="n">
        <v>6.42202E-009</v>
      </c>
      <c r="L795" s="7" t="n">
        <f aca="false">K795*100000000</f>
        <v>0.642202</v>
      </c>
      <c r="M795" s="6"/>
      <c r="N795" s="6" t="n">
        <v>7.8502</v>
      </c>
      <c r="O795" s="6" t="n">
        <v>1.2844E-008</v>
      </c>
      <c r="P795" s="15" t="n">
        <f aca="false">O795*100000000</f>
        <v>1.2844</v>
      </c>
      <c r="Q795" s="6"/>
      <c r="S795" s="6" t="n">
        <v>7.8502</v>
      </c>
      <c r="T795" s="6" t="n">
        <v>0</v>
      </c>
      <c r="U795" s="7" t="n">
        <f aca="false">T795*100000000</f>
        <v>0</v>
      </c>
      <c r="V795" s="6"/>
      <c r="W795" s="6" t="n">
        <v>7.8502</v>
      </c>
      <c r="X795" s="6" t="n">
        <v>0</v>
      </c>
      <c r="Y795" s="7" t="n">
        <f aca="false">X795*100000000</f>
        <v>0</v>
      </c>
      <c r="Z795" s="6"/>
      <c r="AB795" s="6"/>
      <c r="AC795" s="6"/>
      <c r="AD795" s="6"/>
      <c r="AF795" s="6"/>
      <c r="AG795" s="6"/>
      <c r="AH795" s="6"/>
      <c r="AJ795" s="6"/>
      <c r="AK795" s="6"/>
      <c r="AL795" s="6"/>
      <c r="AN795" s="6"/>
      <c r="AO795" s="6"/>
      <c r="AP795" s="6"/>
      <c r="AR795" s="6"/>
      <c r="AS795" s="6"/>
      <c r="AT795" s="6"/>
      <c r="AW795" s="6"/>
      <c r="AX795" s="6"/>
      <c r="AY795" s="6"/>
    </row>
    <row r="796" customFormat="false" ht="12.75" hidden="false" customHeight="false" outlineLevel="0" collapsed="false">
      <c r="B796" s="6" t="n">
        <v>7.8602</v>
      </c>
      <c r="C796" s="6" t="n">
        <v>1.2844E-008</v>
      </c>
      <c r="D796" s="7" t="n">
        <f aca="false">C796*100000000</f>
        <v>1.2844</v>
      </c>
      <c r="F796" s="6" t="n">
        <v>7.8602</v>
      </c>
      <c r="G796" s="6" t="n">
        <v>1.2844E-008</v>
      </c>
      <c r="H796" s="14" t="n">
        <f aca="false">G796*100000000</f>
        <v>1.2844</v>
      </c>
      <c r="I796" s="6"/>
      <c r="J796" s="6" t="n">
        <v>7.8602</v>
      </c>
      <c r="K796" s="6" t="n">
        <v>9.17431E-009</v>
      </c>
      <c r="L796" s="7" t="n">
        <f aca="false">K796*100000000</f>
        <v>0.917431</v>
      </c>
      <c r="M796" s="6"/>
      <c r="N796" s="6" t="n">
        <v>7.8602</v>
      </c>
      <c r="O796" s="6" t="n">
        <v>8.25688E-009</v>
      </c>
      <c r="P796" s="15" t="n">
        <f aca="false">O796*100000000</f>
        <v>0.825688</v>
      </c>
      <c r="Q796" s="6"/>
      <c r="S796" s="6" t="n">
        <v>7.8602</v>
      </c>
      <c r="T796" s="6" t="n">
        <v>0</v>
      </c>
      <c r="U796" s="7" t="n">
        <f aca="false">T796*100000000</f>
        <v>0</v>
      </c>
      <c r="V796" s="6"/>
      <c r="W796" s="6" t="n">
        <v>7.8602</v>
      </c>
      <c r="X796" s="6" t="n">
        <v>0</v>
      </c>
      <c r="Y796" s="7" t="n">
        <f aca="false">X796*100000000</f>
        <v>0</v>
      </c>
      <c r="Z796" s="6"/>
      <c r="AB796" s="6"/>
      <c r="AC796" s="6"/>
      <c r="AD796" s="6"/>
      <c r="AF796" s="6"/>
      <c r="AG796" s="6"/>
      <c r="AH796" s="6"/>
      <c r="AJ796" s="6"/>
      <c r="AK796" s="6"/>
      <c r="AL796" s="6"/>
      <c r="AN796" s="6"/>
      <c r="AO796" s="6"/>
      <c r="AP796" s="6"/>
      <c r="AR796" s="6"/>
      <c r="AS796" s="6"/>
      <c r="AT796" s="6"/>
      <c r="AW796" s="6"/>
      <c r="AX796" s="6"/>
      <c r="AY796" s="6"/>
    </row>
    <row r="797" customFormat="false" ht="12.75" hidden="false" customHeight="false" outlineLevel="0" collapsed="false">
      <c r="B797" s="6" t="n">
        <v>7.8702</v>
      </c>
      <c r="C797" s="6" t="n">
        <v>1.19266E-008</v>
      </c>
      <c r="D797" s="7" t="n">
        <f aca="false">C797*100000000</f>
        <v>1.19266</v>
      </c>
      <c r="F797" s="6" t="n">
        <v>7.8702</v>
      </c>
      <c r="G797" s="6" t="n">
        <v>1.19266E-008</v>
      </c>
      <c r="H797" s="14" t="n">
        <f aca="false">G797*100000000</f>
        <v>1.19266</v>
      </c>
      <c r="I797" s="6"/>
      <c r="J797" s="6" t="n">
        <v>7.8702</v>
      </c>
      <c r="K797" s="6" t="n">
        <v>1.00917E-008</v>
      </c>
      <c r="L797" s="7" t="n">
        <f aca="false">K797*100000000</f>
        <v>1.00917</v>
      </c>
      <c r="M797" s="6"/>
      <c r="N797" s="6" t="n">
        <v>7.8702</v>
      </c>
      <c r="O797" s="6" t="n">
        <v>8.25688E-009</v>
      </c>
      <c r="P797" s="15" t="n">
        <f aca="false">O797*100000000</f>
        <v>0.825688</v>
      </c>
      <c r="Q797" s="6"/>
      <c r="S797" s="6" t="n">
        <v>7.8702</v>
      </c>
      <c r="T797" s="6" t="n">
        <v>9.17431E-010</v>
      </c>
      <c r="U797" s="7" t="n">
        <f aca="false">T797*100000000</f>
        <v>0.0917431</v>
      </c>
      <c r="V797" s="6"/>
      <c r="W797" s="6" t="n">
        <v>7.8702</v>
      </c>
      <c r="X797" s="6" t="n">
        <v>9.17431E-010</v>
      </c>
      <c r="Y797" s="7" t="n">
        <f aca="false">X797*100000000</f>
        <v>0.0917431</v>
      </c>
      <c r="Z797" s="6"/>
      <c r="AB797" s="6"/>
      <c r="AC797" s="6"/>
      <c r="AD797" s="6"/>
      <c r="AF797" s="6"/>
      <c r="AG797" s="6"/>
      <c r="AH797" s="6"/>
      <c r="AJ797" s="6"/>
      <c r="AK797" s="6"/>
      <c r="AL797" s="6"/>
      <c r="AN797" s="6"/>
      <c r="AO797" s="6"/>
      <c r="AP797" s="6"/>
      <c r="AR797" s="6"/>
      <c r="AS797" s="6"/>
      <c r="AT797" s="6"/>
      <c r="AW797" s="6"/>
      <c r="AX797" s="6"/>
      <c r="AY797" s="6"/>
    </row>
    <row r="798" customFormat="false" ht="12.75" hidden="false" customHeight="false" outlineLevel="0" collapsed="false">
      <c r="B798" s="6" t="n">
        <v>7.8801</v>
      </c>
      <c r="C798" s="6" t="n">
        <v>1.00917E-008</v>
      </c>
      <c r="D798" s="7" t="n">
        <f aca="false">C798*100000000</f>
        <v>1.00917</v>
      </c>
      <c r="F798" s="6" t="n">
        <v>7.8801</v>
      </c>
      <c r="G798" s="6" t="n">
        <v>1.00917E-008</v>
      </c>
      <c r="H798" s="14" t="n">
        <f aca="false">G798*100000000</f>
        <v>1.00917</v>
      </c>
      <c r="I798" s="6"/>
      <c r="J798" s="6" t="n">
        <v>7.8801</v>
      </c>
      <c r="K798" s="6" t="n">
        <v>1.10092E-008</v>
      </c>
      <c r="L798" s="7" t="n">
        <f aca="false">K798*100000000</f>
        <v>1.10092</v>
      </c>
      <c r="M798" s="6"/>
      <c r="N798" s="6" t="n">
        <v>7.8801</v>
      </c>
      <c r="O798" s="6" t="n">
        <v>1.19266E-008</v>
      </c>
      <c r="P798" s="15" t="n">
        <f aca="false">O798*100000000</f>
        <v>1.19266</v>
      </c>
      <c r="Q798" s="6"/>
      <c r="S798" s="6" t="n">
        <v>7.8801</v>
      </c>
      <c r="T798" s="6" t="n">
        <v>9.17431E-010</v>
      </c>
      <c r="U798" s="7" t="n">
        <f aca="false">T798*100000000</f>
        <v>0.0917431</v>
      </c>
      <c r="V798" s="6"/>
      <c r="W798" s="6" t="n">
        <v>7.8801</v>
      </c>
      <c r="X798" s="6" t="n">
        <v>9.17431E-010</v>
      </c>
      <c r="Y798" s="7" t="n">
        <f aca="false">X798*100000000</f>
        <v>0.0917431</v>
      </c>
      <c r="Z798" s="6"/>
      <c r="AB798" s="6"/>
      <c r="AC798" s="6"/>
      <c r="AD798" s="6"/>
      <c r="AF798" s="6"/>
      <c r="AG798" s="6"/>
      <c r="AH798" s="6"/>
      <c r="AJ798" s="6"/>
      <c r="AK798" s="6"/>
      <c r="AL798" s="6"/>
      <c r="AN798" s="6"/>
      <c r="AO798" s="6"/>
      <c r="AP798" s="6"/>
      <c r="AR798" s="6"/>
      <c r="AS798" s="6"/>
      <c r="AT798" s="6"/>
      <c r="AW798" s="6"/>
      <c r="AX798" s="6"/>
      <c r="AY798" s="6"/>
    </row>
    <row r="799" customFormat="false" ht="12.75" hidden="false" customHeight="false" outlineLevel="0" collapsed="false">
      <c r="B799" s="6" t="n">
        <v>7.8901</v>
      </c>
      <c r="C799" s="6" t="n">
        <v>1.46789E-008</v>
      </c>
      <c r="D799" s="7" t="n">
        <f aca="false">C799*100000000</f>
        <v>1.46789</v>
      </c>
      <c r="F799" s="6" t="n">
        <v>7.8901</v>
      </c>
      <c r="G799" s="6" t="n">
        <v>1.55963E-008</v>
      </c>
      <c r="H799" s="14" t="n">
        <f aca="false">G799*100000000</f>
        <v>1.55963</v>
      </c>
      <c r="I799" s="6"/>
      <c r="J799" s="6" t="n">
        <v>7.8901</v>
      </c>
      <c r="K799" s="6" t="n">
        <v>1.19266E-008</v>
      </c>
      <c r="L799" s="7" t="n">
        <f aca="false">K799*100000000</f>
        <v>1.19266</v>
      </c>
      <c r="M799" s="6"/>
      <c r="N799" s="6" t="n">
        <v>7.8901</v>
      </c>
      <c r="O799" s="6" t="n">
        <v>1.37615E-008</v>
      </c>
      <c r="P799" s="15" t="n">
        <f aca="false">O799*100000000</f>
        <v>1.37615</v>
      </c>
      <c r="Q799" s="6"/>
      <c r="S799" s="6" t="n">
        <v>7.8901</v>
      </c>
      <c r="T799" s="6" t="n">
        <v>0</v>
      </c>
      <c r="U799" s="7" t="n">
        <f aca="false">T799*100000000</f>
        <v>0</v>
      </c>
      <c r="V799" s="6"/>
      <c r="W799" s="6" t="n">
        <v>7.8901</v>
      </c>
      <c r="X799" s="6" t="n">
        <v>0</v>
      </c>
      <c r="Y799" s="7" t="n">
        <f aca="false">X799*100000000</f>
        <v>0</v>
      </c>
      <c r="Z799" s="6"/>
      <c r="AB799" s="6"/>
      <c r="AC799" s="6"/>
      <c r="AD799" s="6"/>
      <c r="AF799" s="6"/>
      <c r="AG799" s="6"/>
      <c r="AH799" s="6"/>
      <c r="AJ799" s="6"/>
      <c r="AK799" s="6"/>
      <c r="AL799" s="6"/>
      <c r="AN799" s="6"/>
      <c r="AO799" s="6"/>
      <c r="AP799" s="6"/>
      <c r="AR799" s="6"/>
      <c r="AS799" s="6"/>
      <c r="AT799" s="6"/>
      <c r="AW799" s="6"/>
      <c r="AX799" s="6"/>
      <c r="AY799" s="6"/>
    </row>
    <row r="800" customFormat="false" ht="12.75" hidden="false" customHeight="false" outlineLevel="0" collapsed="false">
      <c r="B800" s="6" t="n">
        <v>7.9001</v>
      </c>
      <c r="C800" s="6" t="n">
        <v>1.19266E-008</v>
      </c>
      <c r="D800" s="7" t="n">
        <f aca="false">C800*100000000</f>
        <v>1.19266</v>
      </c>
      <c r="F800" s="6" t="n">
        <v>7.9001</v>
      </c>
      <c r="G800" s="6" t="n">
        <v>1.10092E-008</v>
      </c>
      <c r="H800" s="14" t="n">
        <f aca="false">G800*100000000</f>
        <v>1.10092</v>
      </c>
      <c r="I800" s="6"/>
      <c r="J800" s="6" t="n">
        <v>7.9001</v>
      </c>
      <c r="K800" s="6" t="n">
        <v>9.17431E-009</v>
      </c>
      <c r="L800" s="7" t="n">
        <f aca="false">K800*100000000</f>
        <v>0.917431</v>
      </c>
      <c r="M800" s="6"/>
      <c r="N800" s="6" t="n">
        <v>7.9001</v>
      </c>
      <c r="O800" s="6" t="n">
        <v>1.55963E-008</v>
      </c>
      <c r="P800" s="15" t="n">
        <f aca="false">O800*100000000</f>
        <v>1.55963</v>
      </c>
      <c r="Q800" s="6"/>
      <c r="S800" s="6" t="n">
        <v>7.9001</v>
      </c>
      <c r="T800" s="6" t="n">
        <v>0</v>
      </c>
      <c r="U800" s="7" t="n">
        <f aca="false">T800*100000000</f>
        <v>0</v>
      </c>
      <c r="V800" s="6"/>
      <c r="W800" s="6" t="n">
        <v>7.9001</v>
      </c>
      <c r="X800" s="6" t="n">
        <v>9.17431E-010</v>
      </c>
      <c r="Y800" s="7" t="n">
        <f aca="false">X800*100000000</f>
        <v>0.0917431</v>
      </c>
      <c r="Z800" s="6"/>
      <c r="AB800" s="6"/>
      <c r="AC800" s="6"/>
      <c r="AD800" s="6"/>
      <c r="AF800" s="6"/>
      <c r="AG800" s="6"/>
      <c r="AH800" s="6"/>
      <c r="AJ800" s="6"/>
      <c r="AK800" s="6"/>
      <c r="AL800" s="6"/>
      <c r="AN800" s="6"/>
      <c r="AO800" s="6"/>
      <c r="AP800" s="6"/>
      <c r="AR800" s="6"/>
      <c r="AS800" s="6"/>
      <c r="AT800" s="6"/>
      <c r="AW800" s="6"/>
      <c r="AX800" s="6"/>
      <c r="AY800" s="6"/>
    </row>
    <row r="801" customFormat="false" ht="12.75" hidden="false" customHeight="false" outlineLevel="0" collapsed="false">
      <c r="B801" s="6" t="n">
        <v>7.9101</v>
      </c>
      <c r="C801" s="6" t="n">
        <v>1.37615E-008</v>
      </c>
      <c r="D801" s="7" t="n">
        <f aca="false">C801*100000000</f>
        <v>1.37615</v>
      </c>
      <c r="F801" s="6" t="n">
        <v>7.9101</v>
      </c>
      <c r="G801" s="6" t="n">
        <v>1.10092E-008</v>
      </c>
      <c r="H801" s="14" t="n">
        <f aca="false">G801*100000000</f>
        <v>1.10092</v>
      </c>
      <c r="I801" s="6"/>
      <c r="J801" s="6" t="n">
        <v>7.9101</v>
      </c>
      <c r="K801" s="6" t="n">
        <v>8.25688E-009</v>
      </c>
      <c r="L801" s="7" t="n">
        <f aca="false">K801*100000000</f>
        <v>0.825688</v>
      </c>
      <c r="M801" s="6"/>
      <c r="N801" s="6" t="n">
        <v>7.9101</v>
      </c>
      <c r="O801" s="6" t="n">
        <v>1.10092E-008</v>
      </c>
      <c r="P801" s="15" t="n">
        <f aca="false">O801*100000000</f>
        <v>1.10092</v>
      </c>
      <c r="Q801" s="6"/>
      <c r="S801" s="6" t="n">
        <v>7.9101</v>
      </c>
      <c r="T801" s="6" t="n">
        <v>0</v>
      </c>
      <c r="U801" s="7" t="n">
        <f aca="false">T801*100000000</f>
        <v>0</v>
      </c>
      <c r="V801" s="6"/>
      <c r="W801" s="6" t="n">
        <v>7.9101</v>
      </c>
      <c r="X801" s="6" t="n">
        <v>0</v>
      </c>
      <c r="Y801" s="7" t="n">
        <f aca="false">X801*100000000</f>
        <v>0</v>
      </c>
      <c r="Z801" s="6"/>
      <c r="AB801" s="6"/>
      <c r="AC801" s="6"/>
      <c r="AD801" s="6"/>
      <c r="AF801" s="6"/>
      <c r="AG801" s="6"/>
      <c r="AH801" s="6"/>
      <c r="AJ801" s="6"/>
      <c r="AK801" s="6"/>
      <c r="AL801" s="6"/>
      <c r="AN801" s="6"/>
      <c r="AO801" s="6"/>
      <c r="AP801" s="6"/>
      <c r="AR801" s="6"/>
      <c r="AS801" s="6"/>
      <c r="AT801" s="6"/>
      <c r="AW801" s="6"/>
      <c r="AX801" s="6"/>
      <c r="AY801" s="6"/>
    </row>
    <row r="802" customFormat="false" ht="12.75" hidden="false" customHeight="false" outlineLevel="0" collapsed="false">
      <c r="B802" s="6" t="n">
        <v>7.9201</v>
      </c>
      <c r="C802" s="6" t="n">
        <v>9.17431E-009</v>
      </c>
      <c r="D802" s="7" t="n">
        <f aca="false">C802*100000000</f>
        <v>0.917431</v>
      </c>
      <c r="F802" s="6" t="n">
        <v>7.9201</v>
      </c>
      <c r="G802" s="6" t="n">
        <v>9.17431E-009</v>
      </c>
      <c r="H802" s="14" t="n">
        <f aca="false">G802*100000000</f>
        <v>0.917431</v>
      </c>
      <c r="I802" s="6"/>
      <c r="J802" s="6" t="n">
        <v>7.9201</v>
      </c>
      <c r="K802" s="6" t="n">
        <v>1.00917E-008</v>
      </c>
      <c r="L802" s="7" t="n">
        <f aca="false">K802*100000000</f>
        <v>1.00917</v>
      </c>
      <c r="M802" s="6"/>
      <c r="N802" s="6" t="n">
        <v>7.9201</v>
      </c>
      <c r="O802" s="6" t="n">
        <v>1.00917E-008</v>
      </c>
      <c r="P802" s="15" t="n">
        <f aca="false">O802*100000000</f>
        <v>1.00917</v>
      </c>
      <c r="Q802" s="6"/>
      <c r="S802" s="6" t="n">
        <v>7.9201</v>
      </c>
      <c r="T802" s="6" t="n">
        <v>0</v>
      </c>
      <c r="U802" s="7" t="n">
        <f aca="false">T802*100000000</f>
        <v>0</v>
      </c>
      <c r="V802" s="6"/>
      <c r="W802" s="6" t="n">
        <v>7.9201</v>
      </c>
      <c r="X802" s="6" t="n">
        <v>0</v>
      </c>
      <c r="Y802" s="7" t="n">
        <f aca="false">X802*100000000</f>
        <v>0</v>
      </c>
      <c r="Z802" s="6"/>
      <c r="AB802" s="6"/>
      <c r="AC802" s="6"/>
      <c r="AD802" s="6"/>
      <c r="AF802" s="6"/>
      <c r="AG802" s="6"/>
      <c r="AH802" s="6"/>
      <c r="AJ802" s="6"/>
      <c r="AK802" s="6"/>
      <c r="AL802" s="6"/>
      <c r="AN802" s="6"/>
      <c r="AO802" s="6"/>
      <c r="AP802" s="6"/>
      <c r="AR802" s="6"/>
      <c r="AS802" s="6"/>
      <c r="AT802" s="6"/>
      <c r="AW802" s="6"/>
      <c r="AX802" s="6"/>
      <c r="AY802" s="6"/>
    </row>
    <row r="803" customFormat="false" ht="12.75" hidden="false" customHeight="false" outlineLevel="0" collapsed="false">
      <c r="B803" s="6" t="n">
        <v>7.9301</v>
      </c>
      <c r="C803" s="6" t="n">
        <v>5.50459E-009</v>
      </c>
      <c r="D803" s="7" t="n">
        <f aca="false">C803*100000000</f>
        <v>0.550459</v>
      </c>
      <c r="F803" s="6" t="n">
        <v>7.9301</v>
      </c>
      <c r="G803" s="6" t="n">
        <v>6.42202E-009</v>
      </c>
      <c r="H803" s="14" t="n">
        <f aca="false">G803*100000000</f>
        <v>0.642202</v>
      </c>
      <c r="I803" s="20"/>
      <c r="J803" s="6" t="n">
        <v>7.9301</v>
      </c>
      <c r="K803" s="6" t="n">
        <v>5.50459E-009</v>
      </c>
      <c r="L803" s="7" t="n">
        <f aca="false">K803*100000000</f>
        <v>0.550459</v>
      </c>
      <c r="M803" s="6"/>
      <c r="N803" s="6" t="n">
        <v>7.9301</v>
      </c>
      <c r="O803" s="6" t="n">
        <v>1.00917E-008</v>
      </c>
      <c r="P803" s="15" t="n">
        <f aca="false">O803*100000000</f>
        <v>1.00917</v>
      </c>
      <c r="Q803" s="6"/>
      <c r="S803" s="6" t="n">
        <v>7.9301</v>
      </c>
      <c r="T803" s="6" t="n">
        <v>0</v>
      </c>
      <c r="U803" s="7" t="n">
        <f aca="false">T803*100000000</f>
        <v>0</v>
      </c>
      <c r="V803" s="6"/>
      <c r="W803" s="6" t="n">
        <v>7.9301</v>
      </c>
      <c r="X803" s="6" t="n">
        <v>0</v>
      </c>
      <c r="Y803" s="7" t="n">
        <f aca="false">X803*100000000</f>
        <v>0</v>
      </c>
      <c r="Z803" s="6"/>
      <c r="AB803" s="6"/>
      <c r="AC803" s="6"/>
      <c r="AD803" s="6"/>
      <c r="AF803" s="6"/>
      <c r="AG803" s="6"/>
      <c r="AH803" s="6"/>
      <c r="AJ803" s="6"/>
      <c r="AK803" s="6"/>
      <c r="AL803" s="6"/>
      <c r="AN803" s="6"/>
      <c r="AO803" s="6"/>
      <c r="AP803" s="6"/>
      <c r="AR803" s="6"/>
      <c r="AS803" s="6"/>
      <c r="AT803" s="6"/>
      <c r="AW803" s="6"/>
      <c r="AX803" s="6"/>
      <c r="AY803" s="6"/>
    </row>
    <row r="804" customFormat="false" ht="12.75" hidden="false" customHeight="false" outlineLevel="0" collapsed="false">
      <c r="B804" s="6" t="n">
        <v>7.9401</v>
      </c>
      <c r="C804" s="6" t="n">
        <v>1.2844E-008</v>
      </c>
      <c r="D804" s="7" t="n">
        <f aca="false">C804*100000000</f>
        <v>1.2844</v>
      </c>
      <c r="F804" s="6" t="n">
        <v>7.9401</v>
      </c>
      <c r="G804" s="6" t="n">
        <v>1.00917E-008</v>
      </c>
      <c r="H804" s="14" t="n">
        <f aca="false">G804*100000000</f>
        <v>1.00917</v>
      </c>
      <c r="I804" s="6"/>
      <c r="J804" s="6" t="n">
        <v>7.9401</v>
      </c>
      <c r="K804" s="6" t="n">
        <v>9.17431E-009</v>
      </c>
      <c r="L804" s="7" t="n">
        <f aca="false">K804*100000000</f>
        <v>0.917431</v>
      </c>
      <c r="M804" s="6"/>
      <c r="N804" s="6" t="n">
        <v>7.9401</v>
      </c>
      <c r="O804" s="6" t="n">
        <v>8.25688E-009</v>
      </c>
      <c r="P804" s="15" t="n">
        <f aca="false">O804*100000000</f>
        <v>0.825688</v>
      </c>
      <c r="Q804" s="6"/>
      <c r="S804" s="6" t="n">
        <v>7.9401</v>
      </c>
      <c r="T804" s="6" t="n">
        <v>0</v>
      </c>
      <c r="U804" s="7" t="n">
        <f aca="false">T804*100000000</f>
        <v>0</v>
      </c>
      <c r="V804" s="6"/>
      <c r="W804" s="6" t="n">
        <v>7.9401</v>
      </c>
      <c r="X804" s="6" t="n">
        <v>0</v>
      </c>
      <c r="Y804" s="7" t="n">
        <f aca="false">X804*100000000</f>
        <v>0</v>
      </c>
      <c r="Z804" s="6"/>
      <c r="AB804" s="6"/>
      <c r="AC804" s="6"/>
      <c r="AD804" s="6"/>
      <c r="AF804" s="6"/>
      <c r="AG804" s="6"/>
      <c r="AH804" s="6"/>
      <c r="AJ804" s="6"/>
      <c r="AK804" s="6"/>
      <c r="AL804" s="6"/>
      <c r="AN804" s="6"/>
      <c r="AO804" s="6"/>
      <c r="AP804" s="6"/>
      <c r="AR804" s="6"/>
      <c r="AS804" s="6"/>
      <c r="AT804" s="6"/>
      <c r="AW804" s="6"/>
      <c r="AX804" s="6"/>
      <c r="AY804" s="6"/>
    </row>
    <row r="805" customFormat="false" ht="12.75" hidden="false" customHeight="false" outlineLevel="0" collapsed="false">
      <c r="B805" s="6" t="n">
        <v>7.9501</v>
      </c>
      <c r="C805" s="6" t="n">
        <v>1.00917E-008</v>
      </c>
      <c r="D805" s="7" t="n">
        <f aca="false">C805*100000000</f>
        <v>1.00917</v>
      </c>
      <c r="F805" s="6" t="n">
        <v>7.9501</v>
      </c>
      <c r="G805" s="6" t="n">
        <v>8.25688E-009</v>
      </c>
      <c r="H805" s="14" t="n">
        <f aca="false">G805*100000000</f>
        <v>0.825688</v>
      </c>
      <c r="I805" s="6"/>
      <c r="J805" s="6" t="n">
        <v>7.9501</v>
      </c>
      <c r="K805" s="6" t="n">
        <v>1.2844E-008</v>
      </c>
      <c r="L805" s="7" t="n">
        <f aca="false">K805*100000000</f>
        <v>1.2844</v>
      </c>
      <c r="M805" s="6"/>
      <c r="N805" s="6" t="n">
        <v>7.9501</v>
      </c>
      <c r="O805" s="6" t="n">
        <v>9.17431E-009</v>
      </c>
      <c r="P805" s="15" t="n">
        <f aca="false">O805*100000000</f>
        <v>0.917431</v>
      </c>
      <c r="Q805" s="6"/>
      <c r="S805" s="6" t="n">
        <v>7.9501</v>
      </c>
      <c r="T805" s="6" t="n">
        <v>0</v>
      </c>
      <c r="U805" s="7" t="n">
        <f aca="false">T805*100000000</f>
        <v>0</v>
      </c>
      <c r="V805" s="6"/>
      <c r="W805" s="6" t="n">
        <v>7.9501</v>
      </c>
      <c r="X805" s="6" t="n">
        <v>0</v>
      </c>
      <c r="Y805" s="7" t="n">
        <f aca="false">X805*100000000</f>
        <v>0</v>
      </c>
      <c r="Z805" s="6"/>
      <c r="AB805" s="6"/>
      <c r="AC805" s="6"/>
      <c r="AD805" s="6"/>
      <c r="AF805" s="6"/>
      <c r="AG805" s="6"/>
      <c r="AH805" s="6"/>
      <c r="AJ805" s="6"/>
      <c r="AK805" s="6"/>
      <c r="AL805" s="6"/>
      <c r="AN805" s="6"/>
      <c r="AO805" s="6"/>
      <c r="AP805" s="6"/>
      <c r="AR805" s="6"/>
      <c r="AS805" s="6"/>
      <c r="AT805" s="6"/>
      <c r="AW805" s="6"/>
      <c r="AX805" s="6"/>
      <c r="AY805" s="6"/>
    </row>
    <row r="806" customFormat="false" ht="12.75" hidden="false" customHeight="false" outlineLevel="0" collapsed="false">
      <c r="B806" s="6" t="n">
        <v>7.96</v>
      </c>
      <c r="C806" s="6" t="n">
        <v>1.2844E-008</v>
      </c>
      <c r="D806" s="7" t="n">
        <f aca="false">C806*100000000</f>
        <v>1.2844</v>
      </c>
      <c r="F806" s="6" t="n">
        <v>7.96</v>
      </c>
      <c r="G806" s="6" t="n">
        <v>1.55963E-008</v>
      </c>
      <c r="H806" s="14" t="n">
        <f aca="false">G806*100000000</f>
        <v>1.55963</v>
      </c>
      <c r="I806" s="6"/>
      <c r="J806" s="6" t="n">
        <v>7.96</v>
      </c>
      <c r="K806" s="6" t="n">
        <v>1.37615E-008</v>
      </c>
      <c r="L806" s="7" t="n">
        <f aca="false">K806*100000000</f>
        <v>1.37615</v>
      </c>
      <c r="M806" s="6"/>
      <c r="N806" s="6" t="n">
        <v>7.96</v>
      </c>
      <c r="O806" s="6" t="n">
        <v>1.10092E-008</v>
      </c>
      <c r="P806" s="15" t="n">
        <f aca="false">O806*100000000</f>
        <v>1.10092</v>
      </c>
      <c r="Q806" s="6"/>
      <c r="S806" s="6" t="n">
        <v>7.96</v>
      </c>
      <c r="T806" s="6" t="n">
        <v>0</v>
      </c>
      <c r="U806" s="7" t="n">
        <f aca="false">T806*100000000</f>
        <v>0</v>
      </c>
      <c r="V806" s="6"/>
      <c r="W806" s="6" t="n">
        <v>7.96</v>
      </c>
      <c r="X806" s="6" t="n">
        <v>0</v>
      </c>
      <c r="Y806" s="7" t="n">
        <f aca="false">X806*100000000</f>
        <v>0</v>
      </c>
      <c r="Z806" s="6"/>
      <c r="AB806" s="6"/>
      <c r="AC806" s="6"/>
      <c r="AD806" s="6"/>
      <c r="AF806" s="6"/>
      <c r="AG806" s="6"/>
      <c r="AH806" s="6"/>
      <c r="AJ806" s="6"/>
      <c r="AK806" s="6"/>
      <c r="AL806" s="6"/>
      <c r="AN806" s="6"/>
      <c r="AO806" s="6"/>
      <c r="AP806" s="6"/>
      <c r="AR806" s="6"/>
      <c r="AS806" s="6"/>
      <c r="AT806" s="6"/>
      <c r="AW806" s="6"/>
      <c r="AX806" s="6"/>
      <c r="AY806" s="6"/>
    </row>
    <row r="807" customFormat="false" ht="12.75" hidden="false" customHeight="false" outlineLevel="0" collapsed="false">
      <c r="B807" s="6" t="n">
        <v>7.97</v>
      </c>
      <c r="C807" s="6" t="n">
        <v>1.00917E-008</v>
      </c>
      <c r="D807" s="7" t="n">
        <f aca="false">C807*100000000</f>
        <v>1.00917</v>
      </c>
      <c r="F807" s="6" t="n">
        <v>7.97</v>
      </c>
      <c r="G807" s="6" t="n">
        <v>1.00917E-008</v>
      </c>
      <c r="H807" s="14" t="n">
        <f aca="false">G807*100000000</f>
        <v>1.00917</v>
      </c>
      <c r="I807" s="6"/>
      <c r="J807" s="6" t="n">
        <v>7.97</v>
      </c>
      <c r="K807" s="6" t="n">
        <v>8.25688E-009</v>
      </c>
      <c r="L807" s="7" t="n">
        <f aca="false">K807*100000000</f>
        <v>0.825688</v>
      </c>
      <c r="M807" s="6"/>
      <c r="N807" s="6" t="n">
        <v>7.97</v>
      </c>
      <c r="O807" s="6" t="n">
        <v>6.42202E-009</v>
      </c>
      <c r="P807" s="15" t="n">
        <f aca="false">O807*100000000</f>
        <v>0.642202</v>
      </c>
      <c r="Q807" s="6"/>
      <c r="S807" s="6" t="n">
        <v>7.97</v>
      </c>
      <c r="T807" s="6" t="n">
        <v>0</v>
      </c>
      <c r="U807" s="7" t="n">
        <f aca="false">T807*100000000</f>
        <v>0</v>
      </c>
      <c r="V807" s="6"/>
      <c r="W807" s="6" t="n">
        <v>7.97</v>
      </c>
      <c r="X807" s="6" t="n">
        <v>0</v>
      </c>
      <c r="Y807" s="7" t="n">
        <f aca="false">X807*100000000</f>
        <v>0</v>
      </c>
      <c r="Z807" s="6"/>
      <c r="AB807" s="6"/>
      <c r="AC807" s="6"/>
      <c r="AD807" s="6"/>
      <c r="AF807" s="6"/>
      <c r="AG807" s="6"/>
      <c r="AH807" s="6"/>
      <c r="AJ807" s="6"/>
      <c r="AK807" s="6"/>
      <c r="AL807" s="6"/>
      <c r="AN807" s="6"/>
      <c r="AO807" s="6"/>
      <c r="AP807" s="6"/>
      <c r="AR807" s="6"/>
      <c r="AS807" s="6"/>
      <c r="AT807" s="6"/>
      <c r="AW807" s="6"/>
      <c r="AX807" s="6"/>
      <c r="AY807" s="6"/>
    </row>
    <row r="808" customFormat="false" ht="12.75" hidden="false" customHeight="false" outlineLevel="0" collapsed="false">
      <c r="B808" s="6" t="n">
        <v>7.98</v>
      </c>
      <c r="C808" s="6" t="n">
        <v>1.55963E-008</v>
      </c>
      <c r="D808" s="7" t="n">
        <f aca="false">C808*100000000</f>
        <v>1.55963</v>
      </c>
      <c r="F808" s="6" t="n">
        <v>7.98</v>
      </c>
      <c r="G808" s="6" t="n">
        <v>1.55963E-008</v>
      </c>
      <c r="H808" s="14" t="n">
        <f aca="false">G808*100000000</f>
        <v>1.55963</v>
      </c>
      <c r="I808" s="6"/>
      <c r="J808" s="6" t="n">
        <v>7.98</v>
      </c>
      <c r="K808" s="6" t="n">
        <v>1.2844E-008</v>
      </c>
      <c r="L808" s="7" t="n">
        <f aca="false">K808*100000000</f>
        <v>1.2844</v>
      </c>
      <c r="M808" s="6"/>
      <c r="N808" s="6" t="n">
        <v>7.98</v>
      </c>
      <c r="O808" s="6" t="n">
        <v>1.10092E-008</v>
      </c>
      <c r="P808" s="15" t="n">
        <f aca="false">O808*100000000</f>
        <v>1.10092</v>
      </c>
      <c r="Q808" s="6"/>
      <c r="S808" s="6" t="n">
        <v>7.98</v>
      </c>
      <c r="T808" s="6" t="n">
        <v>0</v>
      </c>
      <c r="U808" s="7" t="n">
        <f aca="false">T808*100000000</f>
        <v>0</v>
      </c>
      <c r="V808" s="6"/>
      <c r="W808" s="6" t="n">
        <v>7.98</v>
      </c>
      <c r="X808" s="6" t="n">
        <v>0</v>
      </c>
      <c r="Y808" s="7" t="n">
        <f aca="false">X808*100000000</f>
        <v>0</v>
      </c>
      <c r="Z808" s="6"/>
      <c r="AB808" s="6"/>
      <c r="AC808" s="6"/>
      <c r="AD808" s="6"/>
      <c r="AF808" s="6"/>
      <c r="AG808" s="6"/>
      <c r="AH808" s="6"/>
      <c r="AJ808" s="6"/>
      <c r="AK808" s="6"/>
      <c r="AL808" s="6"/>
      <c r="AN808" s="6"/>
      <c r="AO808" s="6"/>
      <c r="AP808" s="6"/>
      <c r="AR808" s="6"/>
      <c r="AS808" s="6"/>
      <c r="AT808" s="6"/>
      <c r="AW808" s="6"/>
      <c r="AX808" s="6"/>
      <c r="AY808" s="6"/>
    </row>
    <row r="809" customFormat="false" ht="12.75" hidden="false" customHeight="false" outlineLevel="0" collapsed="false">
      <c r="B809" s="6" t="n">
        <v>7.99</v>
      </c>
      <c r="C809" s="6" t="n">
        <v>8.25688E-009</v>
      </c>
      <c r="D809" s="7" t="n">
        <f aca="false">C809*100000000</f>
        <v>0.825688</v>
      </c>
      <c r="F809" s="6" t="n">
        <v>7.99</v>
      </c>
      <c r="G809" s="6" t="n">
        <v>9.17431E-009</v>
      </c>
      <c r="H809" s="14" t="n">
        <f aca="false">G809*100000000</f>
        <v>0.917431</v>
      </c>
      <c r="I809" s="6"/>
      <c r="J809" s="6" t="n">
        <v>7.99</v>
      </c>
      <c r="K809" s="6" t="n">
        <v>1.10092E-008</v>
      </c>
      <c r="L809" s="7" t="n">
        <f aca="false">K809*100000000</f>
        <v>1.10092</v>
      </c>
      <c r="M809" s="6"/>
      <c r="N809" s="6" t="n">
        <v>7.99</v>
      </c>
      <c r="O809" s="6" t="n">
        <v>1.2844E-008</v>
      </c>
      <c r="P809" s="15" t="n">
        <f aca="false">O809*100000000</f>
        <v>1.2844</v>
      </c>
      <c r="Q809" s="6"/>
      <c r="S809" s="6" t="n">
        <v>7.99</v>
      </c>
      <c r="T809" s="6" t="n">
        <v>0</v>
      </c>
      <c r="U809" s="7" t="n">
        <f aca="false">T809*100000000</f>
        <v>0</v>
      </c>
      <c r="V809" s="6"/>
      <c r="W809" s="6" t="n">
        <v>7.99</v>
      </c>
      <c r="X809" s="6" t="n">
        <v>0</v>
      </c>
      <c r="Y809" s="7" t="n">
        <f aca="false">X809*100000000</f>
        <v>0</v>
      </c>
      <c r="Z809" s="6"/>
      <c r="AB809" s="6"/>
      <c r="AC809" s="6"/>
      <c r="AD809" s="6"/>
      <c r="AF809" s="6"/>
      <c r="AG809" s="6"/>
      <c r="AH809" s="6"/>
      <c r="AJ809" s="6"/>
      <c r="AK809" s="6"/>
      <c r="AL809" s="6"/>
      <c r="AN809" s="6"/>
      <c r="AO809" s="6"/>
      <c r="AP809" s="6"/>
      <c r="AR809" s="6"/>
      <c r="AS809" s="6"/>
      <c r="AT809" s="6"/>
      <c r="AW809" s="6"/>
      <c r="AX809" s="6"/>
      <c r="AY809" s="6"/>
    </row>
    <row r="810" customFormat="false" ht="12.75" hidden="false" customHeight="false" outlineLevel="0" collapsed="false">
      <c r="B810" s="6" t="n">
        <v>8</v>
      </c>
      <c r="C810" s="6" t="n">
        <v>1.55963E-008</v>
      </c>
      <c r="D810" s="7" t="n">
        <f aca="false">C810*100000000</f>
        <v>1.55963</v>
      </c>
      <c r="F810" s="6" t="n">
        <v>8</v>
      </c>
      <c r="G810" s="6" t="n">
        <v>1.55963E-008</v>
      </c>
      <c r="H810" s="14" t="n">
        <f aca="false">G810*100000000</f>
        <v>1.55963</v>
      </c>
      <c r="I810" s="6"/>
      <c r="J810" s="6" t="n">
        <v>8</v>
      </c>
      <c r="K810" s="6" t="n">
        <v>1.55963E-008</v>
      </c>
      <c r="L810" s="7" t="n">
        <f aca="false">K810*100000000</f>
        <v>1.55963</v>
      </c>
      <c r="M810" s="6"/>
      <c r="N810" s="6" t="n">
        <v>8</v>
      </c>
      <c r="O810" s="6" t="n">
        <v>9.17431E-009</v>
      </c>
      <c r="P810" s="15" t="n">
        <f aca="false">O810*100000000</f>
        <v>0.917431</v>
      </c>
      <c r="Q810" s="6"/>
      <c r="U810" s="6"/>
      <c r="V810" s="6"/>
      <c r="W810" s="6" t="n">
        <v>8</v>
      </c>
      <c r="X810" s="6" t="n">
        <v>0</v>
      </c>
      <c r="Y810" s="7" t="n">
        <f aca="false">X810*100000000</f>
        <v>0</v>
      </c>
      <c r="Z810" s="6"/>
      <c r="AB810" s="6"/>
      <c r="AC810" s="6"/>
      <c r="AD810" s="6"/>
      <c r="AF810" s="6"/>
      <c r="AG810" s="6"/>
      <c r="AH810" s="6"/>
      <c r="AJ810" s="6"/>
      <c r="AK810" s="6"/>
      <c r="AL810" s="6"/>
      <c r="AN810" s="6"/>
      <c r="AO810" s="6"/>
      <c r="AP810" s="6"/>
      <c r="AR810" s="6"/>
      <c r="AS810" s="6"/>
      <c r="AT810" s="6"/>
      <c r="AW810" s="6"/>
      <c r="AX810" s="6"/>
      <c r="AY81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1T02:14:11Z</dcterms:created>
  <dc:creator/>
  <dc:description/>
  <dc:language>en-US</dc:language>
  <cp:lastModifiedBy>mosorov</cp:lastModifiedBy>
  <dcterms:modified xsi:type="dcterms:W3CDTF">2010-01-18T00:37:07Z</dcterms:modified>
  <cp:revision>0</cp:revision>
  <dc:subject/>
  <dc:title/>
</cp:coreProperties>
</file>