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END" sheetId="1" state="visible" r:id="rId2"/>
    <sheet name="WYGŁADZANIE" sheetId="2" state="visible" r:id="rId3"/>
    <sheet name="FOUR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USUWANIE</t>
  </si>
  <si>
    <t xml:space="preserve">ŚR. RUCHOMA</t>
  </si>
  <si>
    <t xml:space="preserve">WYKŁADNICZE</t>
  </si>
  <si>
    <t xml:space="preserve">#N/D!</t>
  </si>
  <si>
    <t xml:space="preserve">"ODWROTNY FOURIER"</t>
  </si>
  <si>
    <t xml:space="preserve">FOURIER</t>
  </si>
  <si>
    <t xml:space="preserve">-0,246117949854562+1,40399878695221i</t>
  </si>
  <si>
    <t xml:space="preserve">0,13733655407331</t>
  </si>
  <si>
    <t xml:space="preserve">0,740653169921344+1,2720988009136i</t>
  </si>
  <si>
    <t xml:space="preserve">2,11242789952694-34,4018521088583i</t>
  </si>
  <si>
    <t xml:space="preserve">1,68677390602492+1,03064652030939i</t>
  </si>
  <si>
    <t xml:space="preserve">7,73984257297035-65,99108152588i</t>
  </si>
  <si>
    <t xml:space="preserve">2,53334456901134+0,700435653418606i</t>
  </si>
  <si>
    <t xml:space="preserve">0</t>
  </si>
  <si>
    <t xml:space="preserve">3,22893677725655+0,309903738373025i</t>
  </si>
  <si>
    <t xml:space="preserve">-1,76208531642102+8,1551264108357i</t>
  </si>
  <si>
    <t xml:space="preserve">3,73349054136251-0,107316878531907i</t>
  </si>
  <si>
    <t xml:space="preserve">-1,22974529664886+4,66149693057617i</t>
  </si>
  <si>
    <t xml:space="preserve">4,02125742410843-0,515295437917136i</t>
  </si>
  <si>
    <t xml:space="preserve">-1,06067013554264+3,37330146084638i</t>
  </si>
  <si>
    <t xml:space="preserve">4,08254806026453-0,878897100191494i</t>
  </si>
  <si>
    <t xml:space="preserve">-0,980126832009004+2,66766584315002i</t>
  </si>
  <si>
    <t xml:space="preserve">3,92414744691828-1,16680873434549i</t>
  </si>
  <si>
    <t xml:space="preserve">-0,934250090062186+2,20980821903208i</t>
  </si>
  <si>
    <t xml:space="preserve">3,56837801892299-1,3542355837682i</t>
  </si>
  <si>
    <t xml:space="preserve">-0,905261799199428+1,88297220149494i</t>
  </si>
  <si>
    <t xml:space="preserve">3,05090814964248-1,4250365740378i</t>
  </si>
  <si>
    <t xml:space="preserve">-0,885641091647249+1,63481222195592i</t>
  </si>
  <si>
    <t xml:space="preserve">2,41751185604923-1,37311437141262i</t>
  </si>
  <si>
    <t xml:space="preserve">-0,871690298781073+1,4380143713268i</t>
  </si>
  <si>
    <t xml:space="preserve">1,72007452846654-1,20294048111882i</t>
  </si>
  <si>
    <t xml:space="preserve">-0,861395778611392+1,27678735554196i</t>
  </si>
  <si>
    <t xml:space="preserve">1,01220160092237-0,929170164322804i</t>
  </si>
  <si>
    <t xml:space="preserve">-0,85357601238159+1,14129846226181i</t>
  </si>
  <si>
    <t xml:space="preserve">0,344816846870912-0,575380336880008i</t>
  </si>
  <si>
    <t xml:space="preserve">-0,847496973261483+1,02507052479305i</t>
  </si>
  <si>
    <t xml:space="preserve">-0,237868010077779-0,17203914117253i</t>
  </si>
  <si>
    <t xml:space="preserve">-0,8426815174773+0,923643460897066i</t>
  </si>
  <si>
    <t xml:space="preserve">-0,701669723368966+0,246117949854563i</t>
  </si>
  <si>
    <t xml:space="preserve">-0,838807851807646+0,833833839346722i</t>
  </si>
  <si>
    <t xml:space="preserve">-1,02476263967079+0,643079528299629i</t>
  </si>
  <si>
    <t xml:space="preserve">-0,835652229453182+0,753300652108755i</t>
  </si>
  <si>
    <t xml:space="preserve">-1,19884019807008+0,984659529572551i</t>
  </si>
  <si>
    <t xml:space="preserve">-0,833055035630887+0,68027820578641i</t>
  </si>
  <si>
    <t xml:space="preserve">-1,22903666857234+1,24144131332252i</t>
  </si>
  <si>
    <t xml:space="preserve">-0,830899902703009+0,613405132966003i</t>
  </si>
  <si>
    <t xml:space="preserve">-1,13265032001393+1,39131100475283i</t>
  </si>
  <si>
    <t xml:space="preserve">-0,829100407857964+0,551611165412005i</t>
  </si>
  <si>
    <t xml:space="preserve">-0,936817355257159+1,42136192666966i</t>
  </si>
  <si>
    <t xml:space="preserve">-0,82759135138922+0,494039932732652i</t>
  </si>
  <si>
    <t xml:space="preserve">-0,675379091336443+1,32900611385565i</t>
  </si>
  <si>
    <t xml:space="preserve">-0,826322893150921+0,439994956491528i</t>
  </si>
  <si>
    <t xml:space="preserve">-0,385254602117104+1,12219718689671i</t>
  </si>
  <si>
    <t xml:space="preserve">-0,825256523903125+0,388900994564751i</t>
  </si>
  <si>
    <t xml:space="preserve">-0,10267117991856+0,818745391717704i</t>
  </si>
  <si>
    <t xml:space="preserve">-0,824362244867623+0,340275787663292i</t>
  </si>
  <si>
    <t xml:space="preserve">0,1403879413337+0,444783793162371i</t>
  </si>
  <si>
    <t xml:space="preserve">-0,823616561347479+0,29370899993963i</t>
  </si>
  <si>
    <t xml:space="preserve">0,319185522467178+3,25177129963848E-002i</t>
  </si>
  <si>
    <t xml:space="preserve">-0,823001036666008+0,248846221110214i</t>
  </si>
  <si>
    <t xml:space="preserve">0,418405966244501-0,382548770778364i</t>
  </si>
  <si>
    <t xml:space="preserve">-0,822501239729963+0,205376579208628i</t>
  </si>
  <si>
    <t xml:space="preserve">0,433311117557289-0,764670411281567i</t>
  </si>
  <si>
    <t xml:space="preserve">-0,82210597483624+0,163022954591084i</t>
  </si>
  <si>
    <t xml:space="preserve">0,369782496310218-1,08093914941417i</t>
  </si>
  <si>
    <t xml:space="preserve">-0,821806718318742+0,121534076922899i</t>
  </si>
  <si>
    <t xml:space="preserve">0,24326413050728-1,30411813381141i</t>
  </si>
  <si>
    <t xml:space="preserve">-0,82159721059442+8,06779813700231E-002i</t>
  </si>
  <si>
    <t xml:space="preserve">7,67259861469544E-002-1,41498734019373i</t>
  </si>
  <si>
    <t xml:space="preserve">-0,821473168548533+4,02364310113796E-002i</t>
  </si>
  <si>
    <t xml:space="preserve">-0,102138127540976-1,40399878695221i</t>
  </si>
  <si>
    <t xml:space="preserve">-0,821432094756009</t>
  </si>
  <si>
    <t xml:space="preserve">-0,264191120142825-1,2720988009136i</t>
  </si>
  <si>
    <t xml:space="preserve">-0,821473168548511-4,02364310113832E-002i</t>
  </si>
  <si>
    <t xml:space="preserve">-0,382278932957692-1,0306465203094i</t>
  </si>
  <si>
    <t xml:space="preserve">-0,821597210594363-8,06779813700373E-002i</t>
  </si>
  <si>
    <t xml:space="preserve">-0,434455996844531-0,700435653418607i</t>
  </si>
  <si>
    <t xml:space="preserve">-0,821806718318663-0,121534076922899i</t>
  </si>
  <si>
    <t xml:space="preserve">-0,406682401043195-0,309903738373026i</t>
  </si>
  <si>
    <t xml:space="preserve">-0,822105974836247-0,163022954591082i</t>
  </si>
  <si>
    <t xml:space="preserve">-0,294715787227555+0,107316878531906i</t>
  </si>
  <si>
    <t xml:space="preserve">-0,822501239729981-0,205376579208623i</t>
  </si>
  <si>
    <t xml:space="preserve">-0,104998010018131+0,515295437917136i</t>
  </si>
  <si>
    <t xml:space="preserve">-0,823001036666017-0,248846221110214i</t>
  </si>
  <si>
    <t xml:space="preserve">0,145566966704842+0,878897100191493i</t>
  </si>
  <si>
    <t xml:space="preserve">-0,823616561347482-0,293708999939628i</t>
  </si>
  <si>
    <t xml:space="preserve">0,430940635655233+1,16680873434549i</t>
  </si>
  <si>
    <t xml:space="preserve">-0,824362244867625-0,340275787663292i</t>
  </si>
  <si>
    <t xml:space="preserve">0,718272421360099+1,3542355837682i</t>
  </si>
  <si>
    <t xml:space="preserve">-0,825256523903129-0,388900994564748i</t>
  </si>
  <si>
    <t xml:space="preserve">0,971008898422772+1,4250365740378i</t>
  </si>
  <si>
    <t xml:space="preserve">-0,826322893150919-0,43999495649152i</t>
  </si>
  <si>
    <t xml:space="preserve">1,15250280563348+1,37311437141261i</t>
  </si>
  <si>
    <t xml:space="preserve">-0,827591351389214-0,494039932732642i</t>
  </si>
  <si>
    <t xml:space="preserve">1,22978244473411+1,20294048111882i</t>
  </si>
  <si>
    <t xml:space="preserve">-0,829100407857964-0,551611165412003i</t>
  </si>
  <si>
    <t xml:space="preserve">1,17712098305911+0,929170164322802i</t>
  </si>
  <si>
    <t xml:space="preserve">-0,830899902703052-0,613405132966022i</t>
  </si>
  <si>
    <t xml:space="preserve">0,979057699087939+0,575380336880008i</t>
  </si>
  <si>
    <t xml:space="preserve">-0,833055035630911-0,680278205786414i</t>
  </si>
  <si>
    <t xml:space="preserve">0,632568419392644+0,172039141172529i</t>
  </si>
  <si>
    <t xml:space="preserve">-0,835652229453193-0,753300652108757i</t>
  </si>
  <si>
    <t xml:space="preserve">0,148156371413823-0,246117949854562i</t>
  </si>
  <si>
    <t xml:space="preserve">-0,838807851807648-0,833833839346722i</t>
  </si>
  <si>
    <t xml:space="preserve">-0,45026917861299-0,643079528299629i</t>
  </si>
  <si>
    <t xml:space="preserve">-0,842681517477307-0,923643460897064i</t>
  </si>
  <si>
    <t xml:space="preserve">-1,12674949627992-0,98465952957255i</t>
  </si>
  <si>
    <t xml:space="preserve">-0,847496973261481-1,02507052479303i</t>
  </si>
  <si>
    <t xml:space="preserve">-1,83577799154158-1,24144131332252i</t>
  </si>
  <si>
    <t xml:space="preserve">-0,853576012381591-1,14129846226179i</t>
  </si>
  <si>
    <t xml:space="preserve">-2,52575037536616-1,39131100475283i</t>
  </si>
  <si>
    <t xml:space="preserve">-0,861395778611395-1,27678735554195i</t>
  </si>
  <si>
    <t xml:space="preserve">-3,14307715104017-1,42136192666965i</t>
  </si>
  <si>
    <t xml:space="preserve">-0,871690298781096-1,43801437132684i</t>
  </si>
  <si>
    <t xml:space="preserve">-3,63660746896724-1,32900611385565i</t>
  </si>
  <si>
    <t xml:space="preserve">-0,885641091647262-1,63481222195594i</t>
  </si>
  <si>
    <t xml:space="preserve">-3,96197966558768-1,12219718689671i</t>
  </si>
  <si>
    <t xml:space="preserve">-0,90526179919944-1,88297220149495i</t>
  </si>
  <si>
    <t xml:space="preserve">-4,08551446257398-0,818745391717704i</t>
  </si>
  <si>
    <t xml:space="preserve">-0,93425009006219-2,20980821903208i</t>
  </si>
  <si>
    <t xml:space="preserve">-3,98730202540372-0,444783793162369i</t>
  </si>
  <si>
    <t xml:space="preserve">-0,980126832009024-2,66766584315004i</t>
  </si>
  <si>
    <t xml:space="preserve">-3,66320093672528-3,25177129963847E-002i</t>
  </si>
  <si>
    <t xml:space="preserve">-1,06067013554265-3,37330146084638i</t>
  </si>
  <si>
    <t xml:space="preserve">-3,12555981234542+0,382548770778365i</t>
  </si>
  <si>
    <t xml:space="preserve">-1,22974529664888-4,66149693057618i</t>
  </si>
  <si>
    <t xml:space="preserve">-2,402582593396+0,764670411281567i</t>
  </si>
  <si>
    <t xml:space="preserve">-1,76208531642104-8,15512641083571i</t>
  </si>
  <si>
    <t xml:space="preserve">-1,53637667330316+1,08093914941418i</t>
  </si>
  <si>
    <t xml:space="preserve">15,7515487906923+89,8559223649416i</t>
  </si>
  <si>
    <t xml:space="preserve">-0,579838402043973+1,30411813381141i</t>
  </si>
  <si>
    <t xml:space="preserve">7,73984257297055+65,99108152588i</t>
  </si>
  <si>
    <t xml:space="preserve">0,407367199519585+1,41498734019373i</t>
  </si>
  <si>
    <t xml:space="preserve">2,11242789952707+34,4018521088584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END!$A$5:$A$104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TREND!$C$5:$C$104</c:f>
              <c:numCache>
                <c:formatCode>General</c:formatCode>
                <c:ptCount val="100"/>
                <c:pt idx="0">
                  <c:v>1.44508217939585</c:v>
                </c:pt>
                <c:pt idx="1">
                  <c:v>1.71035600086447</c:v>
                </c:pt>
                <c:pt idx="2">
                  <c:v>1.89445871594622</c:v>
                </c:pt>
                <c:pt idx="3">
                  <c:v>1.64679118677185</c:v>
                </c:pt>
                <c:pt idx="4">
                  <c:v>1.31539269590375</c:v>
                </c:pt>
                <c:pt idx="5">
                  <c:v>1.81974600825079</c:v>
                </c:pt>
                <c:pt idx="6">
                  <c:v>1.74277947205526</c:v>
                </c:pt>
                <c:pt idx="7">
                  <c:v>1.87897047140204</c:v>
                </c:pt>
                <c:pt idx="8">
                  <c:v>1.12313643023387</c:v>
                </c:pt>
                <c:pt idx="9">
                  <c:v>1.50588465441082</c:v>
                </c:pt>
                <c:pt idx="10">
                  <c:v>2.04597391488331</c:v>
                </c:pt>
                <c:pt idx="11">
                  <c:v>2.00467339781605</c:v>
                </c:pt>
                <c:pt idx="12">
                  <c:v>1.24191499340304</c:v>
                </c:pt>
                <c:pt idx="13">
                  <c:v>1.92777374766128</c:v>
                </c:pt>
                <c:pt idx="14">
                  <c:v>2.07644129230055</c:v>
                </c:pt>
                <c:pt idx="15">
                  <c:v>1.64554112305982</c:v>
                </c:pt>
                <c:pt idx="16">
                  <c:v>1.65838683095206</c:v>
                </c:pt>
                <c:pt idx="17">
                  <c:v>1.26819632902343</c:v>
                </c:pt>
                <c:pt idx="18">
                  <c:v>1.67087763082145</c:v>
                </c:pt>
                <c:pt idx="19">
                  <c:v>2.14906423510515</c:v>
                </c:pt>
                <c:pt idx="20">
                  <c:v>1.53521529747221</c:v>
                </c:pt>
                <c:pt idx="21">
                  <c:v>1.46601142577031</c:v>
                </c:pt>
                <c:pt idx="22">
                  <c:v>1.97987980827099</c:v>
                </c:pt>
                <c:pt idx="23">
                  <c:v>2.19217355013545</c:v>
                </c:pt>
                <c:pt idx="24">
                  <c:v>1.80950723398669</c:v>
                </c:pt>
                <c:pt idx="25">
                  <c:v>1.91675776884263</c:v>
                </c:pt>
                <c:pt idx="26">
                  <c:v>1.30940527578757</c:v>
                </c:pt>
                <c:pt idx="27">
                  <c:v>2.26231022403935</c:v>
                </c:pt>
                <c:pt idx="28">
                  <c:v>1.86694771972697</c:v>
                </c:pt>
                <c:pt idx="29">
                  <c:v>1.85503650373409</c:v>
                </c:pt>
                <c:pt idx="30">
                  <c:v>2.15534895818771</c:v>
                </c:pt>
                <c:pt idx="31">
                  <c:v>1.5203878565711</c:v>
                </c:pt>
                <c:pt idx="32">
                  <c:v>1.34192849052004</c:v>
                </c:pt>
                <c:pt idx="33">
                  <c:v>1.68366232373278</c:v>
                </c:pt>
                <c:pt idx="34">
                  <c:v>1.81587524958559</c:v>
                </c:pt>
                <c:pt idx="35">
                  <c:v>2.01360359492423</c:v>
                </c:pt>
                <c:pt idx="36">
                  <c:v>1.76402272690798</c:v>
                </c:pt>
                <c:pt idx="37">
                  <c:v>2.16598608569132</c:v>
                </c:pt>
                <c:pt idx="38">
                  <c:v>2.10601599708508</c:v>
                </c:pt>
                <c:pt idx="39">
                  <c:v>2.30856628571132</c:v>
                </c:pt>
                <c:pt idx="40">
                  <c:v>1.85055343215221</c:v>
                </c:pt>
                <c:pt idx="41">
                  <c:v>2.12963253193998</c:v>
                </c:pt>
                <c:pt idx="42">
                  <c:v>1.80631926640047</c:v>
                </c:pt>
                <c:pt idx="43">
                  <c:v>2.17246681928166</c:v>
                </c:pt>
                <c:pt idx="44">
                  <c:v>1.65022427994667</c:v>
                </c:pt>
                <c:pt idx="45">
                  <c:v>2.28790078257587</c:v>
                </c:pt>
                <c:pt idx="46">
                  <c:v>2.20811302022404</c:v>
                </c:pt>
                <c:pt idx="47">
                  <c:v>2.32940722706228</c:v>
                </c:pt>
                <c:pt idx="48">
                  <c:v>2.30472841654871</c:v>
                </c:pt>
                <c:pt idx="49">
                  <c:v>1.98277322459008</c:v>
                </c:pt>
                <c:pt idx="50">
                  <c:v>1.86348422840424</c:v>
                </c:pt>
                <c:pt idx="51">
                  <c:v>2.3844564023545</c:v>
                </c:pt>
                <c:pt idx="52">
                  <c:v>1.54743360007991</c:v>
                </c:pt>
                <c:pt idx="53">
                  <c:v>1.88852527537666</c:v>
                </c:pt>
                <c:pt idx="54">
                  <c:v>1.67800118495856</c:v>
                </c:pt>
                <c:pt idx="55">
                  <c:v>2.00212492800444</c:v>
                </c:pt>
                <c:pt idx="56">
                  <c:v>2.42194382606385</c:v>
                </c:pt>
                <c:pt idx="57">
                  <c:v>1.74606013552013</c:v>
                </c:pt>
                <c:pt idx="58">
                  <c:v>2.48741500493921</c:v>
                </c:pt>
                <c:pt idx="59">
                  <c:v>2.30861061252427</c:v>
                </c:pt>
                <c:pt idx="60">
                  <c:v>1.99260367416583</c:v>
                </c:pt>
                <c:pt idx="61">
                  <c:v>2.17831058621832</c:v>
                </c:pt>
                <c:pt idx="62">
                  <c:v>1.94490136249593</c:v>
                </c:pt>
                <c:pt idx="63">
                  <c:v>2.24135766015679</c:v>
                </c:pt>
                <c:pt idx="64">
                  <c:v>1.67331816837016</c:v>
                </c:pt>
                <c:pt idx="65">
                  <c:v>1.83696744409117</c:v>
                </c:pt>
                <c:pt idx="66">
                  <c:v>2.30089374345106</c:v>
                </c:pt>
                <c:pt idx="67">
                  <c:v>2.18253448226588</c:v>
                </c:pt>
                <c:pt idx="68">
                  <c:v>1.70028028458099</c:v>
                </c:pt>
                <c:pt idx="69">
                  <c:v>2.57523020237832</c:v>
                </c:pt>
                <c:pt idx="70">
                  <c:v>2.68722759385828</c:v>
                </c:pt>
                <c:pt idx="71">
                  <c:v>2.08140813572835</c:v>
                </c:pt>
                <c:pt idx="72">
                  <c:v>2.39637192323427</c:v>
                </c:pt>
                <c:pt idx="73">
                  <c:v>1.81570359691404</c:v>
                </c:pt>
                <c:pt idx="74">
                  <c:v>2.5275512205868</c:v>
                </c:pt>
                <c:pt idx="75">
                  <c:v>2.73729563682101</c:v>
                </c:pt>
                <c:pt idx="76">
                  <c:v>2.11625952794618</c:v>
                </c:pt>
                <c:pt idx="77">
                  <c:v>2.55480913970537</c:v>
                </c:pt>
                <c:pt idx="78">
                  <c:v>1.91639046470439</c:v>
                </c:pt>
                <c:pt idx="79">
                  <c:v>2.29419635320145</c:v>
                </c:pt>
                <c:pt idx="80">
                  <c:v>2.21241148280576</c:v>
                </c:pt>
                <c:pt idx="81">
                  <c:v>1.81785555573073</c:v>
                </c:pt>
                <c:pt idx="82">
                  <c:v>2.01365460141701</c:v>
                </c:pt>
                <c:pt idx="83">
                  <c:v>2.73642901491913</c:v>
                </c:pt>
                <c:pt idx="84">
                  <c:v>2.38135956155864</c:v>
                </c:pt>
                <c:pt idx="85">
                  <c:v>2.32283126362369</c:v>
                </c:pt>
                <c:pt idx="86">
                  <c:v>2.71576615906843</c:v>
                </c:pt>
                <c:pt idx="87">
                  <c:v>2.0615180339759</c:v>
                </c:pt>
                <c:pt idx="88">
                  <c:v>2.68735548944907</c:v>
                </c:pt>
                <c:pt idx="89">
                  <c:v>2.34918220541341</c:v>
                </c:pt>
                <c:pt idx="90">
                  <c:v>2.79979982497122</c:v>
                </c:pt>
                <c:pt idx="91">
                  <c:v>2.3743901070845</c:v>
                </c:pt>
                <c:pt idx="92">
                  <c:v>2.37400081817212</c:v>
                </c:pt>
                <c:pt idx="93">
                  <c:v>2.67195116474953</c:v>
                </c:pt>
                <c:pt idx="94">
                  <c:v>2.10021019407205</c:v>
                </c:pt>
                <c:pt idx="95">
                  <c:v>2.26401098377448</c:v>
                </c:pt>
                <c:pt idx="96">
                  <c:v>2.21142331049436</c:v>
                </c:pt>
                <c:pt idx="97">
                  <c:v>1.98648295726236</c:v>
                </c:pt>
                <c:pt idx="98">
                  <c:v>2.9199849193135</c:v>
                </c:pt>
                <c:pt idx="99">
                  <c:v>2.49074005747753</c:v>
                </c:pt>
              </c:numCache>
            </c:numRef>
          </c:yVal>
          <c:smooth val="0"/>
        </c:ser>
        <c:axId val="27038024"/>
        <c:axId val="92969524"/>
      </c:scatterChart>
      <c:valAx>
        <c:axId val="2703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9524"/>
        <c:crossesAt val="0"/>
        <c:crossBetween val="midCat"/>
      </c:valAx>
      <c:valAx>
        <c:axId val="9296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8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END!$A$5:$A$104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TREND!$B$5:$B$104</c:f>
              <c:numCache>
                <c:formatCode>General</c:formatCode>
                <c:ptCount val="100"/>
                <c:pt idx="0">
                  <c:v>0.445082179395849</c:v>
                </c:pt>
                <c:pt idx="1">
                  <c:v>0.700356000864466</c:v>
                </c:pt>
                <c:pt idx="2">
                  <c:v>0.874458715946218</c:v>
                </c:pt>
                <c:pt idx="3">
                  <c:v>0.616791186771853</c:v>
                </c:pt>
                <c:pt idx="4">
                  <c:v>0.275392695903753</c:v>
                </c:pt>
                <c:pt idx="5">
                  <c:v>0.76974600825079</c:v>
                </c:pt>
                <c:pt idx="6">
                  <c:v>0.682779472055259</c:v>
                </c:pt>
                <c:pt idx="7">
                  <c:v>0.808970471402037</c:v>
                </c:pt>
                <c:pt idx="8">
                  <c:v>0.0431364302338668</c:v>
                </c:pt>
                <c:pt idx="9">
                  <c:v>0.415884654410822</c:v>
                </c:pt>
                <c:pt idx="10">
                  <c:v>0.945973914883306</c:v>
                </c:pt>
                <c:pt idx="11">
                  <c:v>0.894673397816051</c:v>
                </c:pt>
                <c:pt idx="12">
                  <c:v>0.121914993403036</c:v>
                </c:pt>
                <c:pt idx="13">
                  <c:v>0.797773747661285</c:v>
                </c:pt>
                <c:pt idx="14">
                  <c:v>0.936441292300551</c:v>
                </c:pt>
                <c:pt idx="15">
                  <c:v>0.495541123059818</c:v>
                </c:pt>
                <c:pt idx="16">
                  <c:v>0.498386830952056</c:v>
                </c:pt>
                <c:pt idx="17">
                  <c:v>0.0981963290234313</c:v>
                </c:pt>
                <c:pt idx="18">
                  <c:v>0.490877630821452</c:v>
                </c:pt>
                <c:pt idx="19">
                  <c:v>0.959064235105148</c:v>
                </c:pt>
                <c:pt idx="20">
                  <c:v>0.335215297472215</c:v>
                </c:pt>
                <c:pt idx="21">
                  <c:v>0.256011425770307</c:v>
                </c:pt>
                <c:pt idx="22">
                  <c:v>0.759879808270986</c:v>
                </c:pt>
                <c:pt idx="23">
                  <c:v>0.962173550135446</c:v>
                </c:pt>
                <c:pt idx="24">
                  <c:v>0.569507233986688</c:v>
                </c:pt>
                <c:pt idx="25">
                  <c:v>0.666757768842634</c:v>
                </c:pt>
                <c:pt idx="26">
                  <c:v>0.0494052757875658</c:v>
                </c:pt>
                <c:pt idx="27">
                  <c:v>0.992310224039354</c:v>
                </c:pt>
                <c:pt idx="28">
                  <c:v>0.586947719726972</c:v>
                </c:pt>
                <c:pt idx="29">
                  <c:v>0.565036503734087</c:v>
                </c:pt>
                <c:pt idx="30">
                  <c:v>0.855348958187706</c:v>
                </c:pt>
                <c:pt idx="31">
                  <c:v>0.2103878565711</c:v>
                </c:pt>
                <c:pt idx="32">
                  <c:v>0.0219284905200361</c:v>
                </c:pt>
                <c:pt idx="33">
                  <c:v>0.353662323732783</c:v>
                </c:pt>
                <c:pt idx="34">
                  <c:v>0.475875249585585</c:v>
                </c:pt>
                <c:pt idx="35">
                  <c:v>0.663603594924226</c:v>
                </c:pt>
                <c:pt idx="36">
                  <c:v>0.404022726907985</c:v>
                </c:pt>
                <c:pt idx="37">
                  <c:v>0.79598608569132</c:v>
                </c:pt>
                <c:pt idx="38">
                  <c:v>0.726015997085076</c:v>
                </c:pt>
                <c:pt idx="39">
                  <c:v>0.918566285711317</c:v>
                </c:pt>
                <c:pt idx="40">
                  <c:v>0.450553432152207</c:v>
                </c:pt>
                <c:pt idx="41">
                  <c:v>0.719632531939983</c:v>
                </c:pt>
                <c:pt idx="42">
                  <c:v>0.386319266400469</c:v>
                </c:pt>
                <c:pt idx="43">
                  <c:v>0.742466819281658</c:v>
                </c:pt>
                <c:pt idx="44">
                  <c:v>0.210224279946666</c:v>
                </c:pt>
                <c:pt idx="45">
                  <c:v>0.837900782575865</c:v>
                </c:pt>
                <c:pt idx="46">
                  <c:v>0.748113020224035</c:v>
                </c:pt>
                <c:pt idx="47">
                  <c:v>0.859407227062279</c:v>
                </c:pt>
                <c:pt idx="48">
                  <c:v>0.824728416548706</c:v>
                </c:pt>
                <c:pt idx="49">
                  <c:v>0.492773224590078</c:v>
                </c:pt>
                <c:pt idx="50">
                  <c:v>0.363484228404238</c:v>
                </c:pt>
                <c:pt idx="51">
                  <c:v>0.874456402354496</c:v>
                </c:pt>
                <c:pt idx="52">
                  <c:v>0.0274336000799078</c:v>
                </c:pt>
                <c:pt idx="53">
                  <c:v>0.358525275376665</c:v>
                </c:pt>
                <c:pt idx="54">
                  <c:v>0.138001184958561</c:v>
                </c:pt>
                <c:pt idx="55">
                  <c:v>0.452124928004436</c:v>
                </c:pt>
                <c:pt idx="56">
                  <c:v>0.86194382606385</c:v>
                </c:pt>
                <c:pt idx="57">
                  <c:v>0.176060135520135</c:v>
                </c:pt>
                <c:pt idx="58">
                  <c:v>0.907415004939212</c:v>
                </c:pt>
                <c:pt idx="59">
                  <c:v>0.718610612524272</c:v>
                </c:pt>
                <c:pt idx="60">
                  <c:v>0.392603674165832</c:v>
                </c:pt>
                <c:pt idx="61">
                  <c:v>0.568310586218324</c:v>
                </c:pt>
                <c:pt idx="62">
                  <c:v>0.324901362495932</c:v>
                </c:pt>
                <c:pt idx="63">
                  <c:v>0.611357660156793</c:v>
                </c:pt>
                <c:pt idx="64">
                  <c:v>0.033318168370164</c:v>
                </c:pt>
                <c:pt idx="65">
                  <c:v>0.186967444091166</c:v>
                </c:pt>
                <c:pt idx="66">
                  <c:v>0.640893743451063</c:v>
                </c:pt>
                <c:pt idx="67">
                  <c:v>0.512534482265884</c:v>
                </c:pt>
                <c:pt idx="68">
                  <c:v>0.0202802845809855</c:v>
                </c:pt>
                <c:pt idx="69">
                  <c:v>0.885230202378315</c:v>
                </c:pt>
                <c:pt idx="70">
                  <c:v>0.987227593858278</c:v>
                </c:pt>
                <c:pt idx="71">
                  <c:v>0.37140813572835</c:v>
                </c:pt>
                <c:pt idx="72">
                  <c:v>0.676371923234272</c:v>
                </c:pt>
                <c:pt idx="73">
                  <c:v>0.0857035969140441</c:v>
                </c:pt>
                <c:pt idx="74">
                  <c:v>0.787551220586795</c:v>
                </c:pt>
                <c:pt idx="75">
                  <c:v>0.987295636821012</c:v>
                </c:pt>
                <c:pt idx="76">
                  <c:v>0.356259527946184</c:v>
                </c:pt>
                <c:pt idx="77">
                  <c:v>0.784809139705369</c:v>
                </c:pt>
                <c:pt idx="78">
                  <c:v>0.136390464704393</c:v>
                </c:pt>
                <c:pt idx="79">
                  <c:v>0.50419635320145</c:v>
                </c:pt>
                <c:pt idx="80">
                  <c:v>0.412411482805765</c:v>
                </c:pt>
                <c:pt idx="81">
                  <c:v>0.0078555557307336</c:v>
                </c:pt>
                <c:pt idx="82">
                  <c:v>0.19365460141701</c:v>
                </c:pt>
                <c:pt idx="83">
                  <c:v>0.906429014919127</c:v>
                </c:pt>
                <c:pt idx="84">
                  <c:v>0.54135956155864</c:v>
                </c:pt>
                <c:pt idx="85">
                  <c:v>0.472831263623687</c:v>
                </c:pt>
                <c:pt idx="86">
                  <c:v>0.855766159068434</c:v>
                </c:pt>
                <c:pt idx="87">
                  <c:v>0.191518033975895</c:v>
                </c:pt>
                <c:pt idx="88">
                  <c:v>0.807355489449071</c:v>
                </c:pt>
                <c:pt idx="89">
                  <c:v>0.459182205413406</c:v>
                </c:pt>
                <c:pt idx="90">
                  <c:v>0.899799824971221</c:v>
                </c:pt>
                <c:pt idx="91">
                  <c:v>0.464390107084499</c:v>
                </c:pt>
                <c:pt idx="92">
                  <c:v>0.454000818172116</c:v>
                </c:pt>
                <c:pt idx="93">
                  <c:v>0.741951164749533</c:v>
                </c:pt>
                <c:pt idx="94">
                  <c:v>0.160210194072049</c:v>
                </c:pt>
                <c:pt idx="95">
                  <c:v>0.314010983774478</c:v>
                </c:pt>
                <c:pt idx="96">
                  <c:v>0.251423310494357</c:v>
                </c:pt>
                <c:pt idx="97">
                  <c:v>0.0164829572623599</c:v>
                </c:pt>
                <c:pt idx="98">
                  <c:v>0.939984919313504</c:v>
                </c:pt>
                <c:pt idx="99">
                  <c:v>0.500740057477529</c:v>
                </c:pt>
              </c:numCache>
            </c:numRef>
          </c:yVal>
          <c:smooth val="0"/>
        </c:ser>
        <c:axId val="78495464"/>
        <c:axId val="62092234"/>
      </c:scatterChart>
      <c:valAx>
        <c:axId val="7849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2234"/>
        <c:crossesAt val="0"/>
        <c:crossBetween val="midCat"/>
      </c:valAx>
      <c:valAx>
        <c:axId val="6209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5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END!$A$5:$A$104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TREND!$E$5:$E$104</c:f>
              <c:numCache>
                <c:formatCode>General</c:formatCode>
                <c:ptCount val="100"/>
                <c:pt idx="0">
                  <c:v>-0.156617820604151</c:v>
                </c:pt>
                <c:pt idx="1">
                  <c:v>0.0999560008644664</c:v>
                </c:pt>
                <c:pt idx="2">
                  <c:v>0.275358715946218</c:v>
                </c:pt>
                <c:pt idx="3">
                  <c:v>0.0189911867718531</c:v>
                </c:pt>
                <c:pt idx="4">
                  <c:v>-0.321107304096246</c:v>
                </c:pt>
                <c:pt idx="5">
                  <c:v>0.17454600825079</c:v>
                </c:pt>
                <c:pt idx="6">
                  <c:v>0.088879472055259</c:v>
                </c:pt>
                <c:pt idx="7">
                  <c:v>0.216370471402037</c:v>
                </c:pt>
                <c:pt idx="8">
                  <c:v>-0.548163569766133</c:v>
                </c:pt>
                <c:pt idx="9">
                  <c:v>-0.174115345589178</c:v>
                </c:pt>
                <c:pt idx="10">
                  <c:v>0.357273914883307</c:v>
                </c:pt>
                <c:pt idx="11">
                  <c:v>0.307273397816052</c:v>
                </c:pt>
                <c:pt idx="12">
                  <c:v>-0.464185006596964</c:v>
                </c:pt>
                <c:pt idx="13">
                  <c:v>0.212973747661285</c:v>
                </c:pt>
                <c:pt idx="14">
                  <c:v>0.352941292300551</c:v>
                </c:pt>
                <c:pt idx="15">
                  <c:v>-0.0866588769401824</c:v>
                </c:pt>
                <c:pt idx="16">
                  <c:v>-0.0825131690479444</c:v>
                </c:pt>
                <c:pt idx="17">
                  <c:v>-0.481403670976569</c:v>
                </c:pt>
                <c:pt idx="18">
                  <c:v>-0.0874223691785485</c:v>
                </c:pt>
                <c:pt idx="19">
                  <c:v>0.382064235105148</c:v>
                </c:pt>
                <c:pt idx="20">
                  <c:v>-0.240484702527785</c:v>
                </c:pt>
                <c:pt idx="21">
                  <c:v>-0.318388574229693</c:v>
                </c:pt>
                <c:pt idx="22">
                  <c:v>0.186779808270986</c:v>
                </c:pt>
                <c:pt idx="23">
                  <c:v>0.390373550135446</c:v>
                </c:pt>
                <c:pt idx="24">
                  <c:v>-0.000992766013311774</c:v>
                </c:pt>
                <c:pt idx="25">
                  <c:v>0.0975577688426341</c:v>
                </c:pt>
                <c:pt idx="26">
                  <c:v>-0.518494724212434</c:v>
                </c:pt>
                <c:pt idx="27">
                  <c:v>0.425710224039354</c:v>
                </c:pt>
                <c:pt idx="28">
                  <c:v>0.0216477197269718</c:v>
                </c:pt>
                <c:pt idx="29">
                  <c:v>0.00103650373408759</c:v>
                </c:pt>
                <c:pt idx="30">
                  <c:v>0.292648958187706</c:v>
                </c:pt>
                <c:pt idx="31">
                  <c:v>-0.3510121434289</c:v>
                </c:pt>
                <c:pt idx="32">
                  <c:v>-0.538171509479964</c:v>
                </c:pt>
                <c:pt idx="33">
                  <c:v>-0.205137676267217</c:v>
                </c:pt>
                <c:pt idx="34">
                  <c:v>-0.0816247504144145</c:v>
                </c:pt>
                <c:pt idx="35">
                  <c:v>0.107403594924226</c:v>
                </c:pt>
                <c:pt idx="36">
                  <c:v>-0.150877273092015</c:v>
                </c:pt>
                <c:pt idx="37">
                  <c:v>0.24238608569132</c:v>
                </c:pt>
                <c:pt idx="38">
                  <c:v>0.173715997085075</c:v>
                </c:pt>
                <c:pt idx="39">
                  <c:v>0.367566285711317</c:v>
                </c:pt>
                <c:pt idx="40">
                  <c:v>-0.0991465678477932</c:v>
                </c:pt>
                <c:pt idx="41">
                  <c:v>0.171232531939983</c:v>
                </c:pt>
                <c:pt idx="42">
                  <c:v>-0.160780733599531</c:v>
                </c:pt>
                <c:pt idx="43">
                  <c:v>0.196666819281658</c:v>
                </c:pt>
                <c:pt idx="44">
                  <c:v>-0.334275720053334</c:v>
                </c:pt>
                <c:pt idx="45">
                  <c:v>0.294700782575865</c:v>
                </c:pt>
                <c:pt idx="46">
                  <c:v>0.206213020224035</c:v>
                </c:pt>
                <c:pt idx="47">
                  <c:v>0.318807227062279</c:v>
                </c:pt>
                <c:pt idx="48">
                  <c:v>0.285428416548706</c:v>
                </c:pt>
                <c:pt idx="49">
                  <c:v>-0.045226775409922</c:v>
                </c:pt>
                <c:pt idx="50">
                  <c:v>-0.173215771595762</c:v>
                </c:pt>
                <c:pt idx="51">
                  <c:v>0.339056402354496</c:v>
                </c:pt>
                <c:pt idx="52">
                  <c:v>-0.506666399920092</c:v>
                </c:pt>
                <c:pt idx="53">
                  <c:v>-0.174274724623335</c:v>
                </c:pt>
                <c:pt idx="54">
                  <c:v>-0.393498815041439</c:v>
                </c:pt>
                <c:pt idx="55">
                  <c:v>-0.0780750719955647</c:v>
                </c:pt>
                <c:pt idx="56">
                  <c:v>0.333043826063851</c:v>
                </c:pt>
                <c:pt idx="57">
                  <c:v>-0.351539864479865</c:v>
                </c:pt>
                <c:pt idx="58">
                  <c:v>0.381115004939212</c:v>
                </c:pt>
                <c:pt idx="59">
                  <c:v>0.193610612524272</c:v>
                </c:pt>
                <c:pt idx="60">
                  <c:v>-0.131096325834168</c:v>
                </c:pt>
                <c:pt idx="61">
                  <c:v>0.0459105862183242</c:v>
                </c:pt>
                <c:pt idx="62">
                  <c:v>-0.196198637504068</c:v>
                </c:pt>
                <c:pt idx="63">
                  <c:v>0.0915576601567927</c:v>
                </c:pt>
                <c:pt idx="64">
                  <c:v>-0.485181831629836</c:v>
                </c:pt>
                <c:pt idx="65">
                  <c:v>-0.330232555908834</c:v>
                </c:pt>
                <c:pt idx="66">
                  <c:v>0.124993743451064</c:v>
                </c:pt>
                <c:pt idx="67">
                  <c:v>-0.00206551773411601</c:v>
                </c:pt>
                <c:pt idx="68">
                  <c:v>-0.493019715419014</c:v>
                </c:pt>
                <c:pt idx="69">
                  <c:v>0.373230202378315</c:v>
                </c:pt>
                <c:pt idx="70">
                  <c:v>0.476527593858278</c:v>
                </c:pt>
                <c:pt idx="71">
                  <c:v>-0.13799186427165</c:v>
                </c:pt>
                <c:pt idx="72">
                  <c:v>0.168271923234272</c:v>
                </c:pt>
                <c:pt idx="73">
                  <c:v>-0.421096403085956</c:v>
                </c:pt>
                <c:pt idx="74">
                  <c:v>0.282051220586795</c:v>
                </c:pt>
                <c:pt idx="75">
                  <c:v>0.483095636821012</c:v>
                </c:pt>
                <c:pt idx="76">
                  <c:v>-0.146640472053817</c:v>
                </c:pt>
                <c:pt idx="77">
                  <c:v>0.283209139705369</c:v>
                </c:pt>
                <c:pt idx="78">
                  <c:v>-0.363909535295607</c:v>
                </c:pt>
                <c:pt idx="79">
                  <c:v>0.00519635320145007</c:v>
                </c:pt>
                <c:pt idx="80">
                  <c:v>-0.0852885171942353</c:v>
                </c:pt>
                <c:pt idx="81">
                  <c:v>-0.488544444269266</c:v>
                </c:pt>
                <c:pt idx="82">
                  <c:v>-0.301445398582989</c:v>
                </c:pt>
                <c:pt idx="83">
                  <c:v>0.412629014919127</c:v>
                </c:pt>
                <c:pt idx="84">
                  <c:v>0.0488595615586407</c:v>
                </c:pt>
                <c:pt idx="85">
                  <c:v>-0.018368736376313</c:v>
                </c:pt>
                <c:pt idx="86">
                  <c:v>0.365866159068434</c:v>
                </c:pt>
                <c:pt idx="87">
                  <c:v>-0.297081966024105</c:v>
                </c:pt>
                <c:pt idx="88">
                  <c:v>0.320055489449071</c:v>
                </c:pt>
                <c:pt idx="89">
                  <c:v>-0.0268177945865942</c:v>
                </c:pt>
                <c:pt idx="90">
                  <c:v>0.415099824971221</c:v>
                </c:pt>
                <c:pt idx="91">
                  <c:v>-0.0190098929155003</c:v>
                </c:pt>
                <c:pt idx="92">
                  <c:v>-0.0280991818278835</c:v>
                </c:pt>
                <c:pt idx="93">
                  <c:v>0.261151164749534</c:v>
                </c:pt>
                <c:pt idx="94">
                  <c:v>-0.319289805927951</c:v>
                </c:pt>
                <c:pt idx="95">
                  <c:v>-0.164189016225522</c:v>
                </c:pt>
                <c:pt idx="96">
                  <c:v>-0.225476689505643</c:v>
                </c:pt>
                <c:pt idx="97">
                  <c:v>-0.45911704273764</c:v>
                </c:pt>
                <c:pt idx="98">
                  <c:v>0.465684919313504</c:v>
                </c:pt>
                <c:pt idx="99">
                  <c:v>0.0277400574775291</c:v>
                </c:pt>
              </c:numCache>
            </c:numRef>
          </c:yVal>
          <c:smooth val="0"/>
        </c:ser>
        <c:axId val="52559417"/>
        <c:axId val="26420822"/>
      </c:scatterChart>
      <c:valAx>
        <c:axId val="5255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0822"/>
        <c:crossesAt val="0"/>
        <c:crossBetween val="midCat"/>
      </c:valAx>
      <c:valAx>
        <c:axId val="2642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94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GŁADZANIE!$A$5:$A$104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WYGŁADZANIE!$C$5:$C$104</c:f>
              <c:numCache>
                <c:formatCode>General</c:formatCode>
                <c:ptCount val="100"/>
                <c:pt idx="0">
                  <c:v>1.44508217939585</c:v>
                </c:pt>
                <c:pt idx="1">
                  <c:v>1.71035600086447</c:v>
                </c:pt>
                <c:pt idx="2">
                  <c:v>1.89445871594622</c:v>
                </c:pt>
                <c:pt idx="3">
                  <c:v>1.64679118677185</c:v>
                </c:pt>
                <c:pt idx="4">
                  <c:v>1.31539269590375</c:v>
                </c:pt>
                <c:pt idx="5">
                  <c:v>1.81974600825079</c:v>
                </c:pt>
                <c:pt idx="6">
                  <c:v>1.74277947205526</c:v>
                </c:pt>
                <c:pt idx="7">
                  <c:v>1.87897047140204</c:v>
                </c:pt>
                <c:pt idx="8">
                  <c:v>1.12313643023387</c:v>
                </c:pt>
                <c:pt idx="9">
                  <c:v>1.50588465441082</c:v>
                </c:pt>
                <c:pt idx="10">
                  <c:v>2.04597391488331</c:v>
                </c:pt>
                <c:pt idx="11">
                  <c:v>2.00467339781605</c:v>
                </c:pt>
                <c:pt idx="12">
                  <c:v>1.24191499340304</c:v>
                </c:pt>
                <c:pt idx="13">
                  <c:v>1.92777374766128</c:v>
                </c:pt>
                <c:pt idx="14">
                  <c:v>2.07644129230055</c:v>
                </c:pt>
                <c:pt idx="15">
                  <c:v>1.64554112305982</c:v>
                </c:pt>
                <c:pt idx="16">
                  <c:v>1.65838683095206</c:v>
                </c:pt>
                <c:pt idx="17">
                  <c:v>1.26819632902343</c:v>
                </c:pt>
                <c:pt idx="18">
                  <c:v>1.67087763082145</c:v>
                </c:pt>
                <c:pt idx="19">
                  <c:v>2.14906423510515</c:v>
                </c:pt>
                <c:pt idx="20">
                  <c:v>1.53521529747221</c:v>
                </c:pt>
                <c:pt idx="21">
                  <c:v>1.46601142577031</c:v>
                </c:pt>
                <c:pt idx="22">
                  <c:v>1.97987980827099</c:v>
                </c:pt>
                <c:pt idx="23">
                  <c:v>2.19217355013545</c:v>
                </c:pt>
                <c:pt idx="24">
                  <c:v>1.80950723398669</c:v>
                </c:pt>
                <c:pt idx="25">
                  <c:v>1.91675776884263</c:v>
                </c:pt>
                <c:pt idx="26">
                  <c:v>1.30940527578757</c:v>
                </c:pt>
                <c:pt idx="27">
                  <c:v>2.26231022403935</c:v>
                </c:pt>
                <c:pt idx="28">
                  <c:v>1.86694771972697</c:v>
                </c:pt>
                <c:pt idx="29">
                  <c:v>1.85503650373409</c:v>
                </c:pt>
                <c:pt idx="30">
                  <c:v>2.15534895818771</c:v>
                </c:pt>
                <c:pt idx="31">
                  <c:v>1.5203878565711</c:v>
                </c:pt>
                <c:pt idx="32">
                  <c:v>1.34192849052004</c:v>
                </c:pt>
                <c:pt idx="33">
                  <c:v>1.68366232373278</c:v>
                </c:pt>
                <c:pt idx="34">
                  <c:v>1.81587524958559</c:v>
                </c:pt>
                <c:pt idx="35">
                  <c:v>2.01360359492423</c:v>
                </c:pt>
                <c:pt idx="36">
                  <c:v>1.76402272690798</c:v>
                </c:pt>
                <c:pt idx="37">
                  <c:v>2.16598608569132</c:v>
                </c:pt>
                <c:pt idx="38">
                  <c:v>2.10601599708508</c:v>
                </c:pt>
                <c:pt idx="39">
                  <c:v>2.30856628571132</c:v>
                </c:pt>
                <c:pt idx="40">
                  <c:v>1.85055343215221</c:v>
                </c:pt>
                <c:pt idx="41">
                  <c:v>2.12963253193998</c:v>
                </c:pt>
                <c:pt idx="42">
                  <c:v>1.80631926640047</c:v>
                </c:pt>
                <c:pt idx="43">
                  <c:v>2.17246681928166</c:v>
                </c:pt>
                <c:pt idx="44">
                  <c:v>1.65022427994667</c:v>
                </c:pt>
                <c:pt idx="45">
                  <c:v>2.28790078257587</c:v>
                </c:pt>
                <c:pt idx="46">
                  <c:v>2.20811302022404</c:v>
                </c:pt>
                <c:pt idx="47">
                  <c:v>2.32940722706228</c:v>
                </c:pt>
                <c:pt idx="48">
                  <c:v>2.30472841654871</c:v>
                </c:pt>
                <c:pt idx="49">
                  <c:v>1.98277322459008</c:v>
                </c:pt>
                <c:pt idx="50">
                  <c:v>1.86348422840424</c:v>
                </c:pt>
                <c:pt idx="51">
                  <c:v>2.3844564023545</c:v>
                </c:pt>
                <c:pt idx="52">
                  <c:v>1.54743360007991</c:v>
                </c:pt>
                <c:pt idx="53">
                  <c:v>1.88852527537666</c:v>
                </c:pt>
                <c:pt idx="54">
                  <c:v>1.67800118495856</c:v>
                </c:pt>
                <c:pt idx="55">
                  <c:v>2.00212492800444</c:v>
                </c:pt>
                <c:pt idx="56">
                  <c:v>2.42194382606385</c:v>
                </c:pt>
                <c:pt idx="57">
                  <c:v>1.74606013552013</c:v>
                </c:pt>
                <c:pt idx="58">
                  <c:v>2.48741500493921</c:v>
                </c:pt>
                <c:pt idx="59">
                  <c:v>2.30861061252427</c:v>
                </c:pt>
                <c:pt idx="60">
                  <c:v>1.99260367416583</c:v>
                </c:pt>
                <c:pt idx="61">
                  <c:v>2.17831058621832</c:v>
                </c:pt>
                <c:pt idx="62">
                  <c:v>1.94490136249593</c:v>
                </c:pt>
                <c:pt idx="63">
                  <c:v>2.24135766015679</c:v>
                </c:pt>
                <c:pt idx="64">
                  <c:v>1.67331816837016</c:v>
                </c:pt>
                <c:pt idx="65">
                  <c:v>1.83696744409117</c:v>
                </c:pt>
                <c:pt idx="66">
                  <c:v>2.30089374345106</c:v>
                </c:pt>
                <c:pt idx="67">
                  <c:v>2.18253448226588</c:v>
                </c:pt>
                <c:pt idx="68">
                  <c:v>1.70028028458099</c:v>
                </c:pt>
                <c:pt idx="69">
                  <c:v>2.57523020237832</c:v>
                </c:pt>
                <c:pt idx="70">
                  <c:v>2.68722759385828</c:v>
                </c:pt>
                <c:pt idx="71">
                  <c:v>2.08140813572835</c:v>
                </c:pt>
                <c:pt idx="72">
                  <c:v>2.39637192323427</c:v>
                </c:pt>
                <c:pt idx="73">
                  <c:v>1.81570359691404</c:v>
                </c:pt>
                <c:pt idx="74">
                  <c:v>2.5275512205868</c:v>
                </c:pt>
                <c:pt idx="75">
                  <c:v>2.73729563682101</c:v>
                </c:pt>
                <c:pt idx="76">
                  <c:v>2.11625952794618</c:v>
                </c:pt>
                <c:pt idx="77">
                  <c:v>2.55480913970537</c:v>
                </c:pt>
                <c:pt idx="78">
                  <c:v>1.91639046470439</c:v>
                </c:pt>
                <c:pt idx="79">
                  <c:v>2.29419635320145</c:v>
                </c:pt>
                <c:pt idx="80">
                  <c:v>2.21241148280576</c:v>
                </c:pt>
                <c:pt idx="81">
                  <c:v>1.81785555573073</c:v>
                </c:pt>
                <c:pt idx="82">
                  <c:v>2.01365460141701</c:v>
                </c:pt>
                <c:pt idx="83">
                  <c:v>2.73642901491913</c:v>
                </c:pt>
                <c:pt idx="84">
                  <c:v>2.38135956155864</c:v>
                </c:pt>
                <c:pt idx="85">
                  <c:v>2.32283126362369</c:v>
                </c:pt>
                <c:pt idx="86">
                  <c:v>2.71576615906843</c:v>
                </c:pt>
                <c:pt idx="87">
                  <c:v>2.0615180339759</c:v>
                </c:pt>
                <c:pt idx="88">
                  <c:v>2.68735548944907</c:v>
                </c:pt>
                <c:pt idx="89">
                  <c:v>2.34918220541341</c:v>
                </c:pt>
                <c:pt idx="90">
                  <c:v>2.79979982497122</c:v>
                </c:pt>
                <c:pt idx="91">
                  <c:v>2.3743901070845</c:v>
                </c:pt>
                <c:pt idx="92">
                  <c:v>2.37400081817212</c:v>
                </c:pt>
                <c:pt idx="93">
                  <c:v>2.67195116474953</c:v>
                </c:pt>
                <c:pt idx="94">
                  <c:v>2.10021019407205</c:v>
                </c:pt>
                <c:pt idx="95">
                  <c:v>2.26401098377448</c:v>
                </c:pt>
                <c:pt idx="96">
                  <c:v>2.21142331049436</c:v>
                </c:pt>
                <c:pt idx="97">
                  <c:v>1.98648295726236</c:v>
                </c:pt>
                <c:pt idx="98">
                  <c:v>2.9199849193135</c:v>
                </c:pt>
                <c:pt idx="99">
                  <c:v>2.4907400574775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GŁADZANIE!$A$5:$A$104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WYGŁADZANIE!$E$5:$E$104</c:f>
              <c:numCache>
                <c:formatCode>General</c:formatCode>
                <c:ptCount val="100"/>
                <c:pt idx="2">
                  <c:v>1.68329896540218</c:v>
                </c:pt>
                <c:pt idx="3">
                  <c:v>1.75053530119418</c:v>
                </c:pt>
                <c:pt idx="4">
                  <c:v>1.61888086620728</c:v>
                </c:pt>
                <c:pt idx="5">
                  <c:v>1.5939766303088</c:v>
                </c:pt>
                <c:pt idx="6">
                  <c:v>1.62597272540327</c:v>
                </c:pt>
                <c:pt idx="7">
                  <c:v>1.8138319839027</c:v>
                </c:pt>
                <c:pt idx="8">
                  <c:v>1.58162879123039</c:v>
                </c:pt>
                <c:pt idx="9">
                  <c:v>1.50266385201558</c:v>
                </c:pt>
                <c:pt idx="10">
                  <c:v>1.55833166650933</c:v>
                </c:pt>
                <c:pt idx="11">
                  <c:v>1.85217732237006</c:v>
                </c:pt>
                <c:pt idx="12">
                  <c:v>1.76418743536746</c:v>
                </c:pt>
                <c:pt idx="13">
                  <c:v>1.72478737962679</c:v>
                </c:pt>
                <c:pt idx="14">
                  <c:v>1.74871001112162</c:v>
                </c:pt>
                <c:pt idx="15">
                  <c:v>1.88325205434055</c:v>
                </c:pt>
                <c:pt idx="16">
                  <c:v>1.79345641543747</c:v>
                </c:pt>
                <c:pt idx="17">
                  <c:v>1.52404142767843</c:v>
                </c:pt>
                <c:pt idx="18">
                  <c:v>1.53248693026565</c:v>
                </c:pt>
                <c:pt idx="19">
                  <c:v>1.69604606498334</c:v>
                </c:pt>
                <c:pt idx="20">
                  <c:v>1.7850523877996</c:v>
                </c:pt>
                <c:pt idx="21">
                  <c:v>1.71676365278256</c:v>
                </c:pt>
                <c:pt idx="22">
                  <c:v>1.66036884383784</c:v>
                </c:pt>
                <c:pt idx="23">
                  <c:v>1.87935492805891</c:v>
                </c:pt>
                <c:pt idx="24">
                  <c:v>1.99385353079771</c:v>
                </c:pt>
                <c:pt idx="25">
                  <c:v>1.97281285098826</c:v>
                </c:pt>
                <c:pt idx="26">
                  <c:v>1.67855675953896</c:v>
                </c:pt>
                <c:pt idx="27">
                  <c:v>1.82949108955652</c:v>
                </c:pt>
                <c:pt idx="28">
                  <c:v>1.8128877398513</c:v>
                </c:pt>
                <c:pt idx="29">
                  <c:v>1.99476481583347</c:v>
                </c:pt>
                <c:pt idx="30">
                  <c:v>1.95911106054959</c:v>
                </c:pt>
                <c:pt idx="31">
                  <c:v>1.8435911061643</c:v>
                </c:pt>
                <c:pt idx="32">
                  <c:v>1.67255510175961</c:v>
                </c:pt>
                <c:pt idx="33">
                  <c:v>1.51532622360797</c:v>
                </c:pt>
                <c:pt idx="34">
                  <c:v>1.61382202127947</c:v>
                </c:pt>
                <c:pt idx="35">
                  <c:v>1.83771372274753</c:v>
                </c:pt>
                <c:pt idx="36">
                  <c:v>1.86450052380593</c:v>
                </c:pt>
                <c:pt idx="37">
                  <c:v>1.98120413584118</c:v>
                </c:pt>
                <c:pt idx="38">
                  <c:v>2.01200826989479</c:v>
                </c:pt>
                <c:pt idx="39">
                  <c:v>2.1935227894959</c:v>
                </c:pt>
                <c:pt idx="40">
                  <c:v>2.08837857164953</c:v>
                </c:pt>
                <c:pt idx="41">
                  <c:v>2.0962507499345</c:v>
                </c:pt>
                <c:pt idx="42">
                  <c:v>1.92883507683089</c:v>
                </c:pt>
                <c:pt idx="43">
                  <c:v>2.03613953920737</c:v>
                </c:pt>
                <c:pt idx="44">
                  <c:v>1.87633678854293</c:v>
                </c:pt>
                <c:pt idx="45">
                  <c:v>2.0368639606014</c:v>
                </c:pt>
                <c:pt idx="46">
                  <c:v>2.04874602758219</c:v>
                </c:pt>
                <c:pt idx="47">
                  <c:v>2.27514034328739</c:v>
                </c:pt>
                <c:pt idx="48">
                  <c:v>2.28074955461167</c:v>
                </c:pt>
                <c:pt idx="49">
                  <c:v>2.20563628940035</c:v>
                </c:pt>
                <c:pt idx="50">
                  <c:v>2.05032862318101</c:v>
                </c:pt>
                <c:pt idx="51">
                  <c:v>2.0769046184496</c:v>
                </c:pt>
                <c:pt idx="52">
                  <c:v>1.93179141027955</c:v>
                </c:pt>
                <c:pt idx="53">
                  <c:v>1.94013842593702</c:v>
                </c:pt>
                <c:pt idx="54">
                  <c:v>1.70465335347171</c:v>
                </c:pt>
                <c:pt idx="55">
                  <c:v>1.85621712944655</c:v>
                </c:pt>
                <c:pt idx="56">
                  <c:v>2.03402331300895</c:v>
                </c:pt>
                <c:pt idx="57">
                  <c:v>2.05670962986281</c:v>
                </c:pt>
                <c:pt idx="58">
                  <c:v>2.21847298884107</c:v>
                </c:pt>
                <c:pt idx="59">
                  <c:v>2.18069525099454</c:v>
                </c:pt>
                <c:pt idx="60">
                  <c:v>2.26287643054311</c:v>
                </c:pt>
                <c:pt idx="61">
                  <c:v>2.15984162430281</c:v>
                </c:pt>
                <c:pt idx="62">
                  <c:v>2.0386052076267</c:v>
                </c:pt>
                <c:pt idx="63">
                  <c:v>2.12152320295702</c:v>
                </c:pt>
                <c:pt idx="64">
                  <c:v>1.95319239700763</c:v>
                </c:pt>
                <c:pt idx="65">
                  <c:v>1.91721442420604</c:v>
                </c:pt>
                <c:pt idx="66">
                  <c:v>1.93705978530413</c:v>
                </c:pt>
                <c:pt idx="67">
                  <c:v>2.1067985566027</c:v>
                </c:pt>
                <c:pt idx="68">
                  <c:v>2.06123617009931</c:v>
                </c:pt>
                <c:pt idx="69">
                  <c:v>2.1526816564084</c:v>
                </c:pt>
                <c:pt idx="70">
                  <c:v>2.32091269360586</c:v>
                </c:pt>
                <c:pt idx="71">
                  <c:v>2.44795531065498</c:v>
                </c:pt>
                <c:pt idx="72">
                  <c:v>2.38833588427363</c:v>
                </c:pt>
                <c:pt idx="73">
                  <c:v>2.09782788529222</c:v>
                </c:pt>
                <c:pt idx="74">
                  <c:v>2.2465422469117</c:v>
                </c:pt>
                <c:pt idx="75">
                  <c:v>2.36018348477395</c:v>
                </c:pt>
                <c:pt idx="76">
                  <c:v>2.460368795118</c:v>
                </c:pt>
                <c:pt idx="77">
                  <c:v>2.46945476815752</c:v>
                </c:pt>
                <c:pt idx="78">
                  <c:v>2.19581971078532</c:v>
                </c:pt>
                <c:pt idx="79">
                  <c:v>2.2551319858704</c:v>
                </c:pt>
                <c:pt idx="80">
                  <c:v>2.14099943357054</c:v>
                </c:pt>
                <c:pt idx="81">
                  <c:v>2.10815446391265</c:v>
                </c:pt>
                <c:pt idx="82">
                  <c:v>2.01464054665117</c:v>
                </c:pt>
                <c:pt idx="83">
                  <c:v>2.18931305735562</c:v>
                </c:pt>
                <c:pt idx="84">
                  <c:v>2.37714772596493</c:v>
                </c:pt>
                <c:pt idx="85">
                  <c:v>2.48020661336715</c:v>
                </c:pt>
                <c:pt idx="86">
                  <c:v>2.47331899475025</c:v>
                </c:pt>
                <c:pt idx="87">
                  <c:v>2.36670515222267</c:v>
                </c:pt>
                <c:pt idx="88">
                  <c:v>2.4882132274978</c:v>
                </c:pt>
                <c:pt idx="89">
                  <c:v>2.36601857627946</c:v>
                </c:pt>
                <c:pt idx="90">
                  <c:v>2.61211250661123</c:v>
                </c:pt>
                <c:pt idx="91">
                  <c:v>2.50779071248971</c:v>
                </c:pt>
                <c:pt idx="92">
                  <c:v>2.51606358340928</c:v>
                </c:pt>
                <c:pt idx="93">
                  <c:v>2.47344736333538</c:v>
                </c:pt>
                <c:pt idx="94">
                  <c:v>2.3820540589979</c:v>
                </c:pt>
                <c:pt idx="95">
                  <c:v>2.34539078086535</c:v>
                </c:pt>
                <c:pt idx="96">
                  <c:v>2.19188149611363</c:v>
                </c:pt>
                <c:pt idx="97">
                  <c:v>2.15397241717706</c:v>
                </c:pt>
                <c:pt idx="98">
                  <c:v>2.37263039569007</c:v>
                </c:pt>
                <c:pt idx="99">
                  <c:v>2.46573597801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GŁADZANIE!$A$5:$A$104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WYGŁADZANIE!$G$5:$G$104</c:f>
              <c:numCache>
                <c:formatCode>General</c:formatCode>
                <c:ptCount val="100"/>
                <c:pt idx="1">
                  <c:v>1.44508217939585</c:v>
                </c:pt>
                <c:pt idx="2">
                  <c:v>1.65730123657074</c:v>
                </c:pt>
                <c:pt idx="3">
                  <c:v>1.84702722007112</c:v>
                </c:pt>
                <c:pt idx="4">
                  <c:v>1.68683839343171</c:v>
                </c:pt>
                <c:pt idx="5">
                  <c:v>1.38968183540934</c:v>
                </c:pt>
                <c:pt idx="6">
                  <c:v>1.7337331736825</c:v>
                </c:pt>
                <c:pt idx="7">
                  <c:v>1.74097021238071</c:v>
                </c:pt>
                <c:pt idx="8">
                  <c:v>1.85137041959777</c:v>
                </c:pt>
                <c:pt idx="9">
                  <c:v>1.26878322810665</c:v>
                </c:pt>
                <c:pt idx="10">
                  <c:v>1.45846436914999</c:v>
                </c:pt>
                <c:pt idx="11">
                  <c:v>1.92847200573664</c:v>
                </c:pt>
                <c:pt idx="12">
                  <c:v>1.98943311940017</c:v>
                </c:pt>
                <c:pt idx="13">
                  <c:v>1.39141861860246</c:v>
                </c:pt>
                <c:pt idx="14">
                  <c:v>1.82050272184952</c:v>
                </c:pt>
                <c:pt idx="15">
                  <c:v>2.02525357821034</c:v>
                </c:pt>
                <c:pt idx="16">
                  <c:v>1.72148361408992</c:v>
                </c:pt>
                <c:pt idx="17">
                  <c:v>1.67100618757963</c:v>
                </c:pt>
                <c:pt idx="18">
                  <c:v>1.34875830073467</c:v>
                </c:pt>
                <c:pt idx="19">
                  <c:v>1.6064537648041</c:v>
                </c:pt>
                <c:pt idx="20">
                  <c:v>2.04054214104494</c:v>
                </c:pt>
                <c:pt idx="21">
                  <c:v>1.63628066618676</c:v>
                </c:pt>
                <c:pt idx="22">
                  <c:v>1.5000652738536</c:v>
                </c:pt>
                <c:pt idx="23">
                  <c:v>1.88391690138751</c:v>
                </c:pt>
                <c:pt idx="24">
                  <c:v>2.13052222038586</c:v>
                </c:pt>
                <c:pt idx="25">
                  <c:v>1.87371023126652</c:v>
                </c:pt>
                <c:pt idx="26">
                  <c:v>1.90814826132741</c:v>
                </c:pt>
                <c:pt idx="27">
                  <c:v>1.42915387289554</c:v>
                </c:pt>
                <c:pt idx="28">
                  <c:v>2.09567895381059</c:v>
                </c:pt>
                <c:pt idx="29">
                  <c:v>1.9126939665437</c:v>
                </c:pt>
                <c:pt idx="30">
                  <c:v>1.86656799629601</c:v>
                </c:pt>
                <c:pt idx="31">
                  <c:v>2.09759276580937</c:v>
                </c:pt>
                <c:pt idx="32">
                  <c:v>1.63582883841875</c:v>
                </c:pt>
                <c:pt idx="33">
                  <c:v>1.40070856009978</c:v>
                </c:pt>
                <c:pt idx="34">
                  <c:v>1.62707157100618</c:v>
                </c:pt>
                <c:pt idx="35">
                  <c:v>1.77811451386971</c:v>
                </c:pt>
                <c:pt idx="36">
                  <c:v>1.96650577871332</c:v>
                </c:pt>
                <c:pt idx="37">
                  <c:v>1.80451933726905</c:v>
                </c:pt>
                <c:pt idx="38">
                  <c:v>2.09369273600687</c:v>
                </c:pt>
                <c:pt idx="39">
                  <c:v>2.10355134486943</c:v>
                </c:pt>
                <c:pt idx="40">
                  <c:v>2.26756329754294</c:v>
                </c:pt>
                <c:pt idx="41">
                  <c:v>1.93395540523035</c:v>
                </c:pt>
                <c:pt idx="42">
                  <c:v>2.09049710659806</c:v>
                </c:pt>
                <c:pt idx="43">
                  <c:v>1.86315483443999</c:v>
                </c:pt>
                <c:pt idx="44">
                  <c:v>2.11060442231332</c:v>
                </c:pt>
                <c:pt idx="45">
                  <c:v>1.74230030842</c:v>
                </c:pt>
                <c:pt idx="46">
                  <c:v>2.17878068774469</c:v>
                </c:pt>
                <c:pt idx="47">
                  <c:v>2.20224655372817</c:v>
                </c:pt>
                <c:pt idx="48">
                  <c:v>2.30397509239546</c:v>
                </c:pt>
                <c:pt idx="49">
                  <c:v>2.30457775171806</c:v>
                </c:pt>
                <c:pt idx="50">
                  <c:v>2.04713413001567</c:v>
                </c:pt>
                <c:pt idx="51">
                  <c:v>1.90021420872653</c:v>
                </c:pt>
                <c:pt idx="52">
                  <c:v>2.2876079636289</c:v>
                </c:pt>
                <c:pt idx="53">
                  <c:v>1.69546847278971</c:v>
                </c:pt>
                <c:pt idx="54">
                  <c:v>1.84991391485927</c:v>
                </c:pt>
                <c:pt idx="55">
                  <c:v>1.7123837309387</c:v>
                </c:pt>
                <c:pt idx="56">
                  <c:v>1.94417668859129</c:v>
                </c:pt>
                <c:pt idx="57">
                  <c:v>2.32639039856934</c:v>
                </c:pt>
                <c:pt idx="58">
                  <c:v>1.86212618812998</c:v>
                </c:pt>
                <c:pt idx="59">
                  <c:v>2.36235724157736</c:v>
                </c:pt>
                <c:pt idx="60">
                  <c:v>2.31935993833489</c:v>
                </c:pt>
                <c:pt idx="61">
                  <c:v>2.05795492699964</c:v>
                </c:pt>
                <c:pt idx="62">
                  <c:v>2.15423945437459</c:v>
                </c:pt>
                <c:pt idx="63">
                  <c:v>1.98676898087166</c:v>
                </c:pt>
                <c:pt idx="64">
                  <c:v>2.19043992429977</c:v>
                </c:pt>
                <c:pt idx="65">
                  <c:v>1.77674251955608</c:v>
                </c:pt>
                <c:pt idx="66">
                  <c:v>1.82492245918415</c:v>
                </c:pt>
                <c:pt idx="67">
                  <c:v>2.20569948659768</c:v>
                </c:pt>
                <c:pt idx="68">
                  <c:v>2.18716748313224</c:v>
                </c:pt>
                <c:pt idx="69">
                  <c:v>1.79765772429124</c:v>
                </c:pt>
                <c:pt idx="70">
                  <c:v>2.4197157067609</c:v>
                </c:pt>
                <c:pt idx="71">
                  <c:v>2.6337252164388</c:v>
                </c:pt>
                <c:pt idx="72">
                  <c:v>2.19187155187044</c:v>
                </c:pt>
                <c:pt idx="73">
                  <c:v>2.35547184896151</c:v>
                </c:pt>
                <c:pt idx="74">
                  <c:v>1.92365724732354</c:v>
                </c:pt>
                <c:pt idx="75">
                  <c:v>2.40677242593414</c:v>
                </c:pt>
                <c:pt idx="76">
                  <c:v>2.67119099464364</c:v>
                </c:pt>
                <c:pt idx="77">
                  <c:v>2.22724582128567</c:v>
                </c:pt>
                <c:pt idx="78">
                  <c:v>2.48929647602143</c:v>
                </c:pt>
                <c:pt idx="79">
                  <c:v>2.0309716669678</c:v>
                </c:pt>
                <c:pt idx="80">
                  <c:v>2.24155141595472</c:v>
                </c:pt>
                <c:pt idx="81">
                  <c:v>2.21823946943556</c:v>
                </c:pt>
                <c:pt idx="82">
                  <c:v>1.8979323384717</c:v>
                </c:pt>
                <c:pt idx="83">
                  <c:v>1.99051014882795</c:v>
                </c:pt>
                <c:pt idx="84">
                  <c:v>2.58724524170089</c:v>
                </c:pt>
                <c:pt idx="85">
                  <c:v>2.42253669758709</c:v>
                </c:pt>
                <c:pt idx="86">
                  <c:v>2.34277235041637</c:v>
                </c:pt>
                <c:pt idx="87">
                  <c:v>2.64116739733802</c:v>
                </c:pt>
                <c:pt idx="88">
                  <c:v>2.17744790664832</c:v>
                </c:pt>
                <c:pt idx="89">
                  <c:v>2.58537397288892</c:v>
                </c:pt>
                <c:pt idx="90">
                  <c:v>2.39642055890851</c:v>
                </c:pt>
                <c:pt idx="91">
                  <c:v>2.71912397175868</c:v>
                </c:pt>
                <c:pt idx="92">
                  <c:v>2.44333688001934</c:v>
                </c:pt>
                <c:pt idx="93">
                  <c:v>2.38786803054156</c:v>
                </c:pt>
                <c:pt idx="94">
                  <c:v>2.61513453790794</c:v>
                </c:pt>
                <c:pt idx="95">
                  <c:v>2.20319506283923</c:v>
                </c:pt>
                <c:pt idx="96">
                  <c:v>2.25184779958743</c:v>
                </c:pt>
                <c:pt idx="97">
                  <c:v>2.21950820831297</c:v>
                </c:pt>
                <c:pt idx="98">
                  <c:v>2.03308800747248</c:v>
                </c:pt>
                <c:pt idx="99">
                  <c:v>2.7426055369453</c:v>
                </c:pt>
              </c:numCache>
            </c:numRef>
          </c:yVal>
          <c:smooth val="1"/>
        </c:ser>
        <c:axId val="27906548"/>
        <c:axId val="67314181"/>
      </c:scatterChart>
      <c:valAx>
        <c:axId val="2790654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4181"/>
        <c:crossesAt val="0"/>
        <c:crossBetween val="midCat"/>
      </c:valAx>
      <c:valAx>
        <c:axId val="6731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6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B$4:$B$64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FOURIER!$C$4:$C$64</c:f>
              <c:numCache>
                <c:formatCode>General</c:formatCode>
                <c:ptCount val="61"/>
                <c:pt idx="0">
                  <c:v>0</c:v>
                </c:pt>
                <c:pt idx="1">
                  <c:v>1.38373269822097</c:v>
                </c:pt>
                <c:pt idx="2">
                  <c:v>2.67143343559747</c:v>
                </c:pt>
                <c:pt idx="3">
                  <c:v>3.77478588233386</c:v>
                </c:pt>
                <c:pt idx="4">
                  <c:v>4.62024778200938</c:v>
                </c:pt>
                <c:pt idx="5">
                  <c:v>5.15485246803216</c:v>
                </c:pt>
                <c:pt idx="6">
                  <c:v>5.35026353796407</c:v>
                </c:pt>
                <c:pt idx="7">
                  <c:v>5.20474524716123</c:v>
                </c:pt>
                <c:pt idx="8">
                  <c:v>4.74289283863599</c:v>
                </c:pt>
                <c:pt idx="9">
                  <c:v>4.01316181208536</c:v>
                </c:pt>
                <c:pt idx="10">
                  <c:v>3.08342586263886</c:v>
                </c:pt>
                <c:pt idx="11">
                  <c:v>2.03496308527087</c:v>
                </c:pt>
                <c:pt idx="12">
                  <c:v>0.955404117184972</c:v>
                </c:pt>
                <c:pt idx="13">
                  <c:v>-0.0687375484918009</c:v>
                </c:pt>
                <c:pt idx="14">
                  <c:v>-0.959301286940493</c:v>
                </c:pt>
                <c:pt idx="15">
                  <c:v>-1.6528553502715</c:v>
                </c:pt>
                <c:pt idx="16">
                  <c:v>-2.10566851032118</c:v>
                </c:pt>
                <c:pt idx="17">
                  <c:v>-2.29686144058439</c:v>
                </c:pt>
                <c:pt idx="18">
                  <c:v>-2.22948671837947</c:v>
                </c:pt>
                <c:pt idx="19">
                  <c:v>-1.92947232199094</c:v>
                </c:pt>
                <c:pt idx="20">
                  <c:v>-1.44255405838695</c:v>
                </c:pt>
                <c:pt idx="21">
                  <c:v>-0.829500476725251</c:v>
                </c:pt>
                <c:pt idx="22">
                  <c:v>-0.160083653419306</c:v>
                </c:pt>
                <c:pt idx="23">
                  <c:v>0.49364249807439</c:v>
                </c:pt>
                <c:pt idx="24">
                  <c:v>1.06413755442693</c:v>
                </c:pt>
                <c:pt idx="25">
                  <c:v>1.4946235251019</c:v>
                </c:pt>
                <c:pt idx="26">
                  <c:v>1.74422209650497</c:v>
                </c:pt>
                <c:pt idx="27">
                  <c:v>1.79152033765711</c:v>
                </c:pt>
                <c:pt idx="28">
                  <c:v>1.63625159867611</c:v>
                </c:pt>
                <c:pt idx="29">
                  <c:v>1.29895266063302</c:v>
                </c:pt>
                <c:pt idx="30">
                  <c:v>0.818644467387285</c:v>
                </c:pt>
                <c:pt idx="31">
                  <c:v>0.248765127319483</c:v>
                </c:pt>
                <c:pt idx="32">
                  <c:v>-0.348256077395537</c:v>
                </c:pt>
                <c:pt idx="33">
                  <c:v>-0.907270648442452</c:v>
                </c:pt>
                <c:pt idx="34">
                  <c:v>-1.36693846253024</c:v>
                </c:pt>
                <c:pt idx="35">
                  <c:v>-1.67589731016705</c:v>
                </c:pt>
                <c:pt idx="36">
                  <c:v>-1.79799340579602</c:v>
                </c:pt>
                <c:pt idx="37">
                  <c:v>-1.71607771389721</c:v>
                </c:pt>
                <c:pt idx="38">
                  <c:v>-1.43400412387378</c:v>
                </c:pt>
                <c:pt idx="39">
                  <c:v>-0.976630220191864</c:v>
                </c:pt>
                <c:pt idx="40">
                  <c:v>-0.38780475606247</c:v>
                </c:pt>
                <c:pt idx="41">
                  <c:v>0.273488628197728</c:v>
                </c:pt>
                <c:pt idx="42">
                  <c:v>0.938491185426388</c:v>
                </c:pt>
                <c:pt idx="43">
                  <c:v>1.53505157641185</c:v>
                </c:pt>
                <c:pt idx="44">
                  <c:v>1.99445285601568</c:v>
                </c:pt>
                <c:pt idx="45">
                  <c:v>2.25806013247328</c:v>
                </c:pt>
                <c:pt idx="46">
                  <c:v>2.28317583289934</c:v>
                </c:pt>
                <c:pt idx="47">
                  <c:v>2.04755575958637</c:v>
                </c:pt>
                <c:pt idx="48">
                  <c:v>1.55215515836603</c:v>
                </c:pt>
                <c:pt idx="49">
                  <c:v>0.821829622300611</c:v>
                </c:pt>
                <c:pt idx="50">
                  <c:v>-0.0961029759705276</c:v>
                </c:pt>
                <c:pt idx="51">
                  <c:v>-1.13534233812298</c:v>
                </c:pt>
                <c:pt idx="52">
                  <c:v>-2.21584663699313</c:v>
                </c:pt>
                <c:pt idx="53">
                  <c:v>-3.25039402957208</c:v>
                </c:pt>
                <c:pt idx="54">
                  <c:v>-4.15190290688438</c:v>
                </c:pt>
                <c:pt idx="55">
                  <c:v>-4.84087676577917</c:v>
                </c:pt>
                <c:pt idx="56">
                  <c:v>-5.25232319691947</c:v>
                </c:pt>
                <c:pt idx="57">
                  <c:v>-5.34153760917192</c:v>
                </c:pt>
                <c:pt idx="58">
                  <c:v>-5.08823751076307</c:v>
                </c:pt>
                <c:pt idx="59">
                  <c:v>-4.49867418375803</c:v>
                </c:pt>
                <c:pt idx="60">
                  <c:v>-3.6055230745148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B$4:$B$67</c:f>
              <c:numCache>
                <c:formatCode>General</c:formatCode>
                <c:ptCount val="6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</c:numCache>
            </c:numRef>
          </c:xVal>
          <c:yVal>
            <c:numRef>
              <c:f>FOURIER!$E$4:$E$67</c:f>
              <c:numCache>
                <c:formatCode>General</c:formatCode>
                <c:ptCount val="64"/>
                <c:pt idx="0">
                  <c:v>-0.246117949854562</c:v>
                </c:pt>
                <c:pt idx="1">
                  <c:v>0.740653169921344</c:v>
                </c:pt>
                <c:pt idx="2">
                  <c:v>1.68677390602492</c:v>
                </c:pt>
                <c:pt idx="3">
                  <c:v>2.53334456901134</c:v>
                </c:pt>
                <c:pt idx="4">
                  <c:v>3.22893677725655</c:v>
                </c:pt>
                <c:pt idx="5">
                  <c:v>3.73349054136251</c:v>
                </c:pt>
                <c:pt idx="6">
                  <c:v>4.02125742410843</c:v>
                </c:pt>
                <c:pt idx="7">
                  <c:v>4.08254806026453</c:v>
                </c:pt>
                <c:pt idx="8">
                  <c:v>3.92414744691828</c:v>
                </c:pt>
                <c:pt idx="9">
                  <c:v>3.56837801892299</c:v>
                </c:pt>
                <c:pt idx="10">
                  <c:v>3.05090814964248</c:v>
                </c:pt>
                <c:pt idx="11">
                  <c:v>2.41751185604923</c:v>
                </c:pt>
                <c:pt idx="12">
                  <c:v>1.72007452846654</c:v>
                </c:pt>
                <c:pt idx="13">
                  <c:v>1.01220160092237</c:v>
                </c:pt>
                <c:pt idx="14">
                  <c:v>0.344816846870912</c:v>
                </c:pt>
                <c:pt idx="15">
                  <c:v>-0.237868010077779</c:v>
                </c:pt>
                <c:pt idx="16">
                  <c:v>-0.701669723368966</c:v>
                </c:pt>
                <c:pt idx="17">
                  <c:v>-1.02476263967079</c:v>
                </c:pt>
                <c:pt idx="18">
                  <c:v>-1.19884019807008</c:v>
                </c:pt>
                <c:pt idx="19">
                  <c:v>-1.22903666857234</c:v>
                </c:pt>
                <c:pt idx="20">
                  <c:v>-1.13265032001393</c:v>
                </c:pt>
                <c:pt idx="21">
                  <c:v>-0.936817355257159</c:v>
                </c:pt>
                <c:pt idx="22">
                  <c:v>-0.675379091336443</c:v>
                </c:pt>
                <c:pt idx="23">
                  <c:v>-0.385254602117104</c:v>
                </c:pt>
                <c:pt idx="24">
                  <c:v>-0.10267117991856</c:v>
                </c:pt>
                <c:pt idx="25">
                  <c:v>0.1403879413337</c:v>
                </c:pt>
                <c:pt idx="26">
                  <c:v>0.319185522467178</c:v>
                </c:pt>
                <c:pt idx="27">
                  <c:v>0.418405966244501</c:v>
                </c:pt>
                <c:pt idx="28">
                  <c:v>0.433311117557289</c:v>
                </c:pt>
                <c:pt idx="29">
                  <c:v>0.369782496310218</c:v>
                </c:pt>
                <c:pt idx="30">
                  <c:v>0.24326413050728</c:v>
                </c:pt>
                <c:pt idx="31">
                  <c:v>0.0767259861469544</c:v>
                </c:pt>
                <c:pt idx="32">
                  <c:v>-0.102138127540976</c:v>
                </c:pt>
                <c:pt idx="33">
                  <c:v>-0.264191120142825</c:v>
                </c:pt>
                <c:pt idx="34">
                  <c:v>-0.382278932957692</c:v>
                </c:pt>
                <c:pt idx="35">
                  <c:v>-0.434455996844531</c:v>
                </c:pt>
                <c:pt idx="36">
                  <c:v>-0.406682401043195</c:v>
                </c:pt>
                <c:pt idx="37">
                  <c:v>-0.294715787227555</c:v>
                </c:pt>
                <c:pt idx="38">
                  <c:v>-0.104998010018131</c:v>
                </c:pt>
                <c:pt idx="39">
                  <c:v>0.145566966704842</c:v>
                </c:pt>
                <c:pt idx="40">
                  <c:v>0.430940635655233</c:v>
                </c:pt>
                <c:pt idx="41">
                  <c:v>0.718272421360099</c:v>
                </c:pt>
                <c:pt idx="42">
                  <c:v>0.971008898422772</c:v>
                </c:pt>
                <c:pt idx="43">
                  <c:v>1.15250280563348</c:v>
                </c:pt>
                <c:pt idx="44">
                  <c:v>1.22978244473411</c:v>
                </c:pt>
                <c:pt idx="45">
                  <c:v>1.17712098305911</c:v>
                </c:pt>
                <c:pt idx="46">
                  <c:v>0.979057699087939</c:v>
                </c:pt>
                <c:pt idx="47">
                  <c:v>0.632568419392644</c:v>
                </c:pt>
                <c:pt idx="48">
                  <c:v>0.148156371413823</c:v>
                </c:pt>
                <c:pt idx="49">
                  <c:v>-0.45026917861299</c:v>
                </c:pt>
                <c:pt idx="50">
                  <c:v>-1.12674949627992</c:v>
                </c:pt>
                <c:pt idx="51">
                  <c:v>-1.83577799154158</c:v>
                </c:pt>
                <c:pt idx="52">
                  <c:v>-2.52575037536616</c:v>
                </c:pt>
                <c:pt idx="53">
                  <c:v>-3.14307715104017</c:v>
                </c:pt>
                <c:pt idx="54">
                  <c:v>-3.63660746896724</c:v>
                </c:pt>
                <c:pt idx="55">
                  <c:v>-3.96197966558768</c:v>
                </c:pt>
                <c:pt idx="56">
                  <c:v>-4.08551446257398</c:v>
                </c:pt>
                <c:pt idx="57">
                  <c:v>-3.98730202540372</c:v>
                </c:pt>
                <c:pt idx="58">
                  <c:v>-3.66320093672528</c:v>
                </c:pt>
                <c:pt idx="59">
                  <c:v>-3.12555981234542</c:v>
                </c:pt>
                <c:pt idx="60">
                  <c:v>-2.402582593396</c:v>
                </c:pt>
                <c:pt idx="61">
                  <c:v>-1.53637667330316</c:v>
                </c:pt>
                <c:pt idx="62">
                  <c:v>-0.579838402043973</c:v>
                </c:pt>
                <c:pt idx="63">
                  <c:v>0.407367199519585</c:v>
                </c:pt>
              </c:numCache>
            </c:numRef>
          </c:yVal>
          <c:smooth val="1"/>
        </c:ser>
        <c:axId val="8735963"/>
        <c:axId val="71325303"/>
      </c:scatterChart>
      <c:valAx>
        <c:axId val="8735963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5303"/>
        <c:crossesAt val="0"/>
        <c:crossBetween val="midCat"/>
      </c:valAx>
      <c:valAx>
        <c:axId val="71325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URIER!$M$5:$M$32</c:f>
              <c:numCache>
                <c:formatCode>General</c:formatCode>
                <c:ptCount val="28"/>
                <c:pt idx="0">
                  <c:v>34.4666473587214</c:v>
                </c:pt>
                <c:pt idx="1">
                  <c:v>66.4434195689062</c:v>
                </c:pt>
                <c:pt idx="2">
                  <c:v>0</c:v>
                </c:pt>
                <c:pt idx="3">
                  <c:v>8.34332256592399</c:v>
                </c:pt>
                <c:pt idx="4">
                  <c:v>4.82097781870038</c:v>
                </c:pt>
                <c:pt idx="5">
                  <c:v>3.53612554672206</c:v>
                </c:pt>
                <c:pt idx="6">
                  <c:v>2.8420221071507</c:v>
                </c:pt>
                <c:pt idx="7">
                  <c:v>2.39918227646066</c:v>
                </c:pt>
                <c:pt idx="8">
                  <c:v>2.08927816163681</c:v>
                </c:pt>
                <c:pt idx="9">
                  <c:v>1.85929318405425</c:v>
                </c:pt>
                <c:pt idx="10">
                  <c:v>1.68158535588636</c:v>
                </c:pt>
                <c:pt idx="11">
                  <c:v>1.54019110459753</c:v>
                </c:pt>
                <c:pt idx="12">
                  <c:v>1.42518566821114</c:v>
                </c:pt>
                <c:pt idx="13">
                  <c:v>1.33004537534885</c:v>
                </c:pt>
                <c:pt idx="14">
                  <c:v>1.2502917190623</c:v>
                </c:pt>
                <c:pt idx="15">
                  <c:v>1.18274151186718</c:v>
                </c:pt>
                <c:pt idx="16">
                  <c:v>1.12506734067679</c:v>
                </c:pt>
                <c:pt idx="17">
                  <c:v>1.07552737280739</c:v>
                </c:pt>
                <c:pt idx="18">
                  <c:v>1.03279257620343</c:v>
                </c:pt>
                <c:pt idx="19">
                  <c:v>0.995832498022349</c:v>
                </c:pt>
                <c:pt idx="20">
                  <c:v>0.963837590068326</c:v>
                </c:pt>
                <c:pt idx="21">
                  <c:v>0.936165095206658</c:v>
                </c:pt>
                <c:pt idx="22">
                  <c:v>0.912300561119044</c:v>
                </c:pt>
                <c:pt idx="23">
                  <c:v>0.891829985161443</c:v>
                </c:pt>
                <c:pt idx="24">
                  <c:v>0.874419359787615</c:v>
                </c:pt>
                <c:pt idx="25">
                  <c:v>0.859799481340945</c:v>
                </c:pt>
                <c:pt idx="26">
                  <c:v>0.847754580432783</c:v>
                </c:pt>
                <c:pt idx="27">
                  <c:v>0.838113785583468</c:v>
                </c:pt>
              </c:numCache>
            </c:numRef>
          </c:val>
        </c:ser>
        <c:gapWidth val="150"/>
        <c:overlap val="0"/>
        <c:axId val="34695579"/>
        <c:axId val="89686636"/>
      </c:barChart>
      <c:catAx>
        <c:axId val="3469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6636"/>
        <c:crossesAt val="0"/>
        <c:auto val="1"/>
        <c:lblAlgn val="ctr"/>
        <c:lblOffset val="100"/>
        <c:noMultiLvlLbl val="0"/>
      </c:catAx>
      <c:valAx>
        <c:axId val="8968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5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5240</xdr:colOff>
      <xdr:row>12</xdr:row>
      <xdr:rowOff>99000</xdr:rowOff>
    </xdr:from>
    <xdr:to>
      <xdr:col>13</xdr:col>
      <xdr:colOff>32400</xdr:colOff>
      <xdr:row>25</xdr:row>
      <xdr:rowOff>83880</xdr:rowOff>
    </xdr:to>
    <xdr:graphicFrame>
      <xdr:nvGraphicFramePr>
        <xdr:cNvPr id="0" name="Chart 1"/>
        <xdr:cNvGraphicFramePr/>
      </xdr:nvGraphicFramePr>
      <xdr:xfrm>
        <a:off x="3446280" y="2110680"/>
        <a:ext cx="48823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080</xdr:colOff>
      <xdr:row>0</xdr:row>
      <xdr:rowOff>52920</xdr:rowOff>
    </xdr:from>
    <xdr:to>
      <xdr:col>13</xdr:col>
      <xdr:colOff>48600</xdr:colOff>
      <xdr:row>12</xdr:row>
      <xdr:rowOff>23040</xdr:rowOff>
    </xdr:to>
    <xdr:graphicFrame>
      <xdr:nvGraphicFramePr>
        <xdr:cNvPr id="1" name="Chart 2"/>
        <xdr:cNvGraphicFramePr/>
      </xdr:nvGraphicFramePr>
      <xdr:xfrm>
        <a:off x="3462120" y="52920"/>
        <a:ext cx="488268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79000</xdr:colOff>
      <xdr:row>26</xdr:row>
      <xdr:rowOff>38160</xdr:rowOff>
    </xdr:from>
    <xdr:to>
      <xdr:col>13</xdr:col>
      <xdr:colOff>56880</xdr:colOff>
      <xdr:row>38</xdr:row>
      <xdr:rowOff>7920</xdr:rowOff>
    </xdr:to>
    <xdr:graphicFrame>
      <xdr:nvGraphicFramePr>
        <xdr:cNvPr id="2" name="Chart 3"/>
        <xdr:cNvGraphicFramePr/>
      </xdr:nvGraphicFramePr>
      <xdr:xfrm>
        <a:off x="3470040" y="4396680"/>
        <a:ext cx="48830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5720</xdr:colOff>
      <xdr:row>4</xdr:row>
      <xdr:rowOff>7560</xdr:rowOff>
    </xdr:from>
    <xdr:to>
      <xdr:col>14</xdr:col>
      <xdr:colOff>550800</xdr:colOff>
      <xdr:row>24</xdr:row>
      <xdr:rowOff>45720</xdr:rowOff>
    </xdr:to>
    <xdr:graphicFrame>
      <xdr:nvGraphicFramePr>
        <xdr:cNvPr id="3" name="Chart 1"/>
        <xdr:cNvGraphicFramePr/>
      </xdr:nvGraphicFramePr>
      <xdr:xfrm>
        <a:off x="4602960" y="678240"/>
        <a:ext cx="4882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0</xdr:colOff>
      <xdr:row>4</xdr:row>
      <xdr:rowOff>7560</xdr:rowOff>
    </xdr:from>
    <xdr:to>
      <xdr:col>9</xdr:col>
      <xdr:colOff>263880</xdr:colOff>
      <xdr:row>15</xdr:row>
      <xdr:rowOff>144720</xdr:rowOff>
    </xdr:to>
    <xdr:graphicFrame>
      <xdr:nvGraphicFramePr>
        <xdr:cNvPr id="4" name="Chart 1"/>
        <xdr:cNvGraphicFramePr/>
      </xdr:nvGraphicFramePr>
      <xdr:xfrm>
        <a:off x="2847960" y="678240"/>
        <a:ext cx="3159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9000</xdr:colOff>
      <xdr:row>16</xdr:row>
      <xdr:rowOff>45720</xdr:rowOff>
    </xdr:from>
    <xdr:to>
      <xdr:col>9</xdr:col>
      <xdr:colOff>296280</xdr:colOff>
      <xdr:row>28</xdr:row>
      <xdr:rowOff>15120</xdr:rowOff>
    </xdr:to>
    <xdr:graphicFrame>
      <xdr:nvGraphicFramePr>
        <xdr:cNvPr id="5" name="Chart 2"/>
        <xdr:cNvGraphicFramePr/>
      </xdr:nvGraphicFramePr>
      <xdr:xfrm>
        <a:off x="2831760" y="2728080"/>
        <a:ext cx="3207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0" t="n">
        <v>0.01</v>
      </c>
      <c r="D1" s="0" t="n">
        <v>1</v>
      </c>
    </row>
    <row r="4" customFormat="false" ht="13.2" hidden="false" customHeight="false" outlineLevel="0" collapsed="false">
      <c r="E4" s="1" t="s">
        <v>0</v>
      </c>
    </row>
    <row r="5" customFormat="false" ht="13.2" hidden="false" customHeight="false" outlineLevel="0" collapsed="false">
      <c r="A5" s="0" t="n">
        <v>0</v>
      </c>
      <c r="B5" s="0" t="n">
        <v>0.445082179395849</v>
      </c>
      <c r="C5" s="0" t="n">
        <f aca="false">$C$1*A5+$D$1+B5</f>
        <v>1.44508217939585</v>
      </c>
      <c r="E5" s="0" t="n">
        <f aca="false">C5-(0.0087*A5+1.6017)</f>
        <v>-0.156617820604151</v>
      </c>
    </row>
    <row r="6" customFormat="false" ht="13.2" hidden="false" customHeight="false" outlineLevel="0" collapsed="false">
      <c r="A6" s="0" t="n">
        <v>1</v>
      </c>
      <c r="B6" s="0" t="n">
        <v>0.700356000864466</v>
      </c>
      <c r="C6" s="0" t="n">
        <f aca="false">$C$1*A6+$D$1+B6</f>
        <v>1.71035600086447</v>
      </c>
      <c r="E6" s="0" t="n">
        <f aca="false">C6-(0.0087*A6+1.6017)</f>
        <v>0.0999560008644664</v>
      </c>
    </row>
    <row r="7" customFormat="false" ht="13.2" hidden="false" customHeight="false" outlineLevel="0" collapsed="false">
      <c r="A7" s="0" t="n">
        <v>2</v>
      </c>
      <c r="B7" s="0" t="n">
        <v>0.874458715946218</v>
      </c>
      <c r="C7" s="0" t="n">
        <f aca="false">$C$1*A7+$D$1+B7</f>
        <v>1.89445871594622</v>
      </c>
      <c r="E7" s="0" t="n">
        <f aca="false">C7-(0.0087*A7+1.6017)</f>
        <v>0.275358715946218</v>
      </c>
    </row>
    <row r="8" customFormat="false" ht="13.2" hidden="false" customHeight="false" outlineLevel="0" collapsed="false">
      <c r="A8" s="0" t="n">
        <v>3</v>
      </c>
      <c r="B8" s="0" t="n">
        <v>0.616791186771853</v>
      </c>
      <c r="C8" s="0" t="n">
        <f aca="false">$C$1*A8+$D$1+B8</f>
        <v>1.64679118677185</v>
      </c>
      <c r="E8" s="0" t="n">
        <f aca="false">C8-(0.0087*A8+1.6017)</f>
        <v>0.0189911867718531</v>
      </c>
    </row>
    <row r="9" customFormat="false" ht="13.2" hidden="false" customHeight="false" outlineLevel="0" collapsed="false">
      <c r="A9" s="0" t="n">
        <v>4</v>
      </c>
      <c r="B9" s="0" t="n">
        <v>0.275392695903753</v>
      </c>
      <c r="C9" s="0" t="n">
        <f aca="false">$C$1*A9+$D$1+B9</f>
        <v>1.31539269590375</v>
      </c>
      <c r="E9" s="0" t="n">
        <f aca="false">C9-(0.0087*A9+1.6017)</f>
        <v>-0.321107304096246</v>
      </c>
    </row>
    <row r="10" customFormat="false" ht="13.2" hidden="false" customHeight="false" outlineLevel="0" collapsed="false">
      <c r="A10" s="0" t="n">
        <v>5</v>
      </c>
      <c r="B10" s="0" t="n">
        <v>0.76974600825079</v>
      </c>
      <c r="C10" s="0" t="n">
        <f aca="false">$C$1*A10+$D$1+B10</f>
        <v>1.81974600825079</v>
      </c>
      <c r="E10" s="0" t="n">
        <f aca="false">C10-(0.0087*A10+1.6017)</f>
        <v>0.17454600825079</v>
      </c>
    </row>
    <row r="11" customFormat="false" ht="13.2" hidden="false" customHeight="false" outlineLevel="0" collapsed="false">
      <c r="A11" s="0" t="n">
        <v>6</v>
      </c>
      <c r="B11" s="0" t="n">
        <v>0.682779472055259</v>
      </c>
      <c r="C11" s="0" t="n">
        <f aca="false">$C$1*A11+$D$1+B11</f>
        <v>1.74277947205526</v>
      </c>
      <c r="E11" s="0" t="n">
        <f aca="false">C11-(0.0087*A11+1.6017)</f>
        <v>0.088879472055259</v>
      </c>
    </row>
    <row r="12" customFormat="false" ht="13.2" hidden="false" customHeight="false" outlineLevel="0" collapsed="false">
      <c r="A12" s="0" t="n">
        <v>7</v>
      </c>
      <c r="B12" s="0" t="n">
        <v>0.808970471402037</v>
      </c>
      <c r="C12" s="0" t="n">
        <f aca="false">$C$1*A12+$D$1+B12</f>
        <v>1.87897047140204</v>
      </c>
      <c r="E12" s="0" t="n">
        <f aca="false">C12-(0.0087*A12+1.6017)</f>
        <v>0.216370471402037</v>
      </c>
    </row>
    <row r="13" customFormat="false" ht="13.2" hidden="false" customHeight="false" outlineLevel="0" collapsed="false">
      <c r="A13" s="0" t="n">
        <v>8</v>
      </c>
      <c r="B13" s="0" t="n">
        <v>0.0431364302338668</v>
      </c>
      <c r="C13" s="0" t="n">
        <f aca="false">$C$1*A13+$D$1+B13</f>
        <v>1.12313643023387</v>
      </c>
      <c r="E13" s="0" t="n">
        <f aca="false">C13-(0.0087*A13+1.6017)</f>
        <v>-0.548163569766133</v>
      </c>
    </row>
    <row r="14" customFormat="false" ht="13.2" hidden="false" customHeight="false" outlineLevel="0" collapsed="false">
      <c r="A14" s="0" t="n">
        <v>9</v>
      </c>
      <c r="B14" s="0" t="n">
        <v>0.415884654410822</v>
      </c>
      <c r="C14" s="0" t="n">
        <f aca="false">$C$1*A14+$D$1+B14</f>
        <v>1.50588465441082</v>
      </c>
      <c r="E14" s="0" t="n">
        <f aca="false">C14-(0.0087*A14+1.6017)</f>
        <v>-0.174115345589178</v>
      </c>
    </row>
    <row r="15" customFormat="false" ht="13.2" hidden="false" customHeight="false" outlineLevel="0" collapsed="false">
      <c r="A15" s="0" t="n">
        <v>10</v>
      </c>
      <c r="B15" s="0" t="n">
        <v>0.945973914883306</v>
      </c>
      <c r="C15" s="0" t="n">
        <f aca="false">$C$1*A15+$D$1+B15</f>
        <v>2.04597391488331</v>
      </c>
      <c r="E15" s="0" t="n">
        <f aca="false">C15-(0.0087*A15+1.6017)</f>
        <v>0.357273914883307</v>
      </c>
    </row>
    <row r="16" customFormat="false" ht="13.2" hidden="false" customHeight="false" outlineLevel="0" collapsed="false">
      <c r="A16" s="0" t="n">
        <v>11</v>
      </c>
      <c r="B16" s="0" t="n">
        <v>0.894673397816051</v>
      </c>
      <c r="C16" s="0" t="n">
        <f aca="false">$C$1*A16+$D$1+B16</f>
        <v>2.00467339781605</v>
      </c>
      <c r="E16" s="0" t="n">
        <f aca="false">C16-(0.0087*A16+1.6017)</f>
        <v>0.307273397816052</v>
      </c>
    </row>
    <row r="17" customFormat="false" ht="13.2" hidden="false" customHeight="false" outlineLevel="0" collapsed="false">
      <c r="A17" s="0" t="n">
        <v>12</v>
      </c>
      <c r="B17" s="0" t="n">
        <v>0.121914993403036</v>
      </c>
      <c r="C17" s="0" t="n">
        <f aca="false">$C$1*A17+$D$1+B17</f>
        <v>1.24191499340304</v>
      </c>
      <c r="E17" s="0" t="n">
        <f aca="false">C17-(0.0087*A17+1.6017)</f>
        <v>-0.464185006596964</v>
      </c>
    </row>
    <row r="18" customFormat="false" ht="13.2" hidden="false" customHeight="false" outlineLevel="0" collapsed="false">
      <c r="A18" s="0" t="n">
        <v>13</v>
      </c>
      <c r="B18" s="0" t="n">
        <v>0.797773747661285</v>
      </c>
      <c r="C18" s="0" t="n">
        <f aca="false">$C$1*A18+$D$1+B18</f>
        <v>1.92777374766128</v>
      </c>
      <c r="E18" s="0" t="n">
        <f aca="false">C18-(0.0087*A18+1.6017)</f>
        <v>0.212973747661285</v>
      </c>
    </row>
    <row r="19" customFormat="false" ht="13.2" hidden="false" customHeight="false" outlineLevel="0" collapsed="false">
      <c r="A19" s="0" t="n">
        <v>14</v>
      </c>
      <c r="B19" s="0" t="n">
        <v>0.936441292300551</v>
      </c>
      <c r="C19" s="0" t="n">
        <f aca="false">$C$1*A19+$D$1+B19</f>
        <v>2.07644129230055</v>
      </c>
      <c r="E19" s="0" t="n">
        <f aca="false">C19-(0.0087*A19+1.6017)</f>
        <v>0.352941292300551</v>
      </c>
    </row>
    <row r="20" customFormat="false" ht="13.2" hidden="false" customHeight="false" outlineLevel="0" collapsed="false">
      <c r="A20" s="0" t="n">
        <v>15</v>
      </c>
      <c r="B20" s="0" t="n">
        <v>0.495541123059818</v>
      </c>
      <c r="C20" s="0" t="n">
        <f aca="false">$C$1*A20+$D$1+B20</f>
        <v>1.64554112305982</v>
      </c>
      <c r="E20" s="0" t="n">
        <f aca="false">C20-(0.0087*A20+1.6017)</f>
        <v>-0.0866588769401824</v>
      </c>
    </row>
    <row r="21" customFormat="false" ht="13.2" hidden="false" customHeight="false" outlineLevel="0" collapsed="false">
      <c r="A21" s="0" t="n">
        <v>16</v>
      </c>
      <c r="B21" s="0" t="n">
        <v>0.498386830952056</v>
      </c>
      <c r="C21" s="0" t="n">
        <f aca="false">$C$1*A21+$D$1+B21</f>
        <v>1.65838683095206</v>
      </c>
      <c r="E21" s="0" t="n">
        <f aca="false">C21-(0.0087*A21+1.6017)</f>
        <v>-0.0825131690479444</v>
      </c>
    </row>
    <row r="22" customFormat="false" ht="13.2" hidden="false" customHeight="false" outlineLevel="0" collapsed="false">
      <c r="A22" s="0" t="n">
        <v>17</v>
      </c>
      <c r="B22" s="0" t="n">
        <v>0.0981963290234313</v>
      </c>
      <c r="C22" s="0" t="n">
        <f aca="false">$C$1*A22+$D$1+B22</f>
        <v>1.26819632902343</v>
      </c>
      <c r="E22" s="0" t="n">
        <f aca="false">C22-(0.0087*A22+1.6017)</f>
        <v>-0.481403670976569</v>
      </c>
    </row>
    <row r="23" customFormat="false" ht="13.2" hidden="false" customHeight="false" outlineLevel="0" collapsed="false">
      <c r="A23" s="0" t="n">
        <v>18</v>
      </c>
      <c r="B23" s="0" t="n">
        <v>0.490877630821452</v>
      </c>
      <c r="C23" s="0" t="n">
        <f aca="false">$C$1*A23+$D$1+B23</f>
        <v>1.67087763082145</v>
      </c>
      <c r="E23" s="0" t="n">
        <f aca="false">C23-(0.0087*A23+1.6017)</f>
        <v>-0.0874223691785485</v>
      </c>
    </row>
    <row r="24" customFormat="false" ht="13.2" hidden="false" customHeight="false" outlineLevel="0" collapsed="false">
      <c r="A24" s="0" t="n">
        <v>19</v>
      </c>
      <c r="B24" s="0" t="n">
        <v>0.959064235105148</v>
      </c>
      <c r="C24" s="0" t="n">
        <f aca="false">$C$1*A24+$D$1+B24</f>
        <v>2.14906423510515</v>
      </c>
      <c r="E24" s="0" t="n">
        <f aca="false">C24-(0.0087*A24+1.6017)</f>
        <v>0.382064235105148</v>
      </c>
    </row>
    <row r="25" customFormat="false" ht="13.2" hidden="false" customHeight="false" outlineLevel="0" collapsed="false">
      <c r="A25" s="0" t="n">
        <v>20</v>
      </c>
      <c r="B25" s="0" t="n">
        <v>0.335215297472215</v>
      </c>
      <c r="C25" s="0" t="n">
        <f aca="false">$C$1*A25+$D$1+B25</f>
        <v>1.53521529747221</v>
      </c>
      <c r="E25" s="0" t="n">
        <f aca="false">C25-(0.0087*A25+1.6017)</f>
        <v>-0.240484702527785</v>
      </c>
    </row>
    <row r="26" customFormat="false" ht="13.2" hidden="false" customHeight="false" outlineLevel="0" collapsed="false">
      <c r="A26" s="0" t="n">
        <v>21</v>
      </c>
      <c r="B26" s="0" t="n">
        <v>0.256011425770307</v>
      </c>
      <c r="C26" s="0" t="n">
        <f aca="false">$C$1*A26+$D$1+B26</f>
        <v>1.46601142577031</v>
      </c>
      <c r="E26" s="0" t="n">
        <f aca="false">C26-(0.0087*A26+1.6017)</f>
        <v>-0.318388574229693</v>
      </c>
    </row>
    <row r="27" customFormat="false" ht="13.2" hidden="false" customHeight="false" outlineLevel="0" collapsed="false">
      <c r="A27" s="0" t="n">
        <v>22</v>
      </c>
      <c r="B27" s="0" t="n">
        <v>0.759879808270986</v>
      </c>
      <c r="C27" s="0" t="n">
        <f aca="false">$C$1*A27+$D$1+B27</f>
        <v>1.97987980827099</v>
      </c>
      <c r="E27" s="0" t="n">
        <f aca="false">C27-(0.0087*A27+1.6017)</f>
        <v>0.186779808270986</v>
      </c>
    </row>
    <row r="28" customFormat="false" ht="13.2" hidden="false" customHeight="false" outlineLevel="0" collapsed="false">
      <c r="A28" s="0" t="n">
        <v>23</v>
      </c>
      <c r="B28" s="0" t="n">
        <v>0.962173550135446</v>
      </c>
      <c r="C28" s="0" t="n">
        <f aca="false">$C$1*A28+$D$1+B28</f>
        <v>2.19217355013545</v>
      </c>
      <c r="E28" s="0" t="n">
        <f aca="false">C28-(0.0087*A28+1.6017)</f>
        <v>0.390373550135446</v>
      </c>
    </row>
    <row r="29" customFormat="false" ht="13.2" hidden="false" customHeight="false" outlineLevel="0" collapsed="false">
      <c r="A29" s="0" t="n">
        <v>24</v>
      </c>
      <c r="B29" s="0" t="n">
        <v>0.569507233986688</v>
      </c>
      <c r="C29" s="0" t="n">
        <f aca="false">$C$1*A29+$D$1+B29</f>
        <v>1.80950723398669</v>
      </c>
      <c r="E29" s="0" t="n">
        <f aca="false">C29-(0.0087*A29+1.6017)</f>
        <v>-0.000992766013311774</v>
      </c>
    </row>
    <row r="30" customFormat="false" ht="13.2" hidden="false" customHeight="false" outlineLevel="0" collapsed="false">
      <c r="A30" s="0" t="n">
        <v>25</v>
      </c>
      <c r="B30" s="0" t="n">
        <v>0.666757768842634</v>
      </c>
      <c r="C30" s="0" t="n">
        <f aca="false">$C$1*A30+$D$1+B30</f>
        <v>1.91675776884263</v>
      </c>
      <c r="E30" s="0" t="n">
        <f aca="false">C30-(0.0087*A30+1.6017)</f>
        <v>0.0975577688426341</v>
      </c>
    </row>
    <row r="31" customFormat="false" ht="13.2" hidden="false" customHeight="false" outlineLevel="0" collapsed="false">
      <c r="A31" s="0" t="n">
        <v>26</v>
      </c>
      <c r="B31" s="0" t="n">
        <v>0.0494052757875658</v>
      </c>
      <c r="C31" s="0" t="n">
        <f aca="false">$C$1*A31+$D$1+B31</f>
        <v>1.30940527578757</v>
      </c>
      <c r="E31" s="0" t="n">
        <f aca="false">C31-(0.0087*A31+1.6017)</f>
        <v>-0.518494724212434</v>
      </c>
    </row>
    <row r="32" customFormat="false" ht="13.2" hidden="false" customHeight="false" outlineLevel="0" collapsed="false">
      <c r="A32" s="0" t="n">
        <v>27</v>
      </c>
      <c r="B32" s="0" t="n">
        <v>0.992310224039354</v>
      </c>
      <c r="C32" s="0" t="n">
        <f aca="false">$C$1*A32+$D$1+B32</f>
        <v>2.26231022403935</v>
      </c>
      <c r="E32" s="0" t="n">
        <f aca="false">C32-(0.0087*A32+1.6017)</f>
        <v>0.425710224039354</v>
      </c>
    </row>
    <row r="33" customFormat="false" ht="13.2" hidden="false" customHeight="false" outlineLevel="0" collapsed="false">
      <c r="A33" s="0" t="n">
        <v>28</v>
      </c>
      <c r="B33" s="0" t="n">
        <v>0.586947719726972</v>
      </c>
      <c r="C33" s="0" t="n">
        <f aca="false">$C$1*A33+$D$1+B33</f>
        <v>1.86694771972697</v>
      </c>
      <c r="E33" s="0" t="n">
        <f aca="false">C33-(0.0087*A33+1.6017)</f>
        <v>0.0216477197269718</v>
      </c>
    </row>
    <row r="34" customFormat="false" ht="13.2" hidden="false" customHeight="false" outlineLevel="0" collapsed="false">
      <c r="A34" s="0" t="n">
        <v>29</v>
      </c>
      <c r="B34" s="0" t="n">
        <v>0.565036503734087</v>
      </c>
      <c r="C34" s="0" t="n">
        <f aca="false">$C$1*A34+$D$1+B34</f>
        <v>1.85503650373409</v>
      </c>
      <c r="E34" s="0" t="n">
        <f aca="false">C34-(0.0087*A34+1.6017)</f>
        <v>0.00103650373408759</v>
      </c>
    </row>
    <row r="35" customFormat="false" ht="13.2" hidden="false" customHeight="false" outlineLevel="0" collapsed="false">
      <c r="A35" s="0" t="n">
        <v>30</v>
      </c>
      <c r="B35" s="0" t="n">
        <v>0.855348958187706</v>
      </c>
      <c r="C35" s="0" t="n">
        <f aca="false">$C$1*A35+$D$1+B35</f>
        <v>2.15534895818771</v>
      </c>
      <c r="E35" s="0" t="n">
        <f aca="false">C35-(0.0087*A35+1.6017)</f>
        <v>0.292648958187706</v>
      </c>
    </row>
    <row r="36" customFormat="false" ht="13.2" hidden="false" customHeight="false" outlineLevel="0" collapsed="false">
      <c r="A36" s="0" t="n">
        <v>31</v>
      </c>
      <c r="B36" s="0" t="n">
        <v>0.2103878565711</v>
      </c>
      <c r="C36" s="0" t="n">
        <f aca="false">$C$1*A36+$D$1+B36</f>
        <v>1.5203878565711</v>
      </c>
      <c r="E36" s="0" t="n">
        <f aca="false">C36-(0.0087*A36+1.6017)</f>
        <v>-0.3510121434289</v>
      </c>
    </row>
    <row r="37" customFormat="false" ht="13.2" hidden="false" customHeight="false" outlineLevel="0" collapsed="false">
      <c r="A37" s="0" t="n">
        <v>32</v>
      </c>
      <c r="B37" s="0" t="n">
        <v>0.0219284905200361</v>
      </c>
      <c r="C37" s="0" t="n">
        <f aca="false">$C$1*A37+$D$1+B37</f>
        <v>1.34192849052004</v>
      </c>
      <c r="E37" s="0" t="n">
        <f aca="false">C37-(0.0087*A37+1.6017)</f>
        <v>-0.538171509479964</v>
      </c>
    </row>
    <row r="38" customFormat="false" ht="13.2" hidden="false" customHeight="false" outlineLevel="0" collapsed="false">
      <c r="A38" s="0" t="n">
        <v>33</v>
      </c>
      <c r="B38" s="0" t="n">
        <v>0.353662323732783</v>
      </c>
      <c r="C38" s="0" t="n">
        <f aca="false">$C$1*A38+$D$1+B38</f>
        <v>1.68366232373278</v>
      </c>
      <c r="E38" s="0" t="n">
        <f aca="false">C38-(0.0087*A38+1.6017)</f>
        <v>-0.205137676267217</v>
      </c>
    </row>
    <row r="39" customFormat="false" ht="13.2" hidden="false" customHeight="false" outlineLevel="0" collapsed="false">
      <c r="A39" s="0" t="n">
        <v>34</v>
      </c>
      <c r="B39" s="0" t="n">
        <v>0.475875249585585</v>
      </c>
      <c r="C39" s="0" t="n">
        <f aca="false">$C$1*A39+$D$1+B39</f>
        <v>1.81587524958559</v>
      </c>
      <c r="E39" s="0" t="n">
        <f aca="false">C39-(0.0087*A39+1.6017)</f>
        <v>-0.0816247504144145</v>
      </c>
    </row>
    <row r="40" customFormat="false" ht="13.2" hidden="false" customHeight="false" outlineLevel="0" collapsed="false">
      <c r="A40" s="0" t="n">
        <v>35</v>
      </c>
      <c r="B40" s="0" t="n">
        <v>0.663603594924226</v>
      </c>
      <c r="C40" s="0" t="n">
        <f aca="false">$C$1*A40+$D$1+B40</f>
        <v>2.01360359492423</v>
      </c>
      <c r="E40" s="0" t="n">
        <f aca="false">C40-(0.0087*A40+1.6017)</f>
        <v>0.107403594924226</v>
      </c>
    </row>
    <row r="41" customFormat="false" ht="13.2" hidden="false" customHeight="false" outlineLevel="0" collapsed="false">
      <c r="A41" s="0" t="n">
        <v>36</v>
      </c>
      <c r="B41" s="0" t="n">
        <v>0.404022726907985</v>
      </c>
      <c r="C41" s="0" t="n">
        <f aca="false">$C$1*A41+$D$1+B41</f>
        <v>1.76402272690798</v>
      </c>
      <c r="E41" s="0" t="n">
        <f aca="false">C41-(0.0087*A41+1.6017)</f>
        <v>-0.150877273092015</v>
      </c>
    </row>
    <row r="42" customFormat="false" ht="13.2" hidden="false" customHeight="false" outlineLevel="0" collapsed="false">
      <c r="A42" s="0" t="n">
        <v>37</v>
      </c>
      <c r="B42" s="0" t="n">
        <v>0.79598608569132</v>
      </c>
      <c r="C42" s="0" t="n">
        <f aca="false">$C$1*A42+$D$1+B42</f>
        <v>2.16598608569132</v>
      </c>
      <c r="E42" s="0" t="n">
        <f aca="false">C42-(0.0087*A42+1.6017)</f>
        <v>0.24238608569132</v>
      </c>
    </row>
    <row r="43" customFormat="false" ht="13.2" hidden="false" customHeight="false" outlineLevel="0" collapsed="false">
      <c r="A43" s="0" t="n">
        <v>38</v>
      </c>
      <c r="B43" s="0" t="n">
        <v>0.726015997085076</v>
      </c>
      <c r="C43" s="0" t="n">
        <f aca="false">$C$1*A43+$D$1+B43</f>
        <v>2.10601599708508</v>
      </c>
      <c r="E43" s="0" t="n">
        <f aca="false">C43-(0.0087*A43+1.6017)</f>
        <v>0.173715997085075</v>
      </c>
    </row>
    <row r="44" customFormat="false" ht="13.2" hidden="false" customHeight="false" outlineLevel="0" collapsed="false">
      <c r="A44" s="0" t="n">
        <v>39</v>
      </c>
      <c r="B44" s="0" t="n">
        <v>0.918566285711317</v>
      </c>
      <c r="C44" s="0" t="n">
        <f aca="false">$C$1*A44+$D$1+B44</f>
        <v>2.30856628571132</v>
      </c>
      <c r="E44" s="0" t="n">
        <f aca="false">C44-(0.0087*A44+1.6017)</f>
        <v>0.367566285711317</v>
      </c>
    </row>
    <row r="45" customFormat="false" ht="13.2" hidden="false" customHeight="false" outlineLevel="0" collapsed="false">
      <c r="A45" s="0" t="n">
        <v>40</v>
      </c>
      <c r="B45" s="0" t="n">
        <v>0.450553432152207</v>
      </c>
      <c r="C45" s="0" t="n">
        <f aca="false">$C$1*A45+$D$1+B45</f>
        <v>1.85055343215221</v>
      </c>
      <c r="E45" s="0" t="n">
        <f aca="false">C45-(0.0087*A45+1.6017)</f>
        <v>-0.0991465678477932</v>
      </c>
    </row>
    <row r="46" customFormat="false" ht="13.2" hidden="false" customHeight="false" outlineLevel="0" collapsed="false">
      <c r="A46" s="0" t="n">
        <v>41</v>
      </c>
      <c r="B46" s="0" t="n">
        <v>0.719632531939983</v>
      </c>
      <c r="C46" s="0" t="n">
        <f aca="false">$C$1*A46+$D$1+B46</f>
        <v>2.12963253193998</v>
      </c>
      <c r="E46" s="0" t="n">
        <f aca="false">C46-(0.0087*A46+1.6017)</f>
        <v>0.171232531939983</v>
      </c>
    </row>
    <row r="47" customFormat="false" ht="13.2" hidden="false" customHeight="false" outlineLevel="0" collapsed="false">
      <c r="A47" s="0" t="n">
        <v>42</v>
      </c>
      <c r="B47" s="0" t="n">
        <v>0.386319266400469</v>
      </c>
      <c r="C47" s="0" t="n">
        <f aca="false">$C$1*A47+$D$1+B47</f>
        <v>1.80631926640047</v>
      </c>
      <c r="E47" s="0" t="n">
        <f aca="false">C47-(0.0087*A47+1.6017)</f>
        <v>-0.160780733599531</v>
      </c>
    </row>
    <row r="48" customFormat="false" ht="13.2" hidden="false" customHeight="false" outlineLevel="0" collapsed="false">
      <c r="A48" s="0" t="n">
        <v>43</v>
      </c>
      <c r="B48" s="0" t="n">
        <v>0.742466819281658</v>
      </c>
      <c r="C48" s="0" t="n">
        <f aca="false">$C$1*A48+$D$1+B48</f>
        <v>2.17246681928166</v>
      </c>
      <c r="E48" s="0" t="n">
        <f aca="false">C48-(0.0087*A48+1.6017)</f>
        <v>0.196666819281658</v>
      </c>
    </row>
    <row r="49" customFormat="false" ht="13.2" hidden="false" customHeight="false" outlineLevel="0" collapsed="false">
      <c r="A49" s="0" t="n">
        <v>44</v>
      </c>
      <c r="B49" s="0" t="n">
        <v>0.210224279946666</v>
      </c>
      <c r="C49" s="0" t="n">
        <f aca="false">$C$1*A49+$D$1+B49</f>
        <v>1.65022427994667</v>
      </c>
      <c r="E49" s="0" t="n">
        <f aca="false">C49-(0.0087*A49+1.6017)</f>
        <v>-0.334275720053334</v>
      </c>
    </row>
    <row r="50" customFormat="false" ht="13.2" hidden="false" customHeight="false" outlineLevel="0" collapsed="false">
      <c r="A50" s="0" t="n">
        <v>45</v>
      </c>
      <c r="B50" s="0" t="n">
        <v>0.837900782575865</v>
      </c>
      <c r="C50" s="0" t="n">
        <f aca="false">$C$1*A50+$D$1+B50</f>
        <v>2.28790078257587</v>
      </c>
      <c r="E50" s="0" t="n">
        <f aca="false">C50-(0.0087*A50+1.6017)</f>
        <v>0.294700782575865</v>
      </c>
    </row>
    <row r="51" customFormat="false" ht="13.2" hidden="false" customHeight="false" outlineLevel="0" collapsed="false">
      <c r="A51" s="0" t="n">
        <v>46</v>
      </c>
      <c r="B51" s="0" t="n">
        <v>0.748113020224035</v>
      </c>
      <c r="C51" s="0" t="n">
        <f aca="false">$C$1*A51+$D$1+B51</f>
        <v>2.20811302022404</v>
      </c>
      <c r="E51" s="0" t="n">
        <f aca="false">C51-(0.0087*A51+1.6017)</f>
        <v>0.206213020224035</v>
      </c>
    </row>
    <row r="52" customFormat="false" ht="13.2" hidden="false" customHeight="false" outlineLevel="0" collapsed="false">
      <c r="A52" s="0" t="n">
        <v>47</v>
      </c>
      <c r="B52" s="0" t="n">
        <v>0.859407227062279</v>
      </c>
      <c r="C52" s="0" t="n">
        <f aca="false">$C$1*A52+$D$1+B52</f>
        <v>2.32940722706228</v>
      </c>
      <c r="E52" s="0" t="n">
        <f aca="false">C52-(0.0087*A52+1.6017)</f>
        <v>0.318807227062279</v>
      </c>
    </row>
    <row r="53" customFormat="false" ht="13.2" hidden="false" customHeight="false" outlineLevel="0" collapsed="false">
      <c r="A53" s="0" t="n">
        <v>48</v>
      </c>
      <c r="B53" s="0" t="n">
        <v>0.824728416548706</v>
      </c>
      <c r="C53" s="0" t="n">
        <f aca="false">$C$1*A53+$D$1+B53</f>
        <v>2.30472841654871</v>
      </c>
      <c r="E53" s="0" t="n">
        <f aca="false">C53-(0.0087*A53+1.6017)</f>
        <v>0.285428416548706</v>
      </c>
    </row>
    <row r="54" customFormat="false" ht="13.2" hidden="false" customHeight="false" outlineLevel="0" collapsed="false">
      <c r="A54" s="0" t="n">
        <v>49</v>
      </c>
      <c r="B54" s="0" t="n">
        <v>0.492773224590078</v>
      </c>
      <c r="C54" s="0" t="n">
        <f aca="false">$C$1*A54+$D$1+B54</f>
        <v>1.98277322459008</v>
      </c>
      <c r="E54" s="0" t="n">
        <f aca="false">C54-(0.0087*A54+1.6017)</f>
        <v>-0.045226775409922</v>
      </c>
    </row>
    <row r="55" customFormat="false" ht="13.2" hidden="false" customHeight="false" outlineLevel="0" collapsed="false">
      <c r="A55" s="0" t="n">
        <v>50</v>
      </c>
      <c r="B55" s="0" t="n">
        <v>0.363484228404238</v>
      </c>
      <c r="C55" s="0" t="n">
        <f aca="false">$C$1*A55+$D$1+B55</f>
        <v>1.86348422840424</v>
      </c>
      <c r="E55" s="0" t="n">
        <f aca="false">C55-(0.0087*A55+1.6017)</f>
        <v>-0.173215771595762</v>
      </c>
    </row>
    <row r="56" customFormat="false" ht="13.2" hidden="false" customHeight="false" outlineLevel="0" collapsed="false">
      <c r="A56" s="0" t="n">
        <v>51</v>
      </c>
      <c r="B56" s="0" t="n">
        <v>0.874456402354496</v>
      </c>
      <c r="C56" s="0" t="n">
        <f aca="false">$C$1*A56+$D$1+B56</f>
        <v>2.3844564023545</v>
      </c>
      <c r="E56" s="0" t="n">
        <f aca="false">C56-(0.0087*A56+1.6017)</f>
        <v>0.339056402354496</v>
      </c>
    </row>
    <row r="57" customFormat="false" ht="13.2" hidden="false" customHeight="false" outlineLevel="0" collapsed="false">
      <c r="A57" s="0" t="n">
        <v>52</v>
      </c>
      <c r="B57" s="0" t="n">
        <v>0.0274336000799078</v>
      </c>
      <c r="C57" s="0" t="n">
        <f aca="false">$C$1*A57+$D$1+B57</f>
        <v>1.54743360007991</v>
      </c>
      <c r="E57" s="0" t="n">
        <f aca="false">C57-(0.0087*A57+1.6017)</f>
        <v>-0.506666399920092</v>
      </c>
    </row>
    <row r="58" customFormat="false" ht="13.2" hidden="false" customHeight="false" outlineLevel="0" collapsed="false">
      <c r="A58" s="0" t="n">
        <v>53</v>
      </c>
      <c r="B58" s="0" t="n">
        <v>0.358525275376665</v>
      </c>
      <c r="C58" s="0" t="n">
        <f aca="false">$C$1*A58+$D$1+B58</f>
        <v>1.88852527537666</v>
      </c>
      <c r="E58" s="0" t="n">
        <f aca="false">C58-(0.0087*A58+1.6017)</f>
        <v>-0.174274724623335</v>
      </c>
    </row>
    <row r="59" customFormat="false" ht="13.2" hidden="false" customHeight="false" outlineLevel="0" collapsed="false">
      <c r="A59" s="0" t="n">
        <v>54</v>
      </c>
      <c r="B59" s="0" t="n">
        <v>0.138001184958561</v>
      </c>
      <c r="C59" s="0" t="n">
        <f aca="false">$C$1*A59+$D$1+B59</f>
        <v>1.67800118495856</v>
      </c>
      <c r="E59" s="0" t="n">
        <f aca="false">C59-(0.0087*A59+1.6017)</f>
        <v>-0.393498815041439</v>
      </c>
    </row>
    <row r="60" customFormat="false" ht="13.2" hidden="false" customHeight="false" outlineLevel="0" collapsed="false">
      <c r="A60" s="0" t="n">
        <v>55</v>
      </c>
      <c r="B60" s="0" t="n">
        <v>0.452124928004436</v>
      </c>
      <c r="C60" s="0" t="n">
        <f aca="false">$C$1*A60+$D$1+B60</f>
        <v>2.00212492800444</v>
      </c>
      <c r="E60" s="0" t="n">
        <f aca="false">C60-(0.0087*A60+1.6017)</f>
        <v>-0.0780750719955647</v>
      </c>
    </row>
    <row r="61" customFormat="false" ht="13.2" hidden="false" customHeight="false" outlineLevel="0" collapsed="false">
      <c r="A61" s="0" t="n">
        <v>56</v>
      </c>
      <c r="B61" s="0" t="n">
        <v>0.86194382606385</v>
      </c>
      <c r="C61" s="0" t="n">
        <f aca="false">$C$1*A61+$D$1+B61</f>
        <v>2.42194382606385</v>
      </c>
      <c r="E61" s="0" t="n">
        <f aca="false">C61-(0.0087*A61+1.6017)</f>
        <v>0.333043826063851</v>
      </c>
    </row>
    <row r="62" customFormat="false" ht="13.2" hidden="false" customHeight="false" outlineLevel="0" collapsed="false">
      <c r="A62" s="0" t="n">
        <v>57</v>
      </c>
      <c r="B62" s="0" t="n">
        <v>0.176060135520135</v>
      </c>
      <c r="C62" s="0" t="n">
        <f aca="false">$C$1*A62+$D$1+B62</f>
        <v>1.74606013552013</v>
      </c>
      <c r="E62" s="0" t="n">
        <f aca="false">C62-(0.0087*A62+1.6017)</f>
        <v>-0.351539864479865</v>
      </c>
    </row>
    <row r="63" customFormat="false" ht="13.2" hidden="false" customHeight="false" outlineLevel="0" collapsed="false">
      <c r="A63" s="0" t="n">
        <v>58</v>
      </c>
      <c r="B63" s="0" t="n">
        <v>0.907415004939212</v>
      </c>
      <c r="C63" s="0" t="n">
        <f aca="false">$C$1*A63+$D$1+B63</f>
        <v>2.48741500493921</v>
      </c>
      <c r="E63" s="0" t="n">
        <f aca="false">C63-(0.0087*A63+1.6017)</f>
        <v>0.381115004939212</v>
      </c>
    </row>
    <row r="64" customFormat="false" ht="13.2" hidden="false" customHeight="false" outlineLevel="0" collapsed="false">
      <c r="A64" s="0" t="n">
        <v>59</v>
      </c>
      <c r="B64" s="0" t="n">
        <v>0.718610612524272</v>
      </c>
      <c r="C64" s="0" t="n">
        <f aca="false">$C$1*A64+$D$1+B64</f>
        <v>2.30861061252427</v>
      </c>
      <c r="E64" s="0" t="n">
        <f aca="false">C64-(0.0087*A64+1.6017)</f>
        <v>0.193610612524272</v>
      </c>
    </row>
    <row r="65" customFormat="false" ht="13.2" hidden="false" customHeight="false" outlineLevel="0" collapsed="false">
      <c r="A65" s="0" t="n">
        <v>60</v>
      </c>
      <c r="B65" s="0" t="n">
        <v>0.392603674165832</v>
      </c>
      <c r="C65" s="0" t="n">
        <f aca="false">$C$1*A65+$D$1+B65</f>
        <v>1.99260367416583</v>
      </c>
      <c r="E65" s="0" t="n">
        <f aca="false">C65-(0.0087*A65+1.6017)</f>
        <v>-0.131096325834168</v>
      </c>
    </row>
    <row r="66" customFormat="false" ht="13.2" hidden="false" customHeight="false" outlineLevel="0" collapsed="false">
      <c r="A66" s="0" t="n">
        <v>61</v>
      </c>
      <c r="B66" s="0" t="n">
        <v>0.568310586218324</v>
      </c>
      <c r="C66" s="0" t="n">
        <f aca="false">$C$1*A66+$D$1+B66</f>
        <v>2.17831058621832</v>
      </c>
      <c r="E66" s="0" t="n">
        <f aca="false">C66-(0.0087*A66+1.6017)</f>
        <v>0.0459105862183242</v>
      </c>
    </row>
    <row r="67" customFormat="false" ht="13.2" hidden="false" customHeight="false" outlineLevel="0" collapsed="false">
      <c r="A67" s="0" t="n">
        <v>62</v>
      </c>
      <c r="B67" s="0" t="n">
        <v>0.324901362495932</v>
      </c>
      <c r="C67" s="0" t="n">
        <f aca="false">$C$1*A67+$D$1+B67</f>
        <v>1.94490136249593</v>
      </c>
      <c r="E67" s="0" t="n">
        <f aca="false">C67-(0.0087*A67+1.6017)</f>
        <v>-0.196198637504068</v>
      </c>
    </row>
    <row r="68" customFormat="false" ht="13.2" hidden="false" customHeight="false" outlineLevel="0" collapsed="false">
      <c r="A68" s="0" t="n">
        <v>63</v>
      </c>
      <c r="B68" s="0" t="n">
        <v>0.611357660156793</v>
      </c>
      <c r="C68" s="0" t="n">
        <f aca="false">$C$1*A68+$D$1+B68</f>
        <v>2.24135766015679</v>
      </c>
      <c r="E68" s="0" t="n">
        <f aca="false">C68-(0.0087*A68+1.6017)</f>
        <v>0.0915576601567927</v>
      </c>
    </row>
    <row r="69" customFormat="false" ht="13.2" hidden="false" customHeight="false" outlineLevel="0" collapsed="false">
      <c r="A69" s="0" t="n">
        <v>64</v>
      </c>
      <c r="B69" s="0" t="n">
        <v>0.033318168370164</v>
      </c>
      <c r="C69" s="0" t="n">
        <f aca="false">$C$1*A69+$D$1+B69</f>
        <v>1.67331816837016</v>
      </c>
      <c r="E69" s="0" t="n">
        <f aca="false">C69-(0.0087*A69+1.6017)</f>
        <v>-0.485181831629836</v>
      </c>
    </row>
    <row r="70" customFormat="false" ht="13.2" hidden="false" customHeight="false" outlineLevel="0" collapsed="false">
      <c r="A70" s="0" t="n">
        <v>65</v>
      </c>
      <c r="B70" s="0" t="n">
        <v>0.186967444091166</v>
      </c>
      <c r="C70" s="0" t="n">
        <f aca="false">$C$1*A70+$D$1+B70</f>
        <v>1.83696744409117</v>
      </c>
      <c r="E70" s="0" t="n">
        <f aca="false">C70-(0.0087*A70+1.6017)</f>
        <v>-0.330232555908834</v>
      </c>
    </row>
    <row r="71" customFormat="false" ht="13.2" hidden="false" customHeight="false" outlineLevel="0" collapsed="false">
      <c r="A71" s="0" t="n">
        <v>66</v>
      </c>
      <c r="B71" s="0" t="n">
        <v>0.640893743451063</v>
      </c>
      <c r="C71" s="0" t="n">
        <f aca="false">$C$1*A71+$D$1+B71</f>
        <v>2.30089374345106</v>
      </c>
      <c r="E71" s="0" t="n">
        <f aca="false">C71-(0.0087*A71+1.6017)</f>
        <v>0.124993743451064</v>
      </c>
    </row>
    <row r="72" customFormat="false" ht="13.2" hidden="false" customHeight="false" outlineLevel="0" collapsed="false">
      <c r="A72" s="0" t="n">
        <v>67</v>
      </c>
      <c r="B72" s="0" t="n">
        <v>0.512534482265884</v>
      </c>
      <c r="C72" s="0" t="n">
        <f aca="false">$C$1*A72+$D$1+B72</f>
        <v>2.18253448226588</v>
      </c>
      <c r="E72" s="0" t="n">
        <f aca="false">C72-(0.0087*A72+1.6017)</f>
        <v>-0.00206551773411601</v>
      </c>
    </row>
    <row r="73" customFormat="false" ht="13.2" hidden="false" customHeight="false" outlineLevel="0" collapsed="false">
      <c r="A73" s="0" t="n">
        <v>68</v>
      </c>
      <c r="B73" s="0" t="n">
        <v>0.0202802845809855</v>
      </c>
      <c r="C73" s="0" t="n">
        <f aca="false">$C$1*A73+$D$1+B73</f>
        <v>1.70028028458099</v>
      </c>
      <c r="E73" s="0" t="n">
        <f aca="false">C73-(0.0087*A73+1.6017)</f>
        <v>-0.493019715419014</v>
      </c>
    </row>
    <row r="74" customFormat="false" ht="13.2" hidden="false" customHeight="false" outlineLevel="0" collapsed="false">
      <c r="A74" s="0" t="n">
        <v>69</v>
      </c>
      <c r="B74" s="0" t="n">
        <v>0.885230202378315</v>
      </c>
      <c r="C74" s="0" t="n">
        <f aca="false">$C$1*A74+$D$1+B74</f>
        <v>2.57523020237832</v>
      </c>
      <c r="E74" s="0" t="n">
        <f aca="false">C74-(0.0087*A74+1.6017)</f>
        <v>0.373230202378315</v>
      </c>
    </row>
    <row r="75" customFormat="false" ht="13.2" hidden="false" customHeight="false" outlineLevel="0" collapsed="false">
      <c r="A75" s="0" t="n">
        <v>70</v>
      </c>
      <c r="B75" s="0" t="n">
        <v>0.987227593858278</v>
      </c>
      <c r="C75" s="0" t="n">
        <f aca="false">$C$1*A75+$D$1+B75</f>
        <v>2.68722759385828</v>
      </c>
      <c r="E75" s="0" t="n">
        <f aca="false">C75-(0.0087*A75+1.6017)</f>
        <v>0.476527593858278</v>
      </c>
    </row>
    <row r="76" customFormat="false" ht="13.2" hidden="false" customHeight="false" outlineLevel="0" collapsed="false">
      <c r="A76" s="0" t="n">
        <v>71</v>
      </c>
      <c r="B76" s="0" t="n">
        <v>0.37140813572835</v>
      </c>
      <c r="C76" s="0" t="n">
        <f aca="false">$C$1*A76+$D$1+B76</f>
        <v>2.08140813572835</v>
      </c>
      <c r="E76" s="0" t="n">
        <f aca="false">C76-(0.0087*A76+1.6017)</f>
        <v>-0.13799186427165</v>
      </c>
    </row>
    <row r="77" customFormat="false" ht="13.2" hidden="false" customHeight="false" outlineLevel="0" collapsed="false">
      <c r="A77" s="0" t="n">
        <v>72</v>
      </c>
      <c r="B77" s="0" t="n">
        <v>0.676371923234272</v>
      </c>
      <c r="C77" s="0" t="n">
        <f aca="false">$C$1*A77+$D$1+B77</f>
        <v>2.39637192323427</v>
      </c>
      <c r="E77" s="0" t="n">
        <f aca="false">C77-(0.0087*A77+1.6017)</f>
        <v>0.168271923234272</v>
      </c>
    </row>
    <row r="78" customFormat="false" ht="13.2" hidden="false" customHeight="false" outlineLevel="0" collapsed="false">
      <c r="A78" s="0" t="n">
        <v>73</v>
      </c>
      <c r="B78" s="0" t="n">
        <v>0.0857035969140441</v>
      </c>
      <c r="C78" s="0" t="n">
        <f aca="false">$C$1*A78+$D$1+B78</f>
        <v>1.81570359691404</v>
      </c>
      <c r="E78" s="0" t="n">
        <f aca="false">C78-(0.0087*A78+1.6017)</f>
        <v>-0.421096403085956</v>
      </c>
    </row>
    <row r="79" customFormat="false" ht="13.2" hidden="false" customHeight="false" outlineLevel="0" collapsed="false">
      <c r="A79" s="0" t="n">
        <v>74</v>
      </c>
      <c r="B79" s="0" t="n">
        <v>0.787551220586795</v>
      </c>
      <c r="C79" s="0" t="n">
        <f aca="false">$C$1*A79+$D$1+B79</f>
        <v>2.5275512205868</v>
      </c>
      <c r="E79" s="0" t="n">
        <f aca="false">C79-(0.0087*A79+1.6017)</f>
        <v>0.282051220586795</v>
      </c>
    </row>
    <row r="80" customFormat="false" ht="13.2" hidden="false" customHeight="false" outlineLevel="0" collapsed="false">
      <c r="A80" s="0" t="n">
        <v>75</v>
      </c>
      <c r="B80" s="0" t="n">
        <v>0.987295636821012</v>
      </c>
      <c r="C80" s="0" t="n">
        <f aca="false">$C$1*A80+$D$1+B80</f>
        <v>2.73729563682101</v>
      </c>
      <c r="E80" s="0" t="n">
        <f aca="false">C80-(0.0087*A80+1.6017)</f>
        <v>0.483095636821012</v>
      </c>
    </row>
    <row r="81" customFormat="false" ht="13.2" hidden="false" customHeight="false" outlineLevel="0" collapsed="false">
      <c r="A81" s="0" t="n">
        <v>76</v>
      </c>
      <c r="B81" s="0" t="n">
        <v>0.356259527946184</v>
      </c>
      <c r="C81" s="0" t="n">
        <f aca="false">$C$1*A81+$D$1+B81</f>
        <v>2.11625952794618</v>
      </c>
      <c r="E81" s="0" t="n">
        <f aca="false">C81-(0.0087*A81+1.6017)</f>
        <v>-0.146640472053817</v>
      </c>
    </row>
    <row r="82" customFormat="false" ht="13.2" hidden="false" customHeight="false" outlineLevel="0" collapsed="false">
      <c r="A82" s="0" t="n">
        <v>77</v>
      </c>
      <c r="B82" s="0" t="n">
        <v>0.784809139705369</v>
      </c>
      <c r="C82" s="0" t="n">
        <f aca="false">$C$1*A82+$D$1+B82</f>
        <v>2.55480913970537</v>
      </c>
      <c r="E82" s="0" t="n">
        <f aca="false">C82-(0.0087*A82+1.6017)</f>
        <v>0.283209139705369</v>
      </c>
    </row>
    <row r="83" customFormat="false" ht="13.2" hidden="false" customHeight="false" outlineLevel="0" collapsed="false">
      <c r="A83" s="0" t="n">
        <v>78</v>
      </c>
      <c r="B83" s="0" t="n">
        <v>0.136390464704393</v>
      </c>
      <c r="C83" s="0" t="n">
        <f aca="false">$C$1*A83+$D$1+B83</f>
        <v>1.91639046470439</v>
      </c>
      <c r="E83" s="0" t="n">
        <f aca="false">C83-(0.0087*A83+1.6017)</f>
        <v>-0.363909535295607</v>
      </c>
    </row>
    <row r="84" customFormat="false" ht="13.2" hidden="false" customHeight="false" outlineLevel="0" collapsed="false">
      <c r="A84" s="0" t="n">
        <v>79</v>
      </c>
      <c r="B84" s="0" t="n">
        <v>0.50419635320145</v>
      </c>
      <c r="C84" s="0" t="n">
        <f aca="false">$C$1*A84+$D$1+B84</f>
        <v>2.29419635320145</v>
      </c>
      <c r="E84" s="0" t="n">
        <f aca="false">C84-(0.0087*A84+1.6017)</f>
        <v>0.00519635320145007</v>
      </c>
    </row>
    <row r="85" customFormat="false" ht="13.2" hidden="false" customHeight="false" outlineLevel="0" collapsed="false">
      <c r="A85" s="0" t="n">
        <v>80</v>
      </c>
      <c r="B85" s="0" t="n">
        <v>0.412411482805765</v>
      </c>
      <c r="C85" s="0" t="n">
        <f aca="false">$C$1*A85+$D$1+B85</f>
        <v>2.21241148280576</v>
      </c>
      <c r="E85" s="0" t="n">
        <f aca="false">C85-(0.0087*A85+1.6017)</f>
        <v>-0.0852885171942353</v>
      </c>
    </row>
    <row r="86" customFormat="false" ht="13.2" hidden="false" customHeight="false" outlineLevel="0" collapsed="false">
      <c r="A86" s="0" t="n">
        <v>81</v>
      </c>
      <c r="B86" s="0" t="n">
        <v>0.0078555557307336</v>
      </c>
      <c r="C86" s="0" t="n">
        <f aca="false">$C$1*A86+$D$1+B86</f>
        <v>1.81785555573073</v>
      </c>
      <c r="E86" s="0" t="n">
        <f aca="false">C86-(0.0087*A86+1.6017)</f>
        <v>-0.488544444269266</v>
      </c>
    </row>
    <row r="87" customFormat="false" ht="13.2" hidden="false" customHeight="false" outlineLevel="0" collapsed="false">
      <c r="A87" s="0" t="n">
        <v>82</v>
      </c>
      <c r="B87" s="0" t="n">
        <v>0.19365460141701</v>
      </c>
      <c r="C87" s="0" t="n">
        <f aca="false">$C$1*A87+$D$1+B87</f>
        <v>2.01365460141701</v>
      </c>
      <c r="E87" s="0" t="n">
        <f aca="false">C87-(0.0087*A87+1.6017)</f>
        <v>-0.301445398582989</v>
      </c>
    </row>
    <row r="88" customFormat="false" ht="13.2" hidden="false" customHeight="false" outlineLevel="0" collapsed="false">
      <c r="A88" s="0" t="n">
        <v>83</v>
      </c>
      <c r="B88" s="0" t="n">
        <v>0.906429014919127</v>
      </c>
      <c r="C88" s="0" t="n">
        <f aca="false">$C$1*A88+$D$1+B88</f>
        <v>2.73642901491913</v>
      </c>
      <c r="E88" s="0" t="n">
        <f aca="false">C88-(0.0087*A88+1.6017)</f>
        <v>0.412629014919127</v>
      </c>
    </row>
    <row r="89" customFormat="false" ht="13.2" hidden="false" customHeight="false" outlineLevel="0" collapsed="false">
      <c r="A89" s="0" t="n">
        <v>84</v>
      </c>
      <c r="B89" s="0" t="n">
        <v>0.54135956155864</v>
      </c>
      <c r="C89" s="0" t="n">
        <f aca="false">$C$1*A89+$D$1+B89</f>
        <v>2.38135956155864</v>
      </c>
      <c r="E89" s="0" t="n">
        <f aca="false">C89-(0.0087*A89+1.6017)</f>
        <v>0.0488595615586407</v>
      </c>
    </row>
    <row r="90" customFormat="false" ht="13.2" hidden="false" customHeight="false" outlineLevel="0" collapsed="false">
      <c r="A90" s="0" t="n">
        <v>85</v>
      </c>
      <c r="B90" s="0" t="n">
        <v>0.472831263623687</v>
      </c>
      <c r="C90" s="0" t="n">
        <f aca="false">$C$1*A90+$D$1+B90</f>
        <v>2.32283126362369</v>
      </c>
      <c r="E90" s="0" t="n">
        <f aca="false">C90-(0.0087*A90+1.6017)</f>
        <v>-0.018368736376313</v>
      </c>
    </row>
    <row r="91" customFormat="false" ht="13.2" hidden="false" customHeight="false" outlineLevel="0" collapsed="false">
      <c r="A91" s="0" t="n">
        <v>86</v>
      </c>
      <c r="B91" s="0" t="n">
        <v>0.855766159068434</v>
      </c>
      <c r="C91" s="0" t="n">
        <f aca="false">$C$1*A91+$D$1+B91</f>
        <v>2.71576615906843</v>
      </c>
      <c r="E91" s="0" t="n">
        <f aca="false">C91-(0.0087*A91+1.6017)</f>
        <v>0.365866159068434</v>
      </c>
    </row>
    <row r="92" customFormat="false" ht="13.2" hidden="false" customHeight="false" outlineLevel="0" collapsed="false">
      <c r="A92" s="0" t="n">
        <v>87</v>
      </c>
      <c r="B92" s="0" t="n">
        <v>0.191518033975895</v>
      </c>
      <c r="C92" s="0" t="n">
        <f aca="false">$C$1*A92+$D$1+B92</f>
        <v>2.0615180339759</v>
      </c>
      <c r="E92" s="0" t="n">
        <f aca="false">C92-(0.0087*A92+1.6017)</f>
        <v>-0.297081966024105</v>
      </c>
    </row>
    <row r="93" customFormat="false" ht="13.2" hidden="false" customHeight="false" outlineLevel="0" collapsed="false">
      <c r="A93" s="0" t="n">
        <v>88</v>
      </c>
      <c r="B93" s="0" t="n">
        <v>0.807355489449071</v>
      </c>
      <c r="C93" s="0" t="n">
        <f aca="false">$C$1*A93+$D$1+B93</f>
        <v>2.68735548944907</v>
      </c>
      <c r="E93" s="0" t="n">
        <f aca="false">C93-(0.0087*A93+1.6017)</f>
        <v>0.320055489449071</v>
      </c>
    </row>
    <row r="94" customFormat="false" ht="13.2" hidden="false" customHeight="false" outlineLevel="0" collapsed="false">
      <c r="A94" s="0" t="n">
        <v>89</v>
      </c>
      <c r="B94" s="0" t="n">
        <v>0.459182205413406</v>
      </c>
      <c r="C94" s="0" t="n">
        <f aca="false">$C$1*A94+$D$1+B94</f>
        <v>2.34918220541341</v>
      </c>
      <c r="E94" s="0" t="n">
        <f aca="false">C94-(0.0087*A94+1.6017)</f>
        <v>-0.0268177945865942</v>
      </c>
    </row>
    <row r="95" customFormat="false" ht="13.2" hidden="false" customHeight="false" outlineLevel="0" collapsed="false">
      <c r="A95" s="0" t="n">
        <v>90</v>
      </c>
      <c r="B95" s="0" t="n">
        <v>0.899799824971221</v>
      </c>
      <c r="C95" s="0" t="n">
        <f aca="false">$C$1*A95+$D$1+B95</f>
        <v>2.79979982497122</v>
      </c>
      <c r="E95" s="0" t="n">
        <f aca="false">C95-(0.0087*A95+1.6017)</f>
        <v>0.415099824971221</v>
      </c>
    </row>
    <row r="96" customFormat="false" ht="13.2" hidden="false" customHeight="false" outlineLevel="0" collapsed="false">
      <c r="A96" s="0" t="n">
        <v>91</v>
      </c>
      <c r="B96" s="0" t="n">
        <v>0.464390107084499</v>
      </c>
      <c r="C96" s="0" t="n">
        <f aca="false">$C$1*A96+$D$1+B96</f>
        <v>2.3743901070845</v>
      </c>
      <c r="E96" s="0" t="n">
        <f aca="false">C96-(0.0087*A96+1.6017)</f>
        <v>-0.0190098929155003</v>
      </c>
    </row>
    <row r="97" customFormat="false" ht="13.2" hidden="false" customHeight="false" outlineLevel="0" collapsed="false">
      <c r="A97" s="0" t="n">
        <v>92</v>
      </c>
      <c r="B97" s="0" t="n">
        <v>0.454000818172116</v>
      </c>
      <c r="C97" s="0" t="n">
        <f aca="false">$C$1*A97+$D$1+B97</f>
        <v>2.37400081817212</v>
      </c>
      <c r="E97" s="0" t="n">
        <f aca="false">C97-(0.0087*A97+1.6017)</f>
        <v>-0.0280991818278835</v>
      </c>
    </row>
    <row r="98" customFormat="false" ht="13.2" hidden="false" customHeight="false" outlineLevel="0" collapsed="false">
      <c r="A98" s="0" t="n">
        <v>93</v>
      </c>
      <c r="B98" s="0" t="n">
        <v>0.741951164749533</v>
      </c>
      <c r="C98" s="0" t="n">
        <f aca="false">$C$1*A98+$D$1+B98</f>
        <v>2.67195116474953</v>
      </c>
      <c r="E98" s="0" t="n">
        <f aca="false">C98-(0.0087*A98+1.6017)</f>
        <v>0.261151164749534</v>
      </c>
    </row>
    <row r="99" customFormat="false" ht="13.2" hidden="false" customHeight="false" outlineLevel="0" collapsed="false">
      <c r="A99" s="0" t="n">
        <v>94</v>
      </c>
      <c r="B99" s="0" t="n">
        <v>0.160210194072049</v>
      </c>
      <c r="C99" s="0" t="n">
        <f aca="false">$C$1*A99+$D$1+B99</f>
        <v>2.10021019407205</v>
      </c>
      <c r="E99" s="0" t="n">
        <f aca="false">C99-(0.0087*A99+1.6017)</f>
        <v>-0.319289805927951</v>
      </c>
    </row>
    <row r="100" customFormat="false" ht="13.2" hidden="false" customHeight="false" outlineLevel="0" collapsed="false">
      <c r="A100" s="0" t="n">
        <v>95</v>
      </c>
      <c r="B100" s="0" t="n">
        <v>0.314010983774478</v>
      </c>
      <c r="C100" s="0" t="n">
        <f aca="false">$C$1*A100+$D$1+B100</f>
        <v>2.26401098377448</v>
      </c>
      <c r="E100" s="0" t="n">
        <f aca="false">C100-(0.0087*A100+1.6017)</f>
        <v>-0.164189016225522</v>
      </c>
    </row>
    <row r="101" customFormat="false" ht="13.2" hidden="false" customHeight="false" outlineLevel="0" collapsed="false">
      <c r="A101" s="0" t="n">
        <v>96</v>
      </c>
      <c r="B101" s="0" t="n">
        <v>0.251423310494357</v>
      </c>
      <c r="C101" s="0" t="n">
        <f aca="false">$C$1*A101+$D$1+B101</f>
        <v>2.21142331049436</v>
      </c>
      <c r="E101" s="0" t="n">
        <f aca="false">C101-(0.0087*A101+1.6017)</f>
        <v>-0.225476689505643</v>
      </c>
    </row>
    <row r="102" customFormat="false" ht="13.2" hidden="false" customHeight="false" outlineLevel="0" collapsed="false">
      <c r="A102" s="0" t="n">
        <v>97</v>
      </c>
      <c r="B102" s="0" t="n">
        <v>0.0164829572623599</v>
      </c>
      <c r="C102" s="0" t="n">
        <f aca="false">$C$1*A102+$D$1+B102</f>
        <v>1.98648295726236</v>
      </c>
      <c r="E102" s="0" t="n">
        <f aca="false">C102-(0.0087*A102+1.6017)</f>
        <v>-0.45911704273764</v>
      </c>
    </row>
    <row r="103" customFormat="false" ht="13.2" hidden="false" customHeight="false" outlineLevel="0" collapsed="false">
      <c r="A103" s="0" t="n">
        <v>98</v>
      </c>
      <c r="B103" s="0" t="n">
        <v>0.939984919313504</v>
      </c>
      <c r="C103" s="0" t="n">
        <f aca="false">$C$1*A103+$D$1+B103</f>
        <v>2.9199849193135</v>
      </c>
      <c r="E103" s="0" t="n">
        <f aca="false">C103-(0.0087*A103+1.6017)</f>
        <v>0.465684919313504</v>
      </c>
    </row>
    <row r="104" customFormat="false" ht="13.2" hidden="false" customHeight="false" outlineLevel="0" collapsed="false">
      <c r="A104" s="0" t="n">
        <v>99</v>
      </c>
      <c r="B104" s="0" t="n">
        <v>0.500740057477529</v>
      </c>
      <c r="C104" s="0" t="n">
        <f aca="false">$C$1*A104+$D$1+B104</f>
        <v>2.49074005747753</v>
      </c>
      <c r="E104" s="0" t="n">
        <f aca="false">C104-(0.0087*A104+1.6017)</f>
        <v>0.0277400574775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0" t="n">
        <v>0.01</v>
      </c>
      <c r="D1" s="0" t="n">
        <v>1</v>
      </c>
    </row>
    <row r="4" customFormat="false" ht="13.2" hidden="false" customHeight="false" outlineLevel="0" collapsed="false">
      <c r="E4" s="1" t="s">
        <v>1</v>
      </c>
      <c r="G4" s="1" t="s">
        <v>2</v>
      </c>
    </row>
    <row r="5" customFormat="false" ht="13.2" hidden="false" customHeight="false" outlineLevel="0" collapsed="false">
      <c r="A5" s="0" t="n">
        <v>0</v>
      </c>
      <c r="B5" s="0" t="n">
        <v>0.445082179395849</v>
      </c>
      <c r="C5" s="0" t="n">
        <f aca="false">$C$1*A5+$D$1+B5</f>
        <v>1.44508217939585</v>
      </c>
      <c r="E5" s="0" t="s">
        <v>3</v>
      </c>
      <c r="G5" s="0" t="s">
        <v>3</v>
      </c>
    </row>
    <row r="6" customFormat="false" ht="13.2" hidden="false" customHeight="false" outlineLevel="0" collapsed="false">
      <c r="A6" s="0" t="n">
        <v>1</v>
      </c>
      <c r="B6" s="0" t="n">
        <v>0.700356000864466</v>
      </c>
      <c r="C6" s="0" t="n">
        <f aca="false">$C$1*A6+$D$1+B6</f>
        <v>1.71035600086447</v>
      </c>
      <c r="E6" s="0" t="s">
        <v>3</v>
      </c>
      <c r="G6" s="0" t="n">
        <f aca="false">C5</f>
        <v>1.44508217939585</v>
      </c>
    </row>
    <row r="7" customFormat="false" ht="13.2" hidden="false" customHeight="false" outlineLevel="0" collapsed="false">
      <c r="A7" s="0" t="n">
        <v>2</v>
      </c>
      <c r="B7" s="0" t="n">
        <v>0.874458715946218</v>
      </c>
      <c r="C7" s="0" t="n">
        <f aca="false">$C$1*A7+$D$1+B7</f>
        <v>1.89445871594622</v>
      </c>
      <c r="E7" s="0" t="n">
        <f aca="false">AVERAGE(C5:C7)</f>
        <v>1.68329896540218</v>
      </c>
      <c r="G7" s="0" t="n">
        <f aca="false">0.8*C6+0.2*G6</f>
        <v>1.65730123657074</v>
      </c>
    </row>
    <row r="8" customFormat="false" ht="13.2" hidden="false" customHeight="false" outlineLevel="0" collapsed="false">
      <c r="A8" s="0" t="n">
        <v>3</v>
      </c>
      <c r="B8" s="0" t="n">
        <v>0.616791186771853</v>
      </c>
      <c r="C8" s="0" t="n">
        <f aca="false">$C$1*A8+$D$1+B8</f>
        <v>1.64679118677185</v>
      </c>
      <c r="E8" s="0" t="n">
        <f aca="false">AVERAGE(C6:C8)</f>
        <v>1.75053530119418</v>
      </c>
      <c r="G8" s="0" t="n">
        <f aca="false">0.8*C7+0.2*G7</f>
        <v>1.84702722007112</v>
      </c>
    </row>
    <row r="9" customFormat="false" ht="13.2" hidden="false" customHeight="false" outlineLevel="0" collapsed="false">
      <c r="A9" s="0" t="n">
        <v>4</v>
      </c>
      <c r="B9" s="0" t="n">
        <v>0.275392695903753</v>
      </c>
      <c r="C9" s="0" t="n">
        <f aca="false">$C$1*A9+$D$1+B9</f>
        <v>1.31539269590375</v>
      </c>
      <c r="E9" s="0" t="n">
        <f aca="false">AVERAGE(C7:C9)</f>
        <v>1.61888086620728</v>
      </c>
      <c r="G9" s="0" t="n">
        <f aca="false">0.8*C8+0.2*G8</f>
        <v>1.68683839343171</v>
      </c>
    </row>
    <row r="10" customFormat="false" ht="13.2" hidden="false" customHeight="false" outlineLevel="0" collapsed="false">
      <c r="A10" s="0" t="n">
        <v>5</v>
      </c>
      <c r="B10" s="0" t="n">
        <v>0.76974600825079</v>
      </c>
      <c r="C10" s="0" t="n">
        <f aca="false">$C$1*A10+$D$1+B10</f>
        <v>1.81974600825079</v>
      </c>
      <c r="E10" s="0" t="n">
        <f aca="false">AVERAGE(C8:C10)</f>
        <v>1.5939766303088</v>
      </c>
      <c r="G10" s="0" t="n">
        <f aca="false">0.8*C9+0.2*G9</f>
        <v>1.38968183540934</v>
      </c>
    </row>
    <row r="11" customFormat="false" ht="13.2" hidden="false" customHeight="false" outlineLevel="0" collapsed="false">
      <c r="A11" s="0" t="n">
        <v>6</v>
      </c>
      <c r="B11" s="0" t="n">
        <v>0.682779472055259</v>
      </c>
      <c r="C11" s="0" t="n">
        <f aca="false">$C$1*A11+$D$1+B11</f>
        <v>1.74277947205526</v>
      </c>
      <c r="E11" s="0" t="n">
        <f aca="false">AVERAGE(C9:C11)</f>
        <v>1.62597272540327</v>
      </c>
      <c r="G11" s="0" t="n">
        <f aca="false">0.8*C10+0.2*G10</f>
        <v>1.7337331736825</v>
      </c>
    </row>
    <row r="12" customFormat="false" ht="13.2" hidden="false" customHeight="false" outlineLevel="0" collapsed="false">
      <c r="A12" s="0" t="n">
        <v>7</v>
      </c>
      <c r="B12" s="0" t="n">
        <v>0.808970471402037</v>
      </c>
      <c r="C12" s="0" t="n">
        <f aca="false">$C$1*A12+$D$1+B12</f>
        <v>1.87897047140204</v>
      </c>
      <c r="E12" s="0" t="n">
        <f aca="false">AVERAGE(C10:C12)</f>
        <v>1.8138319839027</v>
      </c>
      <c r="G12" s="0" t="n">
        <f aca="false">0.8*C11+0.2*G11</f>
        <v>1.74097021238071</v>
      </c>
    </row>
    <row r="13" customFormat="false" ht="13.2" hidden="false" customHeight="false" outlineLevel="0" collapsed="false">
      <c r="A13" s="0" t="n">
        <v>8</v>
      </c>
      <c r="B13" s="0" t="n">
        <v>0.0431364302338668</v>
      </c>
      <c r="C13" s="0" t="n">
        <f aca="false">$C$1*A13+$D$1+B13</f>
        <v>1.12313643023387</v>
      </c>
      <c r="E13" s="0" t="n">
        <f aca="false">AVERAGE(C11:C13)</f>
        <v>1.58162879123039</v>
      </c>
      <c r="G13" s="0" t="n">
        <f aca="false">0.8*C12+0.2*G12</f>
        <v>1.85137041959777</v>
      </c>
    </row>
    <row r="14" customFormat="false" ht="13.2" hidden="false" customHeight="false" outlineLevel="0" collapsed="false">
      <c r="A14" s="0" t="n">
        <v>9</v>
      </c>
      <c r="B14" s="0" t="n">
        <v>0.415884654410822</v>
      </c>
      <c r="C14" s="0" t="n">
        <f aca="false">$C$1*A14+$D$1+B14</f>
        <v>1.50588465441082</v>
      </c>
      <c r="E14" s="0" t="n">
        <f aca="false">AVERAGE(C12:C14)</f>
        <v>1.50266385201558</v>
      </c>
      <c r="G14" s="0" t="n">
        <f aca="false">0.8*C13+0.2*G13</f>
        <v>1.26878322810665</v>
      </c>
    </row>
    <row r="15" customFormat="false" ht="13.2" hidden="false" customHeight="false" outlineLevel="0" collapsed="false">
      <c r="A15" s="0" t="n">
        <v>10</v>
      </c>
      <c r="B15" s="0" t="n">
        <v>0.945973914883306</v>
      </c>
      <c r="C15" s="0" t="n">
        <f aca="false">$C$1*A15+$D$1+B15</f>
        <v>2.04597391488331</v>
      </c>
      <c r="E15" s="0" t="n">
        <f aca="false">AVERAGE(C13:C15)</f>
        <v>1.55833166650933</v>
      </c>
      <c r="G15" s="0" t="n">
        <f aca="false">0.8*C14+0.2*G14</f>
        <v>1.45846436914999</v>
      </c>
    </row>
    <row r="16" customFormat="false" ht="13.2" hidden="false" customHeight="false" outlineLevel="0" collapsed="false">
      <c r="A16" s="0" t="n">
        <v>11</v>
      </c>
      <c r="B16" s="0" t="n">
        <v>0.894673397816051</v>
      </c>
      <c r="C16" s="0" t="n">
        <f aca="false">$C$1*A16+$D$1+B16</f>
        <v>2.00467339781605</v>
      </c>
      <c r="E16" s="0" t="n">
        <f aca="false">AVERAGE(C14:C16)</f>
        <v>1.85217732237006</v>
      </c>
      <c r="G16" s="0" t="n">
        <f aca="false">0.8*C15+0.2*G15</f>
        <v>1.92847200573664</v>
      </c>
    </row>
    <row r="17" customFormat="false" ht="13.2" hidden="false" customHeight="false" outlineLevel="0" collapsed="false">
      <c r="A17" s="0" t="n">
        <v>12</v>
      </c>
      <c r="B17" s="0" t="n">
        <v>0.121914993403036</v>
      </c>
      <c r="C17" s="0" t="n">
        <f aca="false">$C$1*A17+$D$1+B17</f>
        <v>1.24191499340304</v>
      </c>
      <c r="E17" s="0" t="n">
        <f aca="false">AVERAGE(C15:C17)</f>
        <v>1.76418743536746</v>
      </c>
      <c r="G17" s="0" t="n">
        <f aca="false">0.8*C16+0.2*G16</f>
        <v>1.98943311940017</v>
      </c>
    </row>
    <row r="18" customFormat="false" ht="13.2" hidden="false" customHeight="false" outlineLevel="0" collapsed="false">
      <c r="A18" s="0" t="n">
        <v>13</v>
      </c>
      <c r="B18" s="0" t="n">
        <v>0.797773747661285</v>
      </c>
      <c r="C18" s="0" t="n">
        <f aca="false">$C$1*A18+$D$1+B18</f>
        <v>1.92777374766128</v>
      </c>
      <c r="E18" s="0" t="n">
        <f aca="false">AVERAGE(C16:C18)</f>
        <v>1.72478737962679</v>
      </c>
      <c r="G18" s="0" t="n">
        <f aca="false">0.8*C17+0.2*G17</f>
        <v>1.39141861860246</v>
      </c>
    </row>
    <row r="19" customFormat="false" ht="13.2" hidden="false" customHeight="false" outlineLevel="0" collapsed="false">
      <c r="A19" s="0" t="n">
        <v>14</v>
      </c>
      <c r="B19" s="0" t="n">
        <v>0.936441292300551</v>
      </c>
      <c r="C19" s="0" t="n">
        <f aca="false">$C$1*A19+$D$1+B19</f>
        <v>2.07644129230055</v>
      </c>
      <c r="E19" s="0" t="n">
        <f aca="false">AVERAGE(C17:C19)</f>
        <v>1.74871001112162</v>
      </c>
      <c r="G19" s="0" t="n">
        <f aca="false">0.8*C18+0.2*G18</f>
        <v>1.82050272184952</v>
      </c>
    </row>
    <row r="20" customFormat="false" ht="13.2" hidden="false" customHeight="false" outlineLevel="0" collapsed="false">
      <c r="A20" s="0" t="n">
        <v>15</v>
      </c>
      <c r="B20" s="0" t="n">
        <v>0.495541123059818</v>
      </c>
      <c r="C20" s="0" t="n">
        <f aca="false">$C$1*A20+$D$1+B20</f>
        <v>1.64554112305982</v>
      </c>
      <c r="E20" s="0" t="n">
        <f aca="false">AVERAGE(C18:C20)</f>
        <v>1.88325205434055</v>
      </c>
      <c r="G20" s="0" t="n">
        <f aca="false">0.8*C19+0.2*G19</f>
        <v>2.02525357821034</v>
      </c>
    </row>
    <row r="21" customFormat="false" ht="13.2" hidden="false" customHeight="false" outlineLevel="0" collapsed="false">
      <c r="A21" s="0" t="n">
        <v>16</v>
      </c>
      <c r="B21" s="0" t="n">
        <v>0.498386830952056</v>
      </c>
      <c r="C21" s="0" t="n">
        <f aca="false">$C$1*A21+$D$1+B21</f>
        <v>1.65838683095206</v>
      </c>
      <c r="E21" s="0" t="n">
        <f aca="false">AVERAGE(C19:C21)</f>
        <v>1.79345641543747</v>
      </c>
      <c r="G21" s="0" t="n">
        <f aca="false">0.8*C20+0.2*G20</f>
        <v>1.72148361408992</v>
      </c>
    </row>
    <row r="22" customFormat="false" ht="13.2" hidden="false" customHeight="false" outlineLevel="0" collapsed="false">
      <c r="A22" s="0" t="n">
        <v>17</v>
      </c>
      <c r="B22" s="0" t="n">
        <v>0.0981963290234313</v>
      </c>
      <c r="C22" s="0" t="n">
        <f aca="false">$C$1*A22+$D$1+B22</f>
        <v>1.26819632902343</v>
      </c>
      <c r="E22" s="0" t="n">
        <f aca="false">AVERAGE(C20:C22)</f>
        <v>1.52404142767843</v>
      </c>
      <c r="G22" s="0" t="n">
        <f aca="false">0.8*C21+0.2*G21</f>
        <v>1.67100618757963</v>
      </c>
    </row>
    <row r="23" customFormat="false" ht="13.2" hidden="false" customHeight="false" outlineLevel="0" collapsed="false">
      <c r="A23" s="0" t="n">
        <v>18</v>
      </c>
      <c r="B23" s="0" t="n">
        <v>0.490877630821452</v>
      </c>
      <c r="C23" s="0" t="n">
        <f aca="false">$C$1*A23+$D$1+B23</f>
        <v>1.67087763082145</v>
      </c>
      <c r="E23" s="0" t="n">
        <f aca="false">AVERAGE(C21:C23)</f>
        <v>1.53248693026565</v>
      </c>
      <c r="G23" s="0" t="n">
        <f aca="false">0.8*C22+0.2*G22</f>
        <v>1.34875830073467</v>
      </c>
    </row>
    <row r="24" customFormat="false" ht="13.2" hidden="false" customHeight="false" outlineLevel="0" collapsed="false">
      <c r="A24" s="0" t="n">
        <v>19</v>
      </c>
      <c r="B24" s="0" t="n">
        <v>0.959064235105148</v>
      </c>
      <c r="C24" s="0" t="n">
        <f aca="false">$C$1*A24+$D$1+B24</f>
        <v>2.14906423510515</v>
      </c>
      <c r="E24" s="0" t="n">
        <f aca="false">AVERAGE(C22:C24)</f>
        <v>1.69604606498334</v>
      </c>
      <c r="G24" s="0" t="n">
        <f aca="false">0.8*C23+0.2*G23</f>
        <v>1.6064537648041</v>
      </c>
    </row>
    <row r="25" customFormat="false" ht="13.2" hidden="false" customHeight="false" outlineLevel="0" collapsed="false">
      <c r="A25" s="0" t="n">
        <v>20</v>
      </c>
      <c r="B25" s="0" t="n">
        <v>0.335215297472215</v>
      </c>
      <c r="C25" s="0" t="n">
        <f aca="false">$C$1*A25+$D$1+B25</f>
        <v>1.53521529747221</v>
      </c>
      <c r="E25" s="0" t="n">
        <f aca="false">AVERAGE(C23:C25)</f>
        <v>1.7850523877996</v>
      </c>
      <c r="G25" s="0" t="n">
        <f aca="false">0.8*C24+0.2*G24</f>
        <v>2.04054214104494</v>
      </c>
    </row>
    <row r="26" customFormat="false" ht="13.2" hidden="false" customHeight="false" outlineLevel="0" collapsed="false">
      <c r="A26" s="0" t="n">
        <v>21</v>
      </c>
      <c r="B26" s="0" t="n">
        <v>0.256011425770307</v>
      </c>
      <c r="C26" s="0" t="n">
        <f aca="false">$C$1*A26+$D$1+B26</f>
        <v>1.46601142577031</v>
      </c>
      <c r="E26" s="0" t="n">
        <f aca="false">AVERAGE(C24:C26)</f>
        <v>1.71676365278256</v>
      </c>
      <c r="G26" s="0" t="n">
        <f aca="false">0.8*C25+0.2*G25</f>
        <v>1.63628066618676</v>
      </c>
    </row>
    <row r="27" customFormat="false" ht="13.2" hidden="false" customHeight="false" outlineLevel="0" collapsed="false">
      <c r="A27" s="0" t="n">
        <v>22</v>
      </c>
      <c r="B27" s="0" t="n">
        <v>0.759879808270986</v>
      </c>
      <c r="C27" s="0" t="n">
        <f aca="false">$C$1*A27+$D$1+B27</f>
        <v>1.97987980827099</v>
      </c>
      <c r="E27" s="0" t="n">
        <f aca="false">AVERAGE(C25:C27)</f>
        <v>1.66036884383784</v>
      </c>
      <c r="G27" s="0" t="n">
        <f aca="false">0.8*C26+0.2*G26</f>
        <v>1.5000652738536</v>
      </c>
    </row>
    <row r="28" customFormat="false" ht="13.2" hidden="false" customHeight="false" outlineLevel="0" collapsed="false">
      <c r="A28" s="0" t="n">
        <v>23</v>
      </c>
      <c r="B28" s="0" t="n">
        <v>0.962173550135446</v>
      </c>
      <c r="C28" s="0" t="n">
        <f aca="false">$C$1*A28+$D$1+B28</f>
        <v>2.19217355013545</v>
      </c>
      <c r="E28" s="0" t="n">
        <f aca="false">AVERAGE(C26:C28)</f>
        <v>1.87935492805891</v>
      </c>
      <c r="G28" s="0" t="n">
        <f aca="false">0.8*C27+0.2*G27</f>
        <v>1.88391690138751</v>
      </c>
    </row>
    <row r="29" customFormat="false" ht="13.2" hidden="false" customHeight="false" outlineLevel="0" collapsed="false">
      <c r="A29" s="0" t="n">
        <v>24</v>
      </c>
      <c r="B29" s="0" t="n">
        <v>0.569507233986688</v>
      </c>
      <c r="C29" s="0" t="n">
        <f aca="false">$C$1*A29+$D$1+B29</f>
        <v>1.80950723398669</v>
      </c>
      <c r="E29" s="0" t="n">
        <f aca="false">AVERAGE(C27:C29)</f>
        <v>1.99385353079771</v>
      </c>
      <c r="G29" s="0" t="n">
        <f aca="false">0.8*C28+0.2*G28</f>
        <v>2.13052222038586</v>
      </c>
    </row>
    <row r="30" customFormat="false" ht="13.2" hidden="false" customHeight="false" outlineLevel="0" collapsed="false">
      <c r="A30" s="0" t="n">
        <v>25</v>
      </c>
      <c r="B30" s="0" t="n">
        <v>0.666757768842634</v>
      </c>
      <c r="C30" s="0" t="n">
        <f aca="false">$C$1*A30+$D$1+B30</f>
        <v>1.91675776884263</v>
      </c>
      <c r="E30" s="0" t="n">
        <f aca="false">AVERAGE(C28:C30)</f>
        <v>1.97281285098826</v>
      </c>
      <c r="G30" s="0" t="n">
        <f aca="false">0.8*C29+0.2*G29</f>
        <v>1.87371023126652</v>
      </c>
    </row>
    <row r="31" customFormat="false" ht="13.2" hidden="false" customHeight="false" outlineLevel="0" collapsed="false">
      <c r="A31" s="0" t="n">
        <v>26</v>
      </c>
      <c r="B31" s="0" t="n">
        <v>0.0494052757875658</v>
      </c>
      <c r="C31" s="0" t="n">
        <f aca="false">$C$1*A31+$D$1+B31</f>
        <v>1.30940527578757</v>
      </c>
      <c r="E31" s="0" t="n">
        <f aca="false">AVERAGE(C29:C31)</f>
        <v>1.67855675953896</v>
      </c>
      <c r="G31" s="0" t="n">
        <f aca="false">0.8*C30+0.2*G30</f>
        <v>1.90814826132741</v>
      </c>
    </row>
    <row r="32" customFormat="false" ht="13.2" hidden="false" customHeight="false" outlineLevel="0" collapsed="false">
      <c r="A32" s="0" t="n">
        <v>27</v>
      </c>
      <c r="B32" s="0" t="n">
        <v>0.992310224039354</v>
      </c>
      <c r="C32" s="0" t="n">
        <f aca="false">$C$1*A32+$D$1+B32</f>
        <v>2.26231022403935</v>
      </c>
      <c r="E32" s="0" t="n">
        <f aca="false">AVERAGE(C30:C32)</f>
        <v>1.82949108955652</v>
      </c>
      <c r="G32" s="0" t="n">
        <f aca="false">0.8*C31+0.2*G31</f>
        <v>1.42915387289554</v>
      </c>
    </row>
    <row r="33" customFormat="false" ht="13.2" hidden="false" customHeight="false" outlineLevel="0" collapsed="false">
      <c r="A33" s="0" t="n">
        <v>28</v>
      </c>
      <c r="B33" s="0" t="n">
        <v>0.586947719726972</v>
      </c>
      <c r="C33" s="0" t="n">
        <f aca="false">$C$1*A33+$D$1+B33</f>
        <v>1.86694771972697</v>
      </c>
      <c r="E33" s="0" t="n">
        <f aca="false">AVERAGE(C31:C33)</f>
        <v>1.8128877398513</v>
      </c>
      <c r="G33" s="0" t="n">
        <f aca="false">0.8*C32+0.2*G32</f>
        <v>2.09567895381059</v>
      </c>
    </row>
    <row r="34" customFormat="false" ht="13.2" hidden="false" customHeight="false" outlineLevel="0" collapsed="false">
      <c r="A34" s="0" t="n">
        <v>29</v>
      </c>
      <c r="B34" s="0" t="n">
        <v>0.565036503734087</v>
      </c>
      <c r="C34" s="0" t="n">
        <f aca="false">$C$1*A34+$D$1+B34</f>
        <v>1.85503650373409</v>
      </c>
      <c r="E34" s="0" t="n">
        <f aca="false">AVERAGE(C32:C34)</f>
        <v>1.99476481583347</v>
      </c>
      <c r="G34" s="0" t="n">
        <f aca="false">0.8*C33+0.2*G33</f>
        <v>1.9126939665437</v>
      </c>
    </row>
    <row r="35" customFormat="false" ht="13.2" hidden="false" customHeight="false" outlineLevel="0" collapsed="false">
      <c r="A35" s="0" t="n">
        <v>30</v>
      </c>
      <c r="B35" s="0" t="n">
        <v>0.855348958187706</v>
      </c>
      <c r="C35" s="0" t="n">
        <f aca="false">$C$1*A35+$D$1+B35</f>
        <v>2.15534895818771</v>
      </c>
      <c r="E35" s="0" t="n">
        <f aca="false">AVERAGE(C33:C35)</f>
        <v>1.95911106054959</v>
      </c>
      <c r="G35" s="0" t="n">
        <f aca="false">0.8*C34+0.2*G34</f>
        <v>1.86656799629601</v>
      </c>
    </row>
    <row r="36" customFormat="false" ht="13.2" hidden="false" customHeight="false" outlineLevel="0" collapsed="false">
      <c r="A36" s="0" t="n">
        <v>31</v>
      </c>
      <c r="B36" s="0" t="n">
        <v>0.2103878565711</v>
      </c>
      <c r="C36" s="0" t="n">
        <f aca="false">$C$1*A36+$D$1+B36</f>
        <v>1.5203878565711</v>
      </c>
      <c r="E36" s="0" t="n">
        <f aca="false">AVERAGE(C34:C36)</f>
        <v>1.8435911061643</v>
      </c>
      <c r="G36" s="0" t="n">
        <f aca="false">0.8*C35+0.2*G35</f>
        <v>2.09759276580937</v>
      </c>
    </row>
    <row r="37" customFormat="false" ht="13.2" hidden="false" customHeight="false" outlineLevel="0" collapsed="false">
      <c r="A37" s="0" t="n">
        <v>32</v>
      </c>
      <c r="B37" s="0" t="n">
        <v>0.0219284905200361</v>
      </c>
      <c r="C37" s="0" t="n">
        <f aca="false">$C$1*A37+$D$1+B37</f>
        <v>1.34192849052004</v>
      </c>
      <c r="E37" s="0" t="n">
        <f aca="false">AVERAGE(C35:C37)</f>
        <v>1.67255510175961</v>
      </c>
      <c r="G37" s="0" t="n">
        <f aca="false">0.8*C36+0.2*G36</f>
        <v>1.63582883841875</v>
      </c>
    </row>
    <row r="38" customFormat="false" ht="13.2" hidden="false" customHeight="false" outlineLevel="0" collapsed="false">
      <c r="A38" s="0" t="n">
        <v>33</v>
      </c>
      <c r="B38" s="0" t="n">
        <v>0.353662323732783</v>
      </c>
      <c r="C38" s="0" t="n">
        <f aca="false">$C$1*A38+$D$1+B38</f>
        <v>1.68366232373278</v>
      </c>
      <c r="E38" s="0" t="n">
        <f aca="false">AVERAGE(C36:C38)</f>
        <v>1.51532622360797</v>
      </c>
      <c r="G38" s="0" t="n">
        <f aca="false">0.8*C37+0.2*G37</f>
        <v>1.40070856009978</v>
      </c>
    </row>
    <row r="39" customFormat="false" ht="13.2" hidden="false" customHeight="false" outlineLevel="0" collapsed="false">
      <c r="A39" s="0" t="n">
        <v>34</v>
      </c>
      <c r="B39" s="0" t="n">
        <v>0.475875249585585</v>
      </c>
      <c r="C39" s="0" t="n">
        <f aca="false">$C$1*A39+$D$1+B39</f>
        <v>1.81587524958559</v>
      </c>
      <c r="E39" s="0" t="n">
        <f aca="false">AVERAGE(C37:C39)</f>
        <v>1.61382202127947</v>
      </c>
      <c r="G39" s="0" t="n">
        <f aca="false">0.8*C38+0.2*G38</f>
        <v>1.62707157100618</v>
      </c>
    </row>
    <row r="40" customFormat="false" ht="13.2" hidden="false" customHeight="false" outlineLevel="0" collapsed="false">
      <c r="A40" s="0" t="n">
        <v>35</v>
      </c>
      <c r="B40" s="0" t="n">
        <v>0.663603594924226</v>
      </c>
      <c r="C40" s="0" t="n">
        <f aca="false">$C$1*A40+$D$1+B40</f>
        <v>2.01360359492423</v>
      </c>
      <c r="E40" s="0" t="n">
        <f aca="false">AVERAGE(C38:C40)</f>
        <v>1.83771372274753</v>
      </c>
      <c r="G40" s="0" t="n">
        <f aca="false">0.8*C39+0.2*G39</f>
        <v>1.77811451386971</v>
      </c>
    </row>
    <row r="41" customFormat="false" ht="13.2" hidden="false" customHeight="false" outlineLevel="0" collapsed="false">
      <c r="A41" s="0" t="n">
        <v>36</v>
      </c>
      <c r="B41" s="0" t="n">
        <v>0.404022726907985</v>
      </c>
      <c r="C41" s="0" t="n">
        <f aca="false">$C$1*A41+$D$1+B41</f>
        <v>1.76402272690798</v>
      </c>
      <c r="E41" s="0" t="n">
        <f aca="false">AVERAGE(C39:C41)</f>
        <v>1.86450052380593</v>
      </c>
      <c r="G41" s="0" t="n">
        <f aca="false">0.8*C40+0.2*G40</f>
        <v>1.96650577871332</v>
      </c>
    </row>
    <row r="42" customFormat="false" ht="13.2" hidden="false" customHeight="false" outlineLevel="0" collapsed="false">
      <c r="A42" s="0" t="n">
        <v>37</v>
      </c>
      <c r="B42" s="0" t="n">
        <v>0.79598608569132</v>
      </c>
      <c r="C42" s="0" t="n">
        <f aca="false">$C$1*A42+$D$1+B42</f>
        <v>2.16598608569132</v>
      </c>
      <c r="E42" s="0" t="n">
        <f aca="false">AVERAGE(C40:C42)</f>
        <v>1.98120413584118</v>
      </c>
      <c r="G42" s="0" t="n">
        <f aca="false">0.8*C41+0.2*G41</f>
        <v>1.80451933726905</v>
      </c>
    </row>
    <row r="43" customFormat="false" ht="13.2" hidden="false" customHeight="false" outlineLevel="0" collapsed="false">
      <c r="A43" s="0" t="n">
        <v>38</v>
      </c>
      <c r="B43" s="0" t="n">
        <v>0.726015997085076</v>
      </c>
      <c r="C43" s="0" t="n">
        <f aca="false">$C$1*A43+$D$1+B43</f>
        <v>2.10601599708508</v>
      </c>
      <c r="E43" s="0" t="n">
        <f aca="false">AVERAGE(C41:C43)</f>
        <v>2.01200826989479</v>
      </c>
      <c r="G43" s="0" t="n">
        <f aca="false">0.8*C42+0.2*G42</f>
        <v>2.09369273600687</v>
      </c>
    </row>
    <row r="44" customFormat="false" ht="13.2" hidden="false" customHeight="false" outlineLevel="0" collapsed="false">
      <c r="A44" s="0" t="n">
        <v>39</v>
      </c>
      <c r="B44" s="0" t="n">
        <v>0.918566285711317</v>
      </c>
      <c r="C44" s="0" t="n">
        <f aca="false">$C$1*A44+$D$1+B44</f>
        <v>2.30856628571132</v>
      </c>
      <c r="E44" s="0" t="n">
        <f aca="false">AVERAGE(C42:C44)</f>
        <v>2.1935227894959</v>
      </c>
      <c r="G44" s="0" t="n">
        <f aca="false">0.8*C43+0.2*G43</f>
        <v>2.10355134486943</v>
      </c>
    </row>
    <row r="45" customFormat="false" ht="13.2" hidden="false" customHeight="false" outlineLevel="0" collapsed="false">
      <c r="A45" s="0" t="n">
        <v>40</v>
      </c>
      <c r="B45" s="0" t="n">
        <v>0.450553432152207</v>
      </c>
      <c r="C45" s="0" t="n">
        <f aca="false">$C$1*A45+$D$1+B45</f>
        <v>1.85055343215221</v>
      </c>
      <c r="E45" s="0" t="n">
        <f aca="false">AVERAGE(C43:C45)</f>
        <v>2.08837857164953</v>
      </c>
      <c r="G45" s="0" t="n">
        <f aca="false">0.8*C44+0.2*G44</f>
        <v>2.26756329754294</v>
      </c>
    </row>
    <row r="46" customFormat="false" ht="13.2" hidden="false" customHeight="false" outlineLevel="0" collapsed="false">
      <c r="A46" s="0" t="n">
        <v>41</v>
      </c>
      <c r="B46" s="0" t="n">
        <v>0.719632531939983</v>
      </c>
      <c r="C46" s="0" t="n">
        <f aca="false">$C$1*A46+$D$1+B46</f>
        <v>2.12963253193998</v>
      </c>
      <c r="E46" s="0" t="n">
        <f aca="false">AVERAGE(C44:C46)</f>
        <v>2.0962507499345</v>
      </c>
      <c r="G46" s="0" t="n">
        <f aca="false">0.8*C45+0.2*G45</f>
        <v>1.93395540523035</v>
      </c>
    </row>
    <row r="47" customFormat="false" ht="13.2" hidden="false" customHeight="false" outlineLevel="0" collapsed="false">
      <c r="A47" s="0" t="n">
        <v>42</v>
      </c>
      <c r="B47" s="0" t="n">
        <v>0.386319266400469</v>
      </c>
      <c r="C47" s="0" t="n">
        <f aca="false">$C$1*A47+$D$1+B47</f>
        <v>1.80631926640047</v>
      </c>
      <c r="E47" s="0" t="n">
        <f aca="false">AVERAGE(C45:C47)</f>
        <v>1.92883507683089</v>
      </c>
      <c r="G47" s="0" t="n">
        <f aca="false">0.8*C46+0.2*G46</f>
        <v>2.09049710659806</v>
      </c>
    </row>
    <row r="48" customFormat="false" ht="13.2" hidden="false" customHeight="false" outlineLevel="0" collapsed="false">
      <c r="A48" s="0" t="n">
        <v>43</v>
      </c>
      <c r="B48" s="0" t="n">
        <v>0.742466819281658</v>
      </c>
      <c r="C48" s="0" t="n">
        <f aca="false">$C$1*A48+$D$1+B48</f>
        <v>2.17246681928166</v>
      </c>
      <c r="E48" s="0" t="n">
        <f aca="false">AVERAGE(C46:C48)</f>
        <v>2.03613953920737</v>
      </c>
      <c r="G48" s="0" t="n">
        <f aca="false">0.8*C47+0.2*G47</f>
        <v>1.86315483443999</v>
      </c>
    </row>
    <row r="49" customFormat="false" ht="13.2" hidden="false" customHeight="false" outlineLevel="0" collapsed="false">
      <c r="A49" s="0" t="n">
        <v>44</v>
      </c>
      <c r="B49" s="0" t="n">
        <v>0.210224279946666</v>
      </c>
      <c r="C49" s="0" t="n">
        <f aca="false">$C$1*A49+$D$1+B49</f>
        <v>1.65022427994667</v>
      </c>
      <c r="E49" s="0" t="n">
        <f aca="false">AVERAGE(C47:C49)</f>
        <v>1.87633678854293</v>
      </c>
      <c r="G49" s="0" t="n">
        <f aca="false">0.8*C48+0.2*G48</f>
        <v>2.11060442231332</v>
      </c>
    </row>
    <row r="50" customFormat="false" ht="13.2" hidden="false" customHeight="false" outlineLevel="0" collapsed="false">
      <c r="A50" s="0" t="n">
        <v>45</v>
      </c>
      <c r="B50" s="0" t="n">
        <v>0.837900782575865</v>
      </c>
      <c r="C50" s="0" t="n">
        <f aca="false">$C$1*A50+$D$1+B50</f>
        <v>2.28790078257587</v>
      </c>
      <c r="E50" s="0" t="n">
        <f aca="false">AVERAGE(C48:C50)</f>
        <v>2.0368639606014</v>
      </c>
      <c r="G50" s="0" t="n">
        <f aca="false">0.8*C49+0.2*G49</f>
        <v>1.74230030842</v>
      </c>
    </row>
    <row r="51" customFormat="false" ht="13.2" hidden="false" customHeight="false" outlineLevel="0" collapsed="false">
      <c r="A51" s="0" t="n">
        <v>46</v>
      </c>
      <c r="B51" s="0" t="n">
        <v>0.748113020224035</v>
      </c>
      <c r="C51" s="0" t="n">
        <f aca="false">$C$1*A51+$D$1+B51</f>
        <v>2.20811302022404</v>
      </c>
      <c r="E51" s="0" t="n">
        <f aca="false">AVERAGE(C49:C51)</f>
        <v>2.04874602758219</v>
      </c>
      <c r="G51" s="0" t="n">
        <f aca="false">0.8*C50+0.2*G50</f>
        <v>2.17878068774469</v>
      </c>
    </row>
    <row r="52" customFormat="false" ht="13.2" hidden="false" customHeight="false" outlineLevel="0" collapsed="false">
      <c r="A52" s="0" t="n">
        <v>47</v>
      </c>
      <c r="B52" s="0" t="n">
        <v>0.859407227062279</v>
      </c>
      <c r="C52" s="0" t="n">
        <f aca="false">$C$1*A52+$D$1+B52</f>
        <v>2.32940722706228</v>
      </c>
      <c r="E52" s="0" t="n">
        <f aca="false">AVERAGE(C50:C52)</f>
        <v>2.27514034328739</v>
      </c>
      <c r="G52" s="0" t="n">
        <f aca="false">0.8*C51+0.2*G51</f>
        <v>2.20224655372817</v>
      </c>
    </row>
    <row r="53" customFormat="false" ht="13.2" hidden="false" customHeight="false" outlineLevel="0" collapsed="false">
      <c r="A53" s="0" t="n">
        <v>48</v>
      </c>
      <c r="B53" s="0" t="n">
        <v>0.824728416548706</v>
      </c>
      <c r="C53" s="0" t="n">
        <f aca="false">$C$1*A53+$D$1+B53</f>
        <v>2.30472841654871</v>
      </c>
      <c r="E53" s="0" t="n">
        <f aca="false">AVERAGE(C51:C53)</f>
        <v>2.28074955461167</v>
      </c>
      <c r="G53" s="0" t="n">
        <f aca="false">0.8*C52+0.2*G52</f>
        <v>2.30397509239546</v>
      </c>
    </row>
    <row r="54" customFormat="false" ht="13.2" hidden="false" customHeight="false" outlineLevel="0" collapsed="false">
      <c r="A54" s="0" t="n">
        <v>49</v>
      </c>
      <c r="B54" s="0" t="n">
        <v>0.492773224590078</v>
      </c>
      <c r="C54" s="0" t="n">
        <f aca="false">$C$1*A54+$D$1+B54</f>
        <v>1.98277322459008</v>
      </c>
      <c r="E54" s="0" t="n">
        <f aca="false">AVERAGE(C52:C54)</f>
        <v>2.20563628940035</v>
      </c>
      <c r="G54" s="0" t="n">
        <f aca="false">0.8*C53+0.2*G53</f>
        <v>2.30457775171806</v>
      </c>
    </row>
    <row r="55" customFormat="false" ht="13.2" hidden="false" customHeight="false" outlineLevel="0" collapsed="false">
      <c r="A55" s="0" t="n">
        <v>50</v>
      </c>
      <c r="B55" s="0" t="n">
        <v>0.363484228404238</v>
      </c>
      <c r="C55" s="0" t="n">
        <f aca="false">$C$1*A55+$D$1+B55</f>
        <v>1.86348422840424</v>
      </c>
      <c r="E55" s="0" t="n">
        <f aca="false">AVERAGE(C53:C55)</f>
        <v>2.05032862318101</v>
      </c>
      <c r="G55" s="0" t="n">
        <f aca="false">0.8*C54+0.2*G54</f>
        <v>2.04713413001567</v>
      </c>
    </row>
    <row r="56" customFormat="false" ht="13.2" hidden="false" customHeight="false" outlineLevel="0" collapsed="false">
      <c r="A56" s="0" t="n">
        <v>51</v>
      </c>
      <c r="B56" s="0" t="n">
        <v>0.874456402354496</v>
      </c>
      <c r="C56" s="0" t="n">
        <f aca="false">$C$1*A56+$D$1+B56</f>
        <v>2.3844564023545</v>
      </c>
      <c r="E56" s="0" t="n">
        <f aca="false">AVERAGE(C54:C56)</f>
        <v>2.0769046184496</v>
      </c>
      <c r="G56" s="0" t="n">
        <f aca="false">0.8*C55+0.2*G55</f>
        <v>1.90021420872653</v>
      </c>
    </row>
    <row r="57" customFormat="false" ht="13.2" hidden="false" customHeight="false" outlineLevel="0" collapsed="false">
      <c r="A57" s="0" t="n">
        <v>52</v>
      </c>
      <c r="B57" s="0" t="n">
        <v>0.0274336000799078</v>
      </c>
      <c r="C57" s="0" t="n">
        <f aca="false">$C$1*A57+$D$1+B57</f>
        <v>1.54743360007991</v>
      </c>
      <c r="E57" s="0" t="n">
        <f aca="false">AVERAGE(C55:C57)</f>
        <v>1.93179141027955</v>
      </c>
      <c r="G57" s="0" t="n">
        <f aca="false">0.8*C56+0.2*G56</f>
        <v>2.2876079636289</v>
      </c>
    </row>
    <row r="58" customFormat="false" ht="13.2" hidden="false" customHeight="false" outlineLevel="0" collapsed="false">
      <c r="A58" s="0" t="n">
        <v>53</v>
      </c>
      <c r="B58" s="0" t="n">
        <v>0.358525275376665</v>
      </c>
      <c r="C58" s="0" t="n">
        <f aca="false">$C$1*A58+$D$1+B58</f>
        <v>1.88852527537666</v>
      </c>
      <c r="E58" s="0" t="n">
        <f aca="false">AVERAGE(C56:C58)</f>
        <v>1.94013842593702</v>
      </c>
      <c r="G58" s="0" t="n">
        <f aca="false">0.8*C57+0.2*G57</f>
        <v>1.69546847278971</v>
      </c>
    </row>
    <row r="59" customFormat="false" ht="13.2" hidden="false" customHeight="false" outlineLevel="0" collapsed="false">
      <c r="A59" s="0" t="n">
        <v>54</v>
      </c>
      <c r="B59" s="0" t="n">
        <v>0.138001184958561</v>
      </c>
      <c r="C59" s="0" t="n">
        <f aca="false">$C$1*A59+$D$1+B59</f>
        <v>1.67800118495856</v>
      </c>
      <c r="E59" s="0" t="n">
        <f aca="false">AVERAGE(C57:C59)</f>
        <v>1.70465335347171</v>
      </c>
      <c r="G59" s="0" t="n">
        <f aca="false">0.8*C58+0.2*G58</f>
        <v>1.84991391485927</v>
      </c>
    </row>
    <row r="60" customFormat="false" ht="13.2" hidden="false" customHeight="false" outlineLevel="0" collapsed="false">
      <c r="A60" s="0" t="n">
        <v>55</v>
      </c>
      <c r="B60" s="0" t="n">
        <v>0.452124928004436</v>
      </c>
      <c r="C60" s="0" t="n">
        <f aca="false">$C$1*A60+$D$1+B60</f>
        <v>2.00212492800444</v>
      </c>
      <c r="E60" s="0" t="n">
        <f aca="false">AVERAGE(C58:C60)</f>
        <v>1.85621712944655</v>
      </c>
      <c r="G60" s="0" t="n">
        <f aca="false">0.8*C59+0.2*G59</f>
        <v>1.7123837309387</v>
      </c>
    </row>
    <row r="61" customFormat="false" ht="13.2" hidden="false" customHeight="false" outlineLevel="0" collapsed="false">
      <c r="A61" s="0" t="n">
        <v>56</v>
      </c>
      <c r="B61" s="0" t="n">
        <v>0.86194382606385</v>
      </c>
      <c r="C61" s="0" t="n">
        <f aca="false">$C$1*A61+$D$1+B61</f>
        <v>2.42194382606385</v>
      </c>
      <c r="E61" s="0" t="n">
        <f aca="false">AVERAGE(C59:C61)</f>
        <v>2.03402331300895</v>
      </c>
      <c r="G61" s="0" t="n">
        <f aca="false">0.8*C60+0.2*G60</f>
        <v>1.94417668859129</v>
      </c>
    </row>
    <row r="62" customFormat="false" ht="13.2" hidden="false" customHeight="false" outlineLevel="0" collapsed="false">
      <c r="A62" s="0" t="n">
        <v>57</v>
      </c>
      <c r="B62" s="0" t="n">
        <v>0.176060135520135</v>
      </c>
      <c r="C62" s="0" t="n">
        <f aca="false">$C$1*A62+$D$1+B62</f>
        <v>1.74606013552013</v>
      </c>
      <c r="E62" s="0" t="n">
        <f aca="false">AVERAGE(C60:C62)</f>
        <v>2.05670962986281</v>
      </c>
      <c r="G62" s="0" t="n">
        <f aca="false">0.8*C61+0.2*G61</f>
        <v>2.32639039856934</v>
      </c>
    </row>
    <row r="63" customFormat="false" ht="13.2" hidden="false" customHeight="false" outlineLevel="0" collapsed="false">
      <c r="A63" s="0" t="n">
        <v>58</v>
      </c>
      <c r="B63" s="0" t="n">
        <v>0.907415004939212</v>
      </c>
      <c r="C63" s="0" t="n">
        <f aca="false">$C$1*A63+$D$1+B63</f>
        <v>2.48741500493921</v>
      </c>
      <c r="E63" s="0" t="n">
        <f aca="false">AVERAGE(C61:C63)</f>
        <v>2.21847298884107</v>
      </c>
      <c r="G63" s="0" t="n">
        <f aca="false">0.8*C62+0.2*G62</f>
        <v>1.86212618812998</v>
      </c>
    </row>
    <row r="64" customFormat="false" ht="13.2" hidden="false" customHeight="false" outlineLevel="0" collapsed="false">
      <c r="A64" s="0" t="n">
        <v>59</v>
      </c>
      <c r="B64" s="0" t="n">
        <v>0.718610612524272</v>
      </c>
      <c r="C64" s="0" t="n">
        <f aca="false">$C$1*A64+$D$1+B64</f>
        <v>2.30861061252427</v>
      </c>
      <c r="E64" s="0" t="n">
        <f aca="false">AVERAGE(C62:C64)</f>
        <v>2.18069525099454</v>
      </c>
      <c r="G64" s="0" t="n">
        <f aca="false">0.8*C63+0.2*G63</f>
        <v>2.36235724157736</v>
      </c>
    </row>
    <row r="65" customFormat="false" ht="13.2" hidden="false" customHeight="false" outlineLevel="0" collapsed="false">
      <c r="A65" s="0" t="n">
        <v>60</v>
      </c>
      <c r="B65" s="0" t="n">
        <v>0.392603674165832</v>
      </c>
      <c r="C65" s="0" t="n">
        <f aca="false">$C$1*A65+$D$1+B65</f>
        <v>1.99260367416583</v>
      </c>
      <c r="E65" s="0" t="n">
        <f aca="false">AVERAGE(C63:C65)</f>
        <v>2.26287643054311</v>
      </c>
      <c r="G65" s="0" t="n">
        <f aca="false">0.8*C64+0.2*G64</f>
        <v>2.31935993833489</v>
      </c>
    </row>
    <row r="66" customFormat="false" ht="13.2" hidden="false" customHeight="false" outlineLevel="0" collapsed="false">
      <c r="A66" s="0" t="n">
        <v>61</v>
      </c>
      <c r="B66" s="0" t="n">
        <v>0.568310586218324</v>
      </c>
      <c r="C66" s="0" t="n">
        <f aca="false">$C$1*A66+$D$1+B66</f>
        <v>2.17831058621832</v>
      </c>
      <c r="E66" s="0" t="n">
        <f aca="false">AVERAGE(C64:C66)</f>
        <v>2.15984162430281</v>
      </c>
      <c r="G66" s="0" t="n">
        <f aca="false">0.8*C65+0.2*G65</f>
        <v>2.05795492699964</v>
      </c>
    </row>
    <row r="67" customFormat="false" ht="13.2" hidden="false" customHeight="false" outlineLevel="0" collapsed="false">
      <c r="A67" s="0" t="n">
        <v>62</v>
      </c>
      <c r="B67" s="0" t="n">
        <v>0.324901362495932</v>
      </c>
      <c r="C67" s="0" t="n">
        <f aca="false">$C$1*A67+$D$1+B67</f>
        <v>1.94490136249593</v>
      </c>
      <c r="E67" s="0" t="n">
        <f aca="false">AVERAGE(C65:C67)</f>
        <v>2.0386052076267</v>
      </c>
      <c r="G67" s="0" t="n">
        <f aca="false">0.8*C66+0.2*G66</f>
        <v>2.15423945437459</v>
      </c>
    </row>
    <row r="68" customFormat="false" ht="13.2" hidden="false" customHeight="false" outlineLevel="0" collapsed="false">
      <c r="A68" s="0" t="n">
        <v>63</v>
      </c>
      <c r="B68" s="0" t="n">
        <v>0.611357660156793</v>
      </c>
      <c r="C68" s="0" t="n">
        <f aca="false">$C$1*A68+$D$1+B68</f>
        <v>2.24135766015679</v>
      </c>
      <c r="E68" s="0" t="n">
        <f aca="false">AVERAGE(C66:C68)</f>
        <v>2.12152320295702</v>
      </c>
      <c r="G68" s="0" t="n">
        <f aca="false">0.8*C67+0.2*G67</f>
        <v>1.98676898087166</v>
      </c>
    </row>
    <row r="69" customFormat="false" ht="13.2" hidden="false" customHeight="false" outlineLevel="0" collapsed="false">
      <c r="A69" s="0" t="n">
        <v>64</v>
      </c>
      <c r="B69" s="0" t="n">
        <v>0.033318168370164</v>
      </c>
      <c r="C69" s="0" t="n">
        <f aca="false">$C$1*A69+$D$1+B69</f>
        <v>1.67331816837016</v>
      </c>
      <c r="E69" s="0" t="n">
        <f aca="false">AVERAGE(C67:C69)</f>
        <v>1.95319239700763</v>
      </c>
      <c r="G69" s="0" t="n">
        <f aca="false">0.8*C68+0.2*G68</f>
        <v>2.19043992429977</v>
      </c>
    </row>
    <row r="70" customFormat="false" ht="13.2" hidden="false" customHeight="false" outlineLevel="0" collapsed="false">
      <c r="A70" s="0" t="n">
        <v>65</v>
      </c>
      <c r="B70" s="0" t="n">
        <v>0.186967444091166</v>
      </c>
      <c r="C70" s="0" t="n">
        <f aca="false">$C$1*A70+$D$1+B70</f>
        <v>1.83696744409117</v>
      </c>
      <c r="E70" s="0" t="n">
        <f aca="false">AVERAGE(C68:C70)</f>
        <v>1.91721442420604</v>
      </c>
      <c r="G70" s="0" t="n">
        <f aca="false">0.8*C69+0.2*G69</f>
        <v>1.77674251955608</v>
      </c>
    </row>
    <row r="71" customFormat="false" ht="13.2" hidden="false" customHeight="false" outlineLevel="0" collapsed="false">
      <c r="A71" s="0" t="n">
        <v>66</v>
      </c>
      <c r="B71" s="0" t="n">
        <v>0.640893743451063</v>
      </c>
      <c r="C71" s="0" t="n">
        <f aca="false">$C$1*A71+$D$1+B71</f>
        <v>2.30089374345106</v>
      </c>
      <c r="E71" s="0" t="n">
        <f aca="false">AVERAGE(C69:C71)</f>
        <v>1.93705978530413</v>
      </c>
      <c r="G71" s="0" t="n">
        <f aca="false">0.8*C70+0.2*G70</f>
        <v>1.82492245918415</v>
      </c>
    </row>
    <row r="72" customFormat="false" ht="13.2" hidden="false" customHeight="false" outlineLevel="0" collapsed="false">
      <c r="A72" s="0" t="n">
        <v>67</v>
      </c>
      <c r="B72" s="0" t="n">
        <v>0.512534482265884</v>
      </c>
      <c r="C72" s="0" t="n">
        <f aca="false">$C$1*A72+$D$1+B72</f>
        <v>2.18253448226588</v>
      </c>
      <c r="E72" s="0" t="n">
        <f aca="false">AVERAGE(C70:C72)</f>
        <v>2.1067985566027</v>
      </c>
      <c r="G72" s="0" t="n">
        <f aca="false">0.8*C71+0.2*G71</f>
        <v>2.20569948659768</v>
      </c>
    </row>
    <row r="73" customFormat="false" ht="13.2" hidden="false" customHeight="false" outlineLevel="0" collapsed="false">
      <c r="A73" s="0" t="n">
        <v>68</v>
      </c>
      <c r="B73" s="0" t="n">
        <v>0.0202802845809855</v>
      </c>
      <c r="C73" s="0" t="n">
        <f aca="false">$C$1*A73+$D$1+B73</f>
        <v>1.70028028458099</v>
      </c>
      <c r="E73" s="0" t="n">
        <f aca="false">AVERAGE(C71:C73)</f>
        <v>2.06123617009931</v>
      </c>
      <c r="G73" s="0" t="n">
        <f aca="false">0.8*C72+0.2*G72</f>
        <v>2.18716748313224</v>
      </c>
    </row>
    <row r="74" customFormat="false" ht="13.2" hidden="false" customHeight="false" outlineLevel="0" collapsed="false">
      <c r="A74" s="0" t="n">
        <v>69</v>
      </c>
      <c r="B74" s="0" t="n">
        <v>0.885230202378315</v>
      </c>
      <c r="C74" s="0" t="n">
        <f aca="false">$C$1*A74+$D$1+B74</f>
        <v>2.57523020237832</v>
      </c>
      <c r="E74" s="0" t="n">
        <f aca="false">AVERAGE(C72:C74)</f>
        <v>2.1526816564084</v>
      </c>
      <c r="G74" s="0" t="n">
        <f aca="false">0.8*C73+0.2*G73</f>
        <v>1.79765772429124</v>
      </c>
    </row>
    <row r="75" customFormat="false" ht="13.2" hidden="false" customHeight="false" outlineLevel="0" collapsed="false">
      <c r="A75" s="0" t="n">
        <v>70</v>
      </c>
      <c r="B75" s="0" t="n">
        <v>0.987227593858278</v>
      </c>
      <c r="C75" s="0" t="n">
        <f aca="false">$C$1*A75+$D$1+B75</f>
        <v>2.68722759385828</v>
      </c>
      <c r="E75" s="0" t="n">
        <f aca="false">AVERAGE(C73:C75)</f>
        <v>2.32091269360586</v>
      </c>
      <c r="G75" s="0" t="n">
        <f aca="false">0.8*C74+0.2*G74</f>
        <v>2.4197157067609</v>
      </c>
    </row>
    <row r="76" customFormat="false" ht="13.2" hidden="false" customHeight="false" outlineLevel="0" collapsed="false">
      <c r="A76" s="0" t="n">
        <v>71</v>
      </c>
      <c r="B76" s="0" t="n">
        <v>0.37140813572835</v>
      </c>
      <c r="C76" s="0" t="n">
        <f aca="false">$C$1*A76+$D$1+B76</f>
        <v>2.08140813572835</v>
      </c>
      <c r="E76" s="0" t="n">
        <f aca="false">AVERAGE(C74:C76)</f>
        <v>2.44795531065498</v>
      </c>
      <c r="G76" s="0" t="n">
        <f aca="false">0.8*C75+0.2*G75</f>
        <v>2.6337252164388</v>
      </c>
    </row>
    <row r="77" customFormat="false" ht="13.2" hidden="false" customHeight="false" outlineLevel="0" collapsed="false">
      <c r="A77" s="0" t="n">
        <v>72</v>
      </c>
      <c r="B77" s="0" t="n">
        <v>0.676371923234272</v>
      </c>
      <c r="C77" s="0" t="n">
        <f aca="false">$C$1*A77+$D$1+B77</f>
        <v>2.39637192323427</v>
      </c>
      <c r="E77" s="0" t="n">
        <f aca="false">AVERAGE(C75:C77)</f>
        <v>2.38833588427363</v>
      </c>
      <c r="G77" s="0" t="n">
        <f aca="false">0.8*C76+0.2*G76</f>
        <v>2.19187155187044</v>
      </c>
    </row>
    <row r="78" customFormat="false" ht="13.2" hidden="false" customHeight="false" outlineLevel="0" collapsed="false">
      <c r="A78" s="0" t="n">
        <v>73</v>
      </c>
      <c r="B78" s="0" t="n">
        <v>0.0857035969140441</v>
      </c>
      <c r="C78" s="0" t="n">
        <f aca="false">$C$1*A78+$D$1+B78</f>
        <v>1.81570359691404</v>
      </c>
      <c r="E78" s="0" t="n">
        <f aca="false">AVERAGE(C76:C78)</f>
        <v>2.09782788529222</v>
      </c>
      <c r="G78" s="0" t="n">
        <f aca="false">0.8*C77+0.2*G77</f>
        <v>2.35547184896151</v>
      </c>
    </row>
    <row r="79" customFormat="false" ht="13.2" hidden="false" customHeight="false" outlineLevel="0" collapsed="false">
      <c r="A79" s="0" t="n">
        <v>74</v>
      </c>
      <c r="B79" s="0" t="n">
        <v>0.787551220586795</v>
      </c>
      <c r="C79" s="0" t="n">
        <f aca="false">$C$1*A79+$D$1+B79</f>
        <v>2.5275512205868</v>
      </c>
      <c r="E79" s="0" t="n">
        <f aca="false">AVERAGE(C77:C79)</f>
        <v>2.2465422469117</v>
      </c>
      <c r="G79" s="0" t="n">
        <f aca="false">0.8*C78+0.2*G78</f>
        <v>1.92365724732354</v>
      </c>
    </row>
    <row r="80" customFormat="false" ht="13.2" hidden="false" customHeight="false" outlineLevel="0" collapsed="false">
      <c r="A80" s="0" t="n">
        <v>75</v>
      </c>
      <c r="B80" s="0" t="n">
        <v>0.987295636821012</v>
      </c>
      <c r="C80" s="0" t="n">
        <f aca="false">$C$1*A80+$D$1+B80</f>
        <v>2.73729563682101</v>
      </c>
      <c r="E80" s="0" t="n">
        <f aca="false">AVERAGE(C78:C80)</f>
        <v>2.36018348477395</v>
      </c>
      <c r="G80" s="0" t="n">
        <f aca="false">0.8*C79+0.2*G79</f>
        <v>2.40677242593414</v>
      </c>
    </row>
    <row r="81" customFormat="false" ht="13.2" hidden="false" customHeight="false" outlineLevel="0" collapsed="false">
      <c r="A81" s="0" t="n">
        <v>76</v>
      </c>
      <c r="B81" s="0" t="n">
        <v>0.356259527946184</v>
      </c>
      <c r="C81" s="0" t="n">
        <f aca="false">$C$1*A81+$D$1+B81</f>
        <v>2.11625952794618</v>
      </c>
      <c r="E81" s="0" t="n">
        <f aca="false">AVERAGE(C79:C81)</f>
        <v>2.460368795118</v>
      </c>
      <c r="G81" s="0" t="n">
        <f aca="false">0.8*C80+0.2*G80</f>
        <v>2.67119099464364</v>
      </c>
    </row>
    <row r="82" customFormat="false" ht="13.2" hidden="false" customHeight="false" outlineLevel="0" collapsed="false">
      <c r="A82" s="0" t="n">
        <v>77</v>
      </c>
      <c r="B82" s="0" t="n">
        <v>0.784809139705369</v>
      </c>
      <c r="C82" s="0" t="n">
        <f aca="false">$C$1*A82+$D$1+B82</f>
        <v>2.55480913970537</v>
      </c>
      <c r="E82" s="0" t="n">
        <f aca="false">AVERAGE(C80:C82)</f>
        <v>2.46945476815752</v>
      </c>
      <c r="G82" s="0" t="n">
        <f aca="false">0.8*C81+0.2*G81</f>
        <v>2.22724582128567</v>
      </c>
    </row>
    <row r="83" customFormat="false" ht="13.2" hidden="false" customHeight="false" outlineLevel="0" collapsed="false">
      <c r="A83" s="0" t="n">
        <v>78</v>
      </c>
      <c r="B83" s="0" t="n">
        <v>0.136390464704393</v>
      </c>
      <c r="C83" s="0" t="n">
        <f aca="false">$C$1*A83+$D$1+B83</f>
        <v>1.91639046470439</v>
      </c>
      <c r="E83" s="0" t="n">
        <f aca="false">AVERAGE(C81:C83)</f>
        <v>2.19581971078532</v>
      </c>
      <c r="G83" s="0" t="n">
        <f aca="false">0.8*C82+0.2*G82</f>
        <v>2.48929647602143</v>
      </c>
    </row>
    <row r="84" customFormat="false" ht="13.2" hidden="false" customHeight="false" outlineLevel="0" collapsed="false">
      <c r="A84" s="0" t="n">
        <v>79</v>
      </c>
      <c r="B84" s="0" t="n">
        <v>0.50419635320145</v>
      </c>
      <c r="C84" s="0" t="n">
        <f aca="false">$C$1*A84+$D$1+B84</f>
        <v>2.29419635320145</v>
      </c>
      <c r="E84" s="0" t="n">
        <f aca="false">AVERAGE(C82:C84)</f>
        <v>2.2551319858704</v>
      </c>
      <c r="G84" s="0" t="n">
        <f aca="false">0.8*C83+0.2*G83</f>
        <v>2.0309716669678</v>
      </c>
    </row>
    <row r="85" customFormat="false" ht="13.2" hidden="false" customHeight="false" outlineLevel="0" collapsed="false">
      <c r="A85" s="0" t="n">
        <v>80</v>
      </c>
      <c r="B85" s="0" t="n">
        <v>0.412411482805765</v>
      </c>
      <c r="C85" s="0" t="n">
        <f aca="false">$C$1*A85+$D$1+B85</f>
        <v>2.21241148280576</v>
      </c>
      <c r="E85" s="0" t="n">
        <f aca="false">AVERAGE(C83:C85)</f>
        <v>2.14099943357054</v>
      </c>
      <c r="G85" s="0" t="n">
        <f aca="false">0.8*C84+0.2*G84</f>
        <v>2.24155141595472</v>
      </c>
    </row>
    <row r="86" customFormat="false" ht="13.2" hidden="false" customHeight="false" outlineLevel="0" collapsed="false">
      <c r="A86" s="0" t="n">
        <v>81</v>
      </c>
      <c r="B86" s="0" t="n">
        <v>0.0078555557307336</v>
      </c>
      <c r="C86" s="0" t="n">
        <f aca="false">$C$1*A86+$D$1+B86</f>
        <v>1.81785555573073</v>
      </c>
      <c r="E86" s="0" t="n">
        <f aca="false">AVERAGE(C84:C86)</f>
        <v>2.10815446391265</v>
      </c>
      <c r="G86" s="0" t="n">
        <f aca="false">0.8*C85+0.2*G85</f>
        <v>2.21823946943556</v>
      </c>
    </row>
    <row r="87" customFormat="false" ht="13.2" hidden="false" customHeight="false" outlineLevel="0" collapsed="false">
      <c r="A87" s="0" t="n">
        <v>82</v>
      </c>
      <c r="B87" s="0" t="n">
        <v>0.19365460141701</v>
      </c>
      <c r="C87" s="0" t="n">
        <f aca="false">$C$1*A87+$D$1+B87</f>
        <v>2.01365460141701</v>
      </c>
      <c r="E87" s="0" t="n">
        <f aca="false">AVERAGE(C85:C87)</f>
        <v>2.01464054665117</v>
      </c>
      <c r="G87" s="0" t="n">
        <f aca="false">0.8*C86+0.2*G86</f>
        <v>1.8979323384717</v>
      </c>
    </row>
    <row r="88" customFormat="false" ht="13.2" hidden="false" customHeight="false" outlineLevel="0" collapsed="false">
      <c r="A88" s="0" t="n">
        <v>83</v>
      </c>
      <c r="B88" s="0" t="n">
        <v>0.906429014919127</v>
      </c>
      <c r="C88" s="0" t="n">
        <f aca="false">$C$1*A88+$D$1+B88</f>
        <v>2.73642901491913</v>
      </c>
      <c r="E88" s="0" t="n">
        <f aca="false">AVERAGE(C86:C88)</f>
        <v>2.18931305735562</v>
      </c>
      <c r="G88" s="0" t="n">
        <f aca="false">0.8*C87+0.2*G87</f>
        <v>1.99051014882795</v>
      </c>
    </row>
    <row r="89" customFormat="false" ht="13.2" hidden="false" customHeight="false" outlineLevel="0" collapsed="false">
      <c r="A89" s="0" t="n">
        <v>84</v>
      </c>
      <c r="B89" s="0" t="n">
        <v>0.54135956155864</v>
      </c>
      <c r="C89" s="0" t="n">
        <f aca="false">$C$1*A89+$D$1+B89</f>
        <v>2.38135956155864</v>
      </c>
      <c r="E89" s="0" t="n">
        <f aca="false">AVERAGE(C87:C89)</f>
        <v>2.37714772596493</v>
      </c>
      <c r="G89" s="0" t="n">
        <f aca="false">0.8*C88+0.2*G88</f>
        <v>2.58724524170089</v>
      </c>
    </row>
    <row r="90" customFormat="false" ht="13.2" hidden="false" customHeight="false" outlineLevel="0" collapsed="false">
      <c r="A90" s="0" t="n">
        <v>85</v>
      </c>
      <c r="B90" s="0" t="n">
        <v>0.472831263623687</v>
      </c>
      <c r="C90" s="0" t="n">
        <f aca="false">$C$1*A90+$D$1+B90</f>
        <v>2.32283126362369</v>
      </c>
      <c r="E90" s="0" t="n">
        <f aca="false">AVERAGE(C88:C90)</f>
        <v>2.48020661336715</v>
      </c>
      <c r="G90" s="0" t="n">
        <f aca="false">0.8*C89+0.2*G89</f>
        <v>2.42253669758709</v>
      </c>
    </row>
    <row r="91" customFormat="false" ht="13.2" hidden="false" customHeight="false" outlineLevel="0" collapsed="false">
      <c r="A91" s="0" t="n">
        <v>86</v>
      </c>
      <c r="B91" s="0" t="n">
        <v>0.855766159068434</v>
      </c>
      <c r="C91" s="0" t="n">
        <f aca="false">$C$1*A91+$D$1+B91</f>
        <v>2.71576615906843</v>
      </c>
      <c r="E91" s="0" t="n">
        <f aca="false">AVERAGE(C89:C91)</f>
        <v>2.47331899475025</v>
      </c>
      <c r="G91" s="0" t="n">
        <f aca="false">0.8*C90+0.2*G90</f>
        <v>2.34277235041637</v>
      </c>
    </row>
    <row r="92" customFormat="false" ht="13.2" hidden="false" customHeight="false" outlineLevel="0" collapsed="false">
      <c r="A92" s="0" t="n">
        <v>87</v>
      </c>
      <c r="B92" s="0" t="n">
        <v>0.191518033975895</v>
      </c>
      <c r="C92" s="0" t="n">
        <f aca="false">$C$1*A92+$D$1+B92</f>
        <v>2.0615180339759</v>
      </c>
      <c r="E92" s="0" t="n">
        <f aca="false">AVERAGE(C90:C92)</f>
        <v>2.36670515222267</v>
      </c>
      <c r="G92" s="0" t="n">
        <f aca="false">0.8*C91+0.2*G91</f>
        <v>2.64116739733802</v>
      </c>
    </row>
    <row r="93" customFormat="false" ht="13.2" hidden="false" customHeight="false" outlineLevel="0" collapsed="false">
      <c r="A93" s="0" t="n">
        <v>88</v>
      </c>
      <c r="B93" s="0" t="n">
        <v>0.807355489449071</v>
      </c>
      <c r="C93" s="0" t="n">
        <f aca="false">$C$1*A93+$D$1+B93</f>
        <v>2.68735548944907</v>
      </c>
      <c r="E93" s="0" t="n">
        <f aca="false">AVERAGE(C91:C93)</f>
        <v>2.4882132274978</v>
      </c>
      <c r="G93" s="0" t="n">
        <f aca="false">0.8*C92+0.2*G92</f>
        <v>2.17744790664832</v>
      </c>
    </row>
    <row r="94" customFormat="false" ht="13.2" hidden="false" customHeight="false" outlineLevel="0" collapsed="false">
      <c r="A94" s="0" t="n">
        <v>89</v>
      </c>
      <c r="B94" s="0" t="n">
        <v>0.459182205413406</v>
      </c>
      <c r="C94" s="0" t="n">
        <f aca="false">$C$1*A94+$D$1+B94</f>
        <v>2.34918220541341</v>
      </c>
      <c r="E94" s="0" t="n">
        <f aca="false">AVERAGE(C92:C94)</f>
        <v>2.36601857627946</v>
      </c>
      <c r="G94" s="0" t="n">
        <f aca="false">0.8*C93+0.2*G93</f>
        <v>2.58537397288892</v>
      </c>
    </row>
    <row r="95" customFormat="false" ht="13.2" hidden="false" customHeight="false" outlineLevel="0" collapsed="false">
      <c r="A95" s="0" t="n">
        <v>90</v>
      </c>
      <c r="B95" s="0" t="n">
        <v>0.899799824971221</v>
      </c>
      <c r="C95" s="0" t="n">
        <f aca="false">$C$1*A95+$D$1+B95</f>
        <v>2.79979982497122</v>
      </c>
      <c r="E95" s="0" t="n">
        <f aca="false">AVERAGE(C93:C95)</f>
        <v>2.61211250661123</v>
      </c>
      <c r="G95" s="0" t="n">
        <f aca="false">0.8*C94+0.2*G94</f>
        <v>2.39642055890851</v>
      </c>
    </row>
    <row r="96" customFormat="false" ht="13.2" hidden="false" customHeight="false" outlineLevel="0" collapsed="false">
      <c r="A96" s="0" t="n">
        <v>91</v>
      </c>
      <c r="B96" s="0" t="n">
        <v>0.464390107084499</v>
      </c>
      <c r="C96" s="0" t="n">
        <f aca="false">$C$1*A96+$D$1+B96</f>
        <v>2.3743901070845</v>
      </c>
      <c r="E96" s="0" t="n">
        <f aca="false">AVERAGE(C94:C96)</f>
        <v>2.50779071248971</v>
      </c>
      <c r="G96" s="0" t="n">
        <f aca="false">0.8*C95+0.2*G95</f>
        <v>2.71912397175868</v>
      </c>
    </row>
    <row r="97" customFormat="false" ht="13.2" hidden="false" customHeight="false" outlineLevel="0" collapsed="false">
      <c r="A97" s="0" t="n">
        <v>92</v>
      </c>
      <c r="B97" s="0" t="n">
        <v>0.454000818172116</v>
      </c>
      <c r="C97" s="0" t="n">
        <f aca="false">$C$1*A97+$D$1+B97</f>
        <v>2.37400081817212</v>
      </c>
      <c r="E97" s="0" t="n">
        <f aca="false">AVERAGE(C95:C97)</f>
        <v>2.51606358340928</v>
      </c>
      <c r="G97" s="0" t="n">
        <f aca="false">0.8*C96+0.2*G96</f>
        <v>2.44333688001934</v>
      </c>
    </row>
    <row r="98" customFormat="false" ht="13.2" hidden="false" customHeight="false" outlineLevel="0" collapsed="false">
      <c r="A98" s="0" t="n">
        <v>93</v>
      </c>
      <c r="B98" s="0" t="n">
        <v>0.741951164749533</v>
      </c>
      <c r="C98" s="0" t="n">
        <f aca="false">$C$1*A98+$D$1+B98</f>
        <v>2.67195116474953</v>
      </c>
      <c r="E98" s="0" t="n">
        <f aca="false">AVERAGE(C96:C98)</f>
        <v>2.47344736333538</v>
      </c>
      <c r="G98" s="0" t="n">
        <f aca="false">0.8*C97+0.2*G97</f>
        <v>2.38786803054156</v>
      </c>
    </row>
    <row r="99" customFormat="false" ht="13.2" hidden="false" customHeight="false" outlineLevel="0" collapsed="false">
      <c r="A99" s="0" t="n">
        <v>94</v>
      </c>
      <c r="B99" s="0" t="n">
        <v>0.160210194072049</v>
      </c>
      <c r="C99" s="0" t="n">
        <f aca="false">$C$1*A99+$D$1+B99</f>
        <v>2.10021019407205</v>
      </c>
      <c r="E99" s="0" t="n">
        <f aca="false">AVERAGE(C97:C99)</f>
        <v>2.3820540589979</v>
      </c>
      <c r="G99" s="0" t="n">
        <f aca="false">0.8*C98+0.2*G98</f>
        <v>2.61513453790794</v>
      </c>
    </row>
    <row r="100" customFormat="false" ht="13.2" hidden="false" customHeight="false" outlineLevel="0" collapsed="false">
      <c r="A100" s="0" t="n">
        <v>95</v>
      </c>
      <c r="B100" s="0" t="n">
        <v>0.314010983774478</v>
      </c>
      <c r="C100" s="0" t="n">
        <f aca="false">$C$1*A100+$D$1+B100</f>
        <v>2.26401098377448</v>
      </c>
      <c r="E100" s="0" t="n">
        <f aca="false">AVERAGE(C98:C100)</f>
        <v>2.34539078086535</v>
      </c>
      <c r="G100" s="0" t="n">
        <f aca="false">0.8*C99+0.2*G99</f>
        <v>2.20319506283923</v>
      </c>
    </row>
    <row r="101" customFormat="false" ht="13.2" hidden="false" customHeight="false" outlineLevel="0" collapsed="false">
      <c r="A101" s="0" t="n">
        <v>96</v>
      </c>
      <c r="B101" s="0" t="n">
        <v>0.251423310494357</v>
      </c>
      <c r="C101" s="0" t="n">
        <f aca="false">$C$1*A101+$D$1+B101</f>
        <v>2.21142331049436</v>
      </c>
      <c r="E101" s="0" t="n">
        <f aca="false">AVERAGE(C99:C101)</f>
        <v>2.19188149611363</v>
      </c>
      <c r="G101" s="0" t="n">
        <f aca="false">0.8*C100+0.2*G100</f>
        <v>2.25184779958743</v>
      </c>
    </row>
    <row r="102" customFormat="false" ht="13.2" hidden="false" customHeight="false" outlineLevel="0" collapsed="false">
      <c r="A102" s="0" t="n">
        <v>97</v>
      </c>
      <c r="B102" s="0" t="n">
        <v>0.0164829572623599</v>
      </c>
      <c r="C102" s="0" t="n">
        <f aca="false">$C$1*A102+$D$1+B102</f>
        <v>1.98648295726236</v>
      </c>
      <c r="E102" s="0" t="n">
        <f aca="false">AVERAGE(C100:C102)</f>
        <v>2.15397241717706</v>
      </c>
      <c r="G102" s="0" t="n">
        <f aca="false">0.8*C101+0.2*G101</f>
        <v>2.21950820831297</v>
      </c>
    </row>
    <row r="103" customFormat="false" ht="13.2" hidden="false" customHeight="false" outlineLevel="0" collapsed="false">
      <c r="A103" s="0" t="n">
        <v>98</v>
      </c>
      <c r="B103" s="0" t="n">
        <v>0.939984919313504</v>
      </c>
      <c r="C103" s="0" t="n">
        <f aca="false">$C$1*A103+$D$1+B103</f>
        <v>2.9199849193135</v>
      </c>
      <c r="E103" s="0" t="n">
        <f aca="false">AVERAGE(C101:C103)</f>
        <v>2.37263039569007</v>
      </c>
      <c r="G103" s="0" t="n">
        <f aca="false">0.8*C102+0.2*G102</f>
        <v>2.03308800747248</v>
      </c>
    </row>
    <row r="104" customFormat="false" ht="13.2" hidden="false" customHeight="false" outlineLevel="0" collapsed="false">
      <c r="A104" s="0" t="n">
        <v>99</v>
      </c>
      <c r="B104" s="0" t="n">
        <v>0.500740057477529</v>
      </c>
      <c r="C104" s="0" t="n">
        <f aca="false">$C$1*A104+$D$1+B104</f>
        <v>2.49074005747753</v>
      </c>
      <c r="E104" s="0" t="n">
        <f aca="false">AVERAGE(C102:C104)</f>
        <v>2.4657359780178</v>
      </c>
      <c r="G104" s="0" t="n">
        <f aca="false">0.8*C103+0.2*G103</f>
        <v>2.7426055369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3" min="13" style="0" width="12.32"/>
  </cols>
  <sheetData>
    <row r="1" customFormat="false" ht="13.2" hidden="false" customHeight="false" outlineLevel="0" collapsed="false">
      <c r="A1" s="0" t="n">
        <v>1</v>
      </c>
      <c r="B1" s="0" t="n">
        <v>2</v>
      </c>
      <c r="C1" s="0" t="n">
        <v>3</v>
      </c>
    </row>
    <row r="3" customFormat="false" ht="13.2" hidden="false" customHeight="false" outlineLevel="0" collapsed="false">
      <c r="D3" s="1" t="s">
        <v>4</v>
      </c>
      <c r="K3" s="1" t="s">
        <v>5</v>
      </c>
    </row>
    <row r="4" customFormat="false" ht="13.2" hidden="false" customHeight="false" outlineLevel="0" collapsed="false">
      <c r="B4" s="0" t="n">
        <v>0</v>
      </c>
      <c r="C4" s="0" t="n">
        <f aca="false">$A$1*SIN(B4)+$B$1*SIN(2*B4)+$C$1*SIN(3*B4)</f>
        <v>0</v>
      </c>
      <c r="D4" s="0" t="s">
        <v>6</v>
      </c>
      <c r="E4" s="0" t="n">
        <f aca="false">IMREAL(D4)</f>
        <v>-0.246117949854562</v>
      </c>
      <c r="K4" s="0" t="s">
        <v>7</v>
      </c>
      <c r="M4" s="0" t="n">
        <f aca="false">IMABS(K4)</f>
        <v>0.13733655407331</v>
      </c>
    </row>
    <row r="5" customFormat="false" ht="13.2" hidden="false" customHeight="false" outlineLevel="0" collapsed="false">
      <c r="B5" s="0" t="n">
        <v>0.1</v>
      </c>
      <c r="C5" s="0" t="n">
        <f aca="false">$A$1*SIN(B5)+$B$1*SIN(2*B5)+$C$1*SIN(3*B5)</f>
        <v>1.38373269822097</v>
      </c>
      <c r="D5" s="0" t="s">
        <v>8</v>
      </c>
      <c r="E5" s="0" t="n">
        <f aca="false">IMREAL(D5)</f>
        <v>0.740653169921344</v>
      </c>
      <c r="K5" s="0" t="s">
        <v>9</v>
      </c>
      <c r="M5" s="0" t="n">
        <f aca="false">IMABS(K5)</f>
        <v>34.4666473587214</v>
      </c>
    </row>
    <row r="6" customFormat="false" ht="13.2" hidden="false" customHeight="false" outlineLevel="0" collapsed="false">
      <c r="B6" s="0" t="n">
        <v>0.2</v>
      </c>
      <c r="C6" s="0" t="n">
        <f aca="false">$A$1*SIN(B6)+$B$1*SIN(2*B6)+$C$1*SIN(3*B6)</f>
        <v>2.67143343559747</v>
      </c>
      <c r="D6" s="0" t="s">
        <v>10</v>
      </c>
      <c r="E6" s="0" t="n">
        <f aca="false">IMREAL(D6)</f>
        <v>1.68677390602492</v>
      </c>
      <c r="K6" s="0" t="s">
        <v>11</v>
      </c>
      <c r="M6" s="0" t="n">
        <f aca="false">IMABS(K6)</f>
        <v>66.4434195689062</v>
      </c>
    </row>
    <row r="7" customFormat="false" ht="13.2" hidden="false" customHeight="false" outlineLevel="0" collapsed="false">
      <c r="B7" s="0" t="n">
        <v>0.3</v>
      </c>
      <c r="C7" s="0" t="n">
        <f aca="false">$A$1*SIN(B7)+$B$1*SIN(2*B7)+$C$1*SIN(3*B7)</f>
        <v>3.77478588233386</v>
      </c>
      <c r="D7" s="0" t="s">
        <v>12</v>
      </c>
      <c r="E7" s="0" t="n">
        <f aca="false">IMREAL(D7)</f>
        <v>2.53334456901134</v>
      </c>
      <c r="K7" s="0" t="s">
        <v>13</v>
      </c>
      <c r="M7" s="0" t="n">
        <f aca="false">IMABS(K7)</f>
        <v>0</v>
      </c>
    </row>
    <row r="8" customFormat="false" ht="13.2" hidden="false" customHeight="false" outlineLevel="0" collapsed="false">
      <c r="B8" s="0" t="n">
        <v>0.4</v>
      </c>
      <c r="C8" s="0" t="n">
        <f aca="false">$A$1*SIN(B8)+$B$1*SIN(2*B8)+$C$1*SIN(3*B8)</f>
        <v>4.62024778200938</v>
      </c>
      <c r="D8" s="0" t="s">
        <v>14</v>
      </c>
      <c r="E8" s="0" t="n">
        <f aca="false">IMREAL(D8)</f>
        <v>3.22893677725655</v>
      </c>
      <c r="K8" s="0" t="s">
        <v>15</v>
      </c>
      <c r="M8" s="0" t="n">
        <f aca="false">IMABS(K8)</f>
        <v>8.34332256592399</v>
      </c>
    </row>
    <row r="9" customFormat="false" ht="13.2" hidden="false" customHeight="false" outlineLevel="0" collapsed="false">
      <c r="B9" s="0" t="n">
        <v>0.5</v>
      </c>
      <c r="C9" s="0" t="n">
        <f aca="false">$A$1*SIN(B9)+$B$1*SIN(2*B9)+$C$1*SIN(3*B9)</f>
        <v>5.15485246803216</v>
      </c>
      <c r="D9" s="0" t="s">
        <v>16</v>
      </c>
      <c r="E9" s="0" t="n">
        <f aca="false">IMREAL(D9)</f>
        <v>3.73349054136251</v>
      </c>
      <c r="K9" s="0" t="s">
        <v>17</v>
      </c>
      <c r="M9" s="0" t="n">
        <f aca="false">IMABS(K9)</f>
        <v>4.82097781870038</v>
      </c>
    </row>
    <row r="10" customFormat="false" ht="13.2" hidden="false" customHeight="false" outlineLevel="0" collapsed="false">
      <c r="B10" s="0" t="n">
        <v>0.6</v>
      </c>
      <c r="C10" s="0" t="n">
        <f aca="false">$A$1*SIN(B10)+$B$1*SIN(2*B10)+$C$1*SIN(3*B10)</f>
        <v>5.35026353796407</v>
      </c>
      <c r="D10" s="0" t="s">
        <v>18</v>
      </c>
      <c r="E10" s="0" t="n">
        <f aca="false">IMREAL(D10)</f>
        <v>4.02125742410843</v>
      </c>
      <c r="K10" s="0" t="s">
        <v>19</v>
      </c>
      <c r="M10" s="0" t="n">
        <f aca="false">IMABS(K10)</f>
        <v>3.53612554672206</v>
      </c>
    </row>
    <row r="11" customFormat="false" ht="13.2" hidden="false" customHeight="false" outlineLevel="0" collapsed="false">
      <c r="B11" s="0" t="n">
        <v>0.7</v>
      </c>
      <c r="C11" s="0" t="n">
        <f aca="false">$A$1*SIN(B11)+$B$1*SIN(2*B11)+$C$1*SIN(3*B11)</f>
        <v>5.20474524716123</v>
      </c>
      <c r="D11" s="0" t="s">
        <v>20</v>
      </c>
      <c r="E11" s="0" t="n">
        <f aca="false">IMREAL(D11)</f>
        <v>4.08254806026453</v>
      </c>
      <c r="K11" s="0" t="s">
        <v>21</v>
      </c>
      <c r="M11" s="0" t="n">
        <f aca="false">IMABS(K11)</f>
        <v>2.8420221071507</v>
      </c>
    </row>
    <row r="12" customFormat="false" ht="13.2" hidden="false" customHeight="false" outlineLevel="0" collapsed="false">
      <c r="B12" s="0" t="n">
        <v>0.8</v>
      </c>
      <c r="C12" s="0" t="n">
        <f aca="false">$A$1*SIN(B12)+$B$1*SIN(2*B12)+$C$1*SIN(3*B12)</f>
        <v>4.74289283863599</v>
      </c>
      <c r="D12" s="0" t="s">
        <v>22</v>
      </c>
      <c r="E12" s="0" t="n">
        <f aca="false">IMREAL(D12)</f>
        <v>3.92414744691828</v>
      </c>
      <c r="K12" s="0" t="s">
        <v>23</v>
      </c>
      <c r="M12" s="0" t="n">
        <f aca="false">IMABS(K12)</f>
        <v>2.39918227646066</v>
      </c>
    </row>
    <row r="13" customFormat="false" ht="13.2" hidden="false" customHeight="false" outlineLevel="0" collapsed="false">
      <c r="B13" s="0" t="n">
        <v>0.9</v>
      </c>
      <c r="C13" s="0" t="n">
        <f aca="false">$A$1*SIN(B13)+$B$1*SIN(2*B13)+$C$1*SIN(3*B13)</f>
        <v>4.01316181208536</v>
      </c>
      <c r="D13" s="0" t="s">
        <v>24</v>
      </c>
      <c r="E13" s="0" t="n">
        <f aca="false">IMREAL(D13)</f>
        <v>3.56837801892299</v>
      </c>
      <c r="K13" s="0" t="s">
        <v>25</v>
      </c>
      <c r="M13" s="0" t="n">
        <f aca="false">IMABS(K13)</f>
        <v>2.08927816163681</v>
      </c>
    </row>
    <row r="14" customFormat="false" ht="13.2" hidden="false" customHeight="false" outlineLevel="0" collapsed="false">
      <c r="B14" s="0" t="n">
        <v>1</v>
      </c>
      <c r="C14" s="0" t="n">
        <f aca="false">$A$1*SIN(B14)+$B$1*SIN(2*B14)+$C$1*SIN(3*B14)</f>
        <v>3.08342586263886</v>
      </c>
      <c r="D14" s="0" t="s">
        <v>26</v>
      </c>
      <c r="E14" s="0" t="n">
        <f aca="false">IMREAL(D14)</f>
        <v>3.05090814964248</v>
      </c>
      <c r="K14" s="0" t="s">
        <v>27</v>
      </c>
      <c r="M14" s="0" t="n">
        <f aca="false">IMABS(K14)</f>
        <v>1.85929318405425</v>
      </c>
    </row>
    <row r="15" customFormat="false" ht="13.2" hidden="false" customHeight="false" outlineLevel="0" collapsed="false">
      <c r="B15" s="0" t="n">
        <v>1.1</v>
      </c>
      <c r="C15" s="0" t="n">
        <f aca="false">$A$1*SIN(B15)+$B$1*SIN(2*B15)+$C$1*SIN(3*B15)</f>
        <v>2.03496308527087</v>
      </c>
      <c r="D15" s="0" t="s">
        <v>28</v>
      </c>
      <c r="E15" s="0" t="n">
        <f aca="false">IMREAL(D15)</f>
        <v>2.41751185604923</v>
      </c>
      <c r="K15" s="0" t="s">
        <v>29</v>
      </c>
      <c r="M15" s="0" t="n">
        <f aca="false">IMABS(K15)</f>
        <v>1.68158535588636</v>
      </c>
    </row>
    <row r="16" customFormat="false" ht="13.2" hidden="false" customHeight="false" outlineLevel="0" collapsed="false">
      <c r="B16" s="0" t="n">
        <v>1.2</v>
      </c>
      <c r="C16" s="0" t="n">
        <f aca="false">$A$1*SIN(B16)+$B$1*SIN(2*B16)+$C$1*SIN(3*B16)</f>
        <v>0.955404117184972</v>
      </c>
      <c r="D16" s="0" t="s">
        <v>30</v>
      </c>
      <c r="E16" s="0" t="n">
        <f aca="false">IMREAL(D16)</f>
        <v>1.72007452846654</v>
      </c>
      <c r="K16" s="0" t="s">
        <v>31</v>
      </c>
      <c r="M16" s="0" t="n">
        <f aca="false">IMABS(K16)</f>
        <v>1.54019110459753</v>
      </c>
    </row>
    <row r="17" customFormat="false" ht="13.2" hidden="false" customHeight="false" outlineLevel="0" collapsed="false">
      <c r="B17" s="0" t="n">
        <v>1.3</v>
      </c>
      <c r="C17" s="0" t="n">
        <f aca="false">$A$1*SIN(B17)+$B$1*SIN(2*B17)+$C$1*SIN(3*B17)</f>
        <v>-0.0687375484918009</v>
      </c>
      <c r="D17" s="0" t="s">
        <v>32</v>
      </c>
      <c r="E17" s="0" t="n">
        <f aca="false">IMREAL(D17)</f>
        <v>1.01220160092237</v>
      </c>
      <c r="K17" s="0" t="s">
        <v>33</v>
      </c>
      <c r="M17" s="0" t="n">
        <f aca="false">IMABS(K17)</f>
        <v>1.42518566821114</v>
      </c>
    </row>
    <row r="18" customFormat="false" ht="13.2" hidden="false" customHeight="false" outlineLevel="0" collapsed="false">
      <c r="B18" s="0" t="n">
        <v>1.4</v>
      </c>
      <c r="C18" s="0" t="n">
        <f aca="false">$A$1*SIN(B18)+$B$1*SIN(2*B18)+$C$1*SIN(3*B18)</f>
        <v>-0.959301286940493</v>
      </c>
      <c r="D18" s="0" t="s">
        <v>34</v>
      </c>
      <c r="E18" s="0" t="n">
        <f aca="false">IMREAL(D18)</f>
        <v>0.344816846870912</v>
      </c>
      <c r="K18" s="0" t="s">
        <v>35</v>
      </c>
      <c r="M18" s="0" t="n">
        <f aca="false">IMABS(K18)</f>
        <v>1.33004537534885</v>
      </c>
    </row>
    <row r="19" customFormat="false" ht="13.2" hidden="false" customHeight="false" outlineLevel="0" collapsed="false">
      <c r="B19" s="0" t="n">
        <v>1.5</v>
      </c>
      <c r="C19" s="0" t="n">
        <f aca="false">$A$1*SIN(B19)+$B$1*SIN(2*B19)+$C$1*SIN(3*B19)</f>
        <v>-1.6528553502715</v>
      </c>
      <c r="D19" s="0" t="s">
        <v>36</v>
      </c>
      <c r="E19" s="0" t="n">
        <f aca="false">IMREAL(D19)</f>
        <v>-0.237868010077779</v>
      </c>
      <c r="K19" s="0" t="s">
        <v>37</v>
      </c>
      <c r="M19" s="0" t="n">
        <f aca="false">IMABS(K19)</f>
        <v>1.2502917190623</v>
      </c>
    </row>
    <row r="20" customFormat="false" ht="13.2" hidden="false" customHeight="false" outlineLevel="0" collapsed="false">
      <c r="B20" s="0" t="n">
        <v>1.6</v>
      </c>
      <c r="C20" s="0" t="n">
        <f aca="false">$A$1*SIN(B20)+$B$1*SIN(2*B20)+$C$1*SIN(3*B20)</f>
        <v>-2.10566851032118</v>
      </c>
      <c r="D20" s="0" t="s">
        <v>38</v>
      </c>
      <c r="E20" s="0" t="n">
        <f aca="false">IMREAL(D20)</f>
        <v>-0.701669723368966</v>
      </c>
      <c r="K20" s="0" t="s">
        <v>39</v>
      </c>
      <c r="M20" s="0" t="n">
        <f aca="false">IMABS(K20)</f>
        <v>1.18274151186718</v>
      </c>
    </row>
    <row r="21" customFormat="false" ht="13.2" hidden="false" customHeight="false" outlineLevel="0" collapsed="false">
      <c r="B21" s="0" t="n">
        <v>1.7</v>
      </c>
      <c r="C21" s="0" t="n">
        <f aca="false">$A$1*SIN(B21)+$B$1*SIN(2*B21)+$C$1*SIN(3*B21)</f>
        <v>-2.29686144058439</v>
      </c>
      <c r="D21" s="0" t="s">
        <v>40</v>
      </c>
      <c r="E21" s="0" t="n">
        <f aca="false">IMREAL(D21)</f>
        <v>-1.02476263967079</v>
      </c>
      <c r="K21" s="0" t="s">
        <v>41</v>
      </c>
      <c r="M21" s="0" t="n">
        <f aca="false">IMABS(K21)</f>
        <v>1.12506734067679</v>
      </c>
    </row>
    <row r="22" customFormat="false" ht="13.2" hidden="false" customHeight="false" outlineLevel="0" collapsed="false">
      <c r="B22" s="0" t="n">
        <v>1.8</v>
      </c>
      <c r="C22" s="0" t="n">
        <f aca="false">$A$1*SIN(B22)+$B$1*SIN(2*B22)+$C$1*SIN(3*B22)</f>
        <v>-2.22948671837947</v>
      </c>
      <c r="D22" s="0" t="s">
        <v>42</v>
      </c>
      <c r="E22" s="0" t="n">
        <f aca="false">IMREAL(D22)</f>
        <v>-1.19884019807008</v>
      </c>
      <c r="K22" s="0" t="s">
        <v>43</v>
      </c>
      <c r="M22" s="0" t="n">
        <f aca="false">IMABS(K22)</f>
        <v>1.07552737280739</v>
      </c>
    </row>
    <row r="23" customFormat="false" ht="13.2" hidden="false" customHeight="false" outlineLevel="0" collapsed="false">
      <c r="B23" s="0" t="n">
        <v>1.9</v>
      </c>
      <c r="C23" s="0" t="n">
        <f aca="false">$A$1*SIN(B23)+$B$1*SIN(2*B23)+$C$1*SIN(3*B23)</f>
        <v>-1.92947232199094</v>
      </c>
      <c r="D23" s="0" t="s">
        <v>44</v>
      </c>
      <c r="E23" s="0" t="n">
        <f aca="false">IMREAL(D23)</f>
        <v>-1.22903666857234</v>
      </c>
      <c r="K23" s="0" t="s">
        <v>45</v>
      </c>
      <c r="M23" s="0" t="n">
        <f aca="false">IMABS(K23)</f>
        <v>1.03279257620343</v>
      </c>
    </row>
    <row r="24" customFormat="false" ht="13.2" hidden="false" customHeight="false" outlineLevel="0" collapsed="false">
      <c r="B24" s="0" t="n">
        <v>2</v>
      </c>
      <c r="C24" s="0" t="n">
        <f aca="false">$A$1*SIN(B24)+$B$1*SIN(2*B24)+$C$1*SIN(3*B24)</f>
        <v>-1.44255405838695</v>
      </c>
      <c r="D24" s="0" t="s">
        <v>46</v>
      </c>
      <c r="E24" s="0" t="n">
        <f aca="false">IMREAL(D24)</f>
        <v>-1.13265032001393</v>
      </c>
      <c r="K24" s="0" t="s">
        <v>47</v>
      </c>
      <c r="M24" s="0" t="n">
        <f aca="false">IMABS(K24)</f>
        <v>0.995832498022349</v>
      </c>
    </row>
    <row r="25" customFormat="false" ht="13.2" hidden="false" customHeight="false" outlineLevel="0" collapsed="false">
      <c r="B25" s="0" t="n">
        <v>2.1</v>
      </c>
      <c r="C25" s="0" t="n">
        <f aca="false">$A$1*SIN(B25)+$B$1*SIN(2*B25)+$C$1*SIN(3*B25)</f>
        <v>-0.829500476725251</v>
      </c>
      <c r="D25" s="0" t="s">
        <v>48</v>
      </c>
      <c r="E25" s="0" t="n">
        <f aca="false">IMREAL(D25)</f>
        <v>-0.936817355257159</v>
      </c>
      <c r="K25" s="0" t="s">
        <v>49</v>
      </c>
      <c r="M25" s="0" t="n">
        <f aca="false">IMABS(K25)</f>
        <v>0.963837590068326</v>
      </c>
    </row>
    <row r="26" customFormat="false" ht="13.2" hidden="false" customHeight="false" outlineLevel="0" collapsed="false">
      <c r="B26" s="0" t="n">
        <v>2.2</v>
      </c>
      <c r="C26" s="0" t="n">
        <f aca="false">$A$1*SIN(B26)+$B$1*SIN(2*B26)+$C$1*SIN(3*B26)</f>
        <v>-0.160083653419306</v>
      </c>
      <c r="D26" s="0" t="s">
        <v>50</v>
      </c>
      <c r="E26" s="0" t="n">
        <f aca="false">IMREAL(D26)</f>
        <v>-0.675379091336443</v>
      </c>
      <c r="K26" s="0" t="s">
        <v>51</v>
      </c>
      <c r="M26" s="0" t="n">
        <f aca="false">IMABS(K26)</f>
        <v>0.936165095206658</v>
      </c>
    </row>
    <row r="27" customFormat="false" ht="13.2" hidden="false" customHeight="false" outlineLevel="0" collapsed="false">
      <c r="B27" s="0" t="n">
        <v>2.3</v>
      </c>
      <c r="C27" s="0" t="n">
        <f aca="false">$A$1*SIN(B27)+$B$1*SIN(2*B27)+$C$1*SIN(3*B27)</f>
        <v>0.49364249807439</v>
      </c>
      <c r="D27" s="0" t="s">
        <v>52</v>
      </c>
      <c r="E27" s="0" t="n">
        <f aca="false">IMREAL(D27)</f>
        <v>-0.385254602117104</v>
      </c>
      <c r="K27" s="0" t="s">
        <v>53</v>
      </c>
      <c r="M27" s="0" t="n">
        <f aca="false">IMABS(K27)</f>
        <v>0.912300561119044</v>
      </c>
    </row>
    <row r="28" customFormat="false" ht="13.2" hidden="false" customHeight="false" outlineLevel="0" collapsed="false">
      <c r="B28" s="0" t="n">
        <v>2.4</v>
      </c>
      <c r="C28" s="0" t="n">
        <f aca="false">$A$1*SIN(B28)+$B$1*SIN(2*B28)+$C$1*SIN(3*B28)</f>
        <v>1.06413755442693</v>
      </c>
      <c r="D28" s="0" t="s">
        <v>54</v>
      </c>
      <c r="E28" s="0" t="n">
        <f aca="false">IMREAL(D28)</f>
        <v>-0.10267117991856</v>
      </c>
      <c r="K28" s="0" t="s">
        <v>55</v>
      </c>
      <c r="M28" s="0" t="n">
        <f aca="false">IMABS(K28)</f>
        <v>0.891829985161443</v>
      </c>
    </row>
    <row r="29" customFormat="false" ht="13.2" hidden="false" customHeight="false" outlineLevel="0" collapsed="false">
      <c r="B29" s="0" t="n">
        <v>2.5</v>
      </c>
      <c r="C29" s="0" t="n">
        <f aca="false">$A$1*SIN(B29)+$B$1*SIN(2*B29)+$C$1*SIN(3*B29)</f>
        <v>1.4946235251019</v>
      </c>
      <c r="D29" s="0" t="s">
        <v>56</v>
      </c>
      <c r="E29" s="0" t="n">
        <f aca="false">IMREAL(D29)</f>
        <v>0.1403879413337</v>
      </c>
      <c r="K29" s="0" t="s">
        <v>57</v>
      </c>
      <c r="M29" s="0" t="n">
        <f aca="false">IMABS(K29)</f>
        <v>0.874419359787615</v>
      </c>
    </row>
    <row r="30" customFormat="false" ht="13.2" hidden="false" customHeight="false" outlineLevel="0" collapsed="false">
      <c r="B30" s="0" t="n">
        <v>2.6</v>
      </c>
      <c r="C30" s="0" t="n">
        <f aca="false">$A$1*SIN(B30)+$B$1*SIN(2*B30)+$C$1*SIN(3*B30)</f>
        <v>1.74422209650497</v>
      </c>
      <c r="D30" s="0" t="s">
        <v>58</v>
      </c>
      <c r="E30" s="0" t="n">
        <f aca="false">IMREAL(D30)</f>
        <v>0.319185522467178</v>
      </c>
      <c r="K30" s="0" t="s">
        <v>59</v>
      </c>
      <c r="M30" s="0" t="n">
        <f aca="false">IMABS(K30)</f>
        <v>0.859799481340945</v>
      </c>
    </row>
    <row r="31" customFormat="false" ht="13.2" hidden="false" customHeight="false" outlineLevel="0" collapsed="false">
      <c r="B31" s="0" t="n">
        <v>2.7</v>
      </c>
      <c r="C31" s="0" t="n">
        <f aca="false">$A$1*SIN(B31)+$B$1*SIN(2*B31)+$C$1*SIN(3*B31)</f>
        <v>1.79152033765711</v>
      </c>
      <c r="D31" s="0" t="s">
        <v>60</v>
      </c>
      <c r="E31" s="0" t="n">
        <f aca="false">IMREAL(D31)</f>
        <v>0.418405966244501</v>
      </c>
      <c r="K31" s="0" t="s">
        <v>61</v>
      </c>
      <c r="M31" s="0" t="n">
        <f aca="false">IMABS(K31)</f>
        <v>0.847754580432783</v>
      </c>
    </row>
    <row r="32" customFormat="false" ht="13.2" hidden="false" customHeight="false" outlineLevel="0" collapsed="false">
      <c r="B32" s="0" t="n">
        <v>2.8</v>
      </c>
      <c r="C32" s="0" t="n">
        <f aca="false">$A$1*SIN(B32)+$B$1*SIN(2*B32)+$C$1*SIN(3*B32)</f>
        <v>1.63625159867611</v>
      </c>
      <c r="D32" s="0" t="s">
        <v>62</v>
      </c>
      <c r="E32" s="0" t="n">
        <f aca="false">IMREAL(D32)</f>
        <v>0.433311117557289</v>
      </c>
      <c r="K32" s="0" t="s">
        <v>63</v>
      </c>
      <c r="M32" s="0" t="n">
        <f aca="false">IMABS(K32)</f>
        <v>0.838113785583468</v>
      </c>
    </row>
    <row r="33" customFormat="false" ht="13.2" hidden="false" customHeight="false" outlineLevel="0" collapsed="false">
      <c r="B33" s="0" t="n">
        <v>2.9</v>
      </c>
      <c r="C33" s="0" t="n">
        <f aca="false">$A$1*SIN(B33)+$B$1*SIN(2*B33)+$C$1*SIN(3*B33)</f>
        <v>1.29895266063302</v>
      </c>
      <c r="D33" s="0" t="s">
        <v>64</v>
      </c>
      <c r="E33" s="0" t="n">
        <f aca="false">IMREAL(D33)</f>
        <v>0.369782496310218</v>
      </c>
      <c r="K33" s="0" t="s">
        <v>65</v>
      </c>
      <c r="M33" s="0" t="n">
        <f aca="false">IMABS(K33)</f>
        <v>0.830744734637134</v>
      </c>
    </row>
    <row r="34" customFormat="false" ht="13.2" hidden="false" customHeight="false" outlineLevel="0" collapsed="false">
      <c r="B34" s="0" t="n">
        <v>3</v>
      </c>
      <c r="C34" s="0" t="n">
        <f aca="false">$A$1*SIN(B34)+$B$1*SIN(2*B34)+$C$1*SIN(3*B34)</f>
        <v>0.818644467387285</v>
      </c>
      <c r="D34" s="0" t="s">
        <v>66</v>
      </c>
      <c r="E34" s="0" t="n">
        <f aca="false">IMREAL(D34)</f>
        <v>0.24326413050728</v>
      </c>
      <c r="K34" s="0" t="s">
        <v>67</v>
      </c>
      <c r="M34" s="0" t="n">
        <f aca="false">IMABS(K34)</f>
        <v>0.825548855692063</v>
      </c>
    </row>
    <row r="35" customFormat="false" ht="13.2" hidden="false" customHeight="false" outlineLevel="0" collapsed="false">
      <c r="B35" s="0" t="n">
        <v>3.1</v>
      </c>
      <c r="C35" s="0" t="n">
        <f aca="false">$A$1*SIN(B35)+$B$1*SIN(2*B35)+$C$1*SIN(3*B35)</f>
        <v>0.248765127319483</v>
      </c>
      <c r="D35" s="0" t="s">
        <v>68</v>
      </c>
      <c r="E35" s="0" t="n">
        <f aca="false">IMREAL(D35)</f>
        <v>0.0767259861469544</v>
      </c>
      <c r="K35" s="0" t="s">
        <v>69</v>
      </c>
      <c r="M35" s="0" t="n">
        <f aca="false">IMABS(K35)</f>
        <v>0.822457984960752</v>
      </c>
    </row>
    <row r="36" customFormat="false" ht="13.2" hidden="false" customHeight="false" outlineLevel="0" collapsed="false">
      <c r="B36" s="0" t="n">
        <v>3.2</v>
      </c>
      <c r="C36" s="0" t="n">
        <f aca="false">$A$1*SIN(B36)+$B$1*SIN(2*B36)+$C$1*SIN(3*B36)</f>
        <v>-0.348256077395537</v>
      </c>
      <c r="D36" s="0" t="s">
        <v>70</v>
      </c>
      <c r="E36" s="0" t="n">
        <f aca="false">IMREAL(D36)</f>
        <v>-0.102138127540976</v>
      </c>
      <c r="K36" s="0" t="s">
        <v>71</v>
      </c>
      <c r="M36" s="0" t="n">
        <f aca="false">IMABS(K36)</f>
        <v>0.821432094756009</v>
      </c>
    </row>
    <row r="37" customFormat="false" ht="13.2" hidden="false" customHeight="false" outlineLevel="0" collapsed="false">
      <c r="B37" s="0" t="n">
        <v>3.3</v>
      </c>
      <c r="C37" s="0" t="n">
        <f aca="false">$A$1*SIN(B37)+$B$1*SIN(2*B37)+$C$1*SIN(3*B37)</f>
        <v>-0.907270648442452</v>
      </c>
      <c r="D37" s="0" t="s">
        <v>72</v>
      </c>
      <c r="E37" s="0" t="n">
        <f aca="false">IMREAL(D37)</f>
        <v>-0.264191120142825</v>
      </c>
      <c r="K37" s="0" t="s">
        <v>73</v>
      </c>
      <c r="M37" s="0" t="n">
        <f aca="false">IMABS(K37)</f>
        <v>0.82245798496073</v>
      </c>
    </row>
    <row r="38" customFormat="false" ht="13.2" hidden="false" customHeight="false" outlineLevel="0" collapsed="false">
      <c r="B38" s="0" t="n">
        <v>3.4</v>
      </c>
      <c r="C38" s="0" t="n">
        <f aca="false">$A$1*SIN(B38)+$B$1*SIN(2*B38)+$C$1*SIN(3*B38)</f>
        <v>-1.36693846253024</v>
      </c>
      <c r="D38" s="0" t="s">
        <v>74</v>
      </c>
      <c r="E38" s="0" t="n">
        <f aca="false">IMREAL(D38)</f>
        <v>-0.382278932957692</v>
      </c>
      <c r="K38" s="0" t="s">
        <v>75</v>
      </c>
      <c r="M38" s="0" t="n">
        <f aca="false">IMABS(K38)</f>
        <v>0.825548855692007</v>
      </c>
    </row>
    <row r="39" customFormat="false" ht="13.2" hidden="false" customHeight="false" outlineLevel="0" collapsed="false">
      <c r="B39" s="0" t="n">
        <v>3.5</v>
      </c>
      <c r="C39" s="0" t="n">
        <f aca="false">$A$1*SIN(B39)+$B$1*SIN(2*B39)+$C$1*SIN(3*B39)</f>
        <v>-1.67589731016705</v>
      </c>
      <c r="D39" s="0" t="s">
        <v>76</v>
      </c>
      <c r="E39" s="0" t="n">
        <f aca="false">IMREAL(D39)</f>
        <v>-0.434455996844531</v>
      </c>
      <c r="K39" s="0" t="s">
        <v>77</v>
      </c>
      <c r="M39" s="0" t="n">
        <f aca="false">IMABS(K39)</f>
        <v>0.830744734637055</v>
      </c>
    </row>
    <row r="40" customFormat="false" ht="13.2" hidden="false" customHeight="false" outlineLevel="0" collapsed="false">
      <c r="B40" s="0" t="n">
        <v>3.6</v>
      </c>
      <c r="C40" s="0" t="n">
        <f aca="false">$A$1*SIN(B40)+$B$1*SIN(2*B40)+$C$1*SIN(3*B40)</f>
        <v>-1.79799340579602</v>
      </c>
      <c r="D40" s="0" t="s">
        <v>78</v>
      </c>
      <c r="E40" s="0" t="n">
        <f aca="false">IMREAL(D40)</f>
        <v>-0.406682401043195</v>
      </c>
      <c r="K40" s="0" t="s">
        <v>79</v>
      </c>
      <c r="M40" s="0" t="n">
        <f aca="false">IMABS(K40)</f>
        <v>0.838113785583474</v>
      </c>
    </row>
    <row r="41" customFormat="false" ht="13.2" hidden="false" customHeight="false" outlineLevel="0" collapsed="false">
      <c r="B41" s="0" t="n">
        <v>3.7</v>
      </c>
      <c r="C41" s="0" t="n">
        <f aca="false">$A$1*SIN(B41)+$B$1*SIN(2*B41)+$C$1*SIN(3*B41)</f>
        <v>-1.71607771389721</v>
      </c>
      <c r="D41" s="0" t="s">
        <v>80</v>
      </c>
      <c r="E41" s="0" t="n">
        <f aca="false">IMREAL(D41)</f>
        <v>-0.294715787227555</v>
      </c>
      <c r="K41" s="0" t="s">
        <v>81</v>
      </c>
      <c r="M41" s="0" t="n">
        <f aca="false">IMABS(K41)</f>
        <v>0.847754580432799</v>
      </c>
    </row>
    <row r="42" customFormat="false" ht="13.2" hidden="false" customHeight="false" outlineLevel="0" collapsed="false">
      <c r="B42" s="0" t="n">
        <v>3.8</v>
      </c>
      <c r="C42" s="0" t="n">
        <f aca="false">$A$1*SIN(B42)+$B$1*SIN(2*B42)+$C$1*SIN(3*B42)</f>
        <v>-1.43400412387378</v>
      </c>
      <c r="D42" s="0" t="s">
        <v>82</v>
      </c>
      <c r="E42" s="0" t="n">
        <f aca="false">IMREAL(D42)</f>
        <v>-0.104998010018131</v>
      </c>
      <c r="K42" s="0" t="s">
        <v>83</v>
      </c>
      <c r="M42" s="0" t="n">
        <f aca="false">IMABS(K42)</f>
        <v>0.859799481340954</v>
      </c>
    </row>
    <row r="43" customFormat="false" ht="13.2" hidden="false" customHeight="false" outlineLevel="0" collapsed="false">
      <c r="B43" s="0" t="n">
        <v>3.9</v>
      </c>
      <c r="C43" s="0" t="n">
        <f aca="false">$A$1*SIN(B43)+$B$1*SIN(2*B43)+$C$1*SIN(3*B43)</f>
        <v>-0.976630220191864</v>
      </c>
      <c r="D43" s="0" t="s">
        <v>84</v>
      </c>
      <c r="E43" s="0" t="n">
        <f aca="false">IMREAL(D43)</f>
        <v>0.145566966704842</v>
      </c>
      <c r="K43" s="0" t="s">
        <v>85</v>
      </c>
      <c r="M43" s="0" t="n">
        <f aca="false">IMABS(K43)</f>
        <v>0.874419359787618</v>
      </c>
    </row>
    <row r="44" customFormat="false" ht="13.2" hidden="false" customHeight="false" outlineLevel="0" collapsed="false">
      <c r="B44" s="0" t="n">
        <v>4</v>
      </c>
      <c r="C44" s="0" t="n">
        <f aca="false">$A$1*SIN(B44)+$B$1*SIN(2*B44)+$C$1*SIN(3*B44)</f>
        <v>-0.38780475606247</v>
      </c>
      <c r="D44" s="0" t="s">
        <v>86</v>
      </c>
      <c r="E44" s="0" t="n">
        <f aca="false">IMREAL(D44)</f>
        <v>0.430940635655233</v>
      </c>
      <c r="K44" s="0" t="s">
        <v>87</v>
      </c>
      <c r="M44" s="0" t="n">
        <f aca="false">IMABS(K44)</f>
        <v>0.891829985161445</v>
      </c>
    </row>
    <row r="45" customFormat="false" ht="13.2" hidden="false" customHeight="false" outlineLevel="0" collapsed="false">
      <c r="B45" s="0" t="n">
        <v>4.1</v>
      </c>
      <c r="C45" s="0" t="n">
        <f aca="false">$A$1*SIN(B45)+$B$1*SIN(2*B45)+$C$1*SIN(3*B45)</f>
        <v>0.273488628197728</v>
      </c>
      <c r="D45" s="0" t="s">
        <v>88</v>
      </c>
      <c r="E45" s="0" t="n">
        <f aca="false">IMREAL(D45)</f>
        <v>0.718272421360099</v>
      </c>
      <c r="K45" s="0" t="s">
        <v>89</v>
      </c>
      <c r="M45" s="0" t="n">
        <f aca="false">IMABS(K45)</f>
        <v>0.912300561119046</v>
      </c>
    </row>
    <row r="46" customFormat="false" ht="13.2" hidden="false" customHeight="false" outlineLevel="0" collapsed="false">
      <c r="B46" s="0" t="n">
        <v>4.2</v>
      </c>
      <c r="C46" s="0" t="n">
        <f aca="false">$A$1*SIN(B46)+$B$1*SIN(2*B46)+$C$1*SIN(3*B46)</f>
        <v>0.938491185426388</v>
      </c>
      <c r="D46" s="0" t="s">
        <v>90</v>
      </c>
      <c r="E46" s="0" t="n">
        <f aca="false">IMREAL(D46)</f>
        <v>0.971008898422772</v>
      </c>
      <c r="K46" s="0" t="s">
        <v>91</v>
      </c>
      <c r="M46" s="0" t="n">
        <f aca="false">IMABS(K46)</f>
        <v>0.936165095206652</v>
      </c>
    </row>
    <row r="47" customFormat="false" ht="13.2" hidden="false" customHeight="false" outlineLevel="0" collapsed="false">
      <c r="B47" s="0" t="n">
        <v>4.3</v>
      </c>
      <c r="C47" s="0" t="n">
        <f aca="false">$A$1*SIN(B47)+$B$1*SIN(2*B47)+$C$1*SIN(3*B47)</f>
        <v>1.53505157641185</v>
      </c>
      <c r="D47" s="0" t="s">
        <v>92</v>
      </c>
      <c r="E47" s="0" t="n">
        <f aca="false">IMREAL(D47)</f>
        <v>1.15250280563348</v>
      </c>
      <c r="K47" s="0" t="s">
        <v>93</v>
      </c>
      <c r="M47" s="0" t="n">
        <f aca="false">IMABS(K47)</f>
        <v>0.963837590068316</v>
      </c>
    </row>
    <row r="48" customFormat="false" ht="13.2" hidden="false" customHeight="false" outlineLevel="0" collapsed="false">
      <c r="B48" s="0" t="n">
        <v>4.4</v>
      </c>
      <c r="C48" s="0" t="n">
        <f aca="false">$A$1*SIN(B48)+$B$1*SIN(2*B48)+$C$1*SIN(3*B48)</f>
        <v>1.99445285601568</v>
      </c>
      <c r="D48" s="0" t="s">
        <v>94</v>
      </c>
      <c r="E48" s="0" t="n">
        <f aca="false">IMREAL(D48)</f>
        <v>1.22978244473411</v>
      </c>
      <c r="K48" s="0" t="s">
        <v>95</v>
      </c>
      <c r="M48" s="0" t="n">
        <f aca="false">IMABS(K48)</f>
        <v>0.995832498022348</v>
      </c>
    </row>
    <row r="49" customFormat="false" ht="13.2" hidden="false" customHeight="false" outlineLevel="0" collapsed="false">
      <c r="B49" s="0" t="n">
        <v>4.5</v>
      </c>
      <c r="C49" s="0" t="n">
        <f aca="false">$A$1*SIN(B49)+$B$1*SIN(2*B49)+$C$1*SIN(3*B49)</f>
        <v>2.25806013247328</v>
      </c>
      <c r="D49" s="0" t="s">
        <v>96</v>
      </c>
      <c r="E49" s="0" t="n">
        <f aca="false">IMREAL(D49)</f>
        <v>1.17712098305911</v>
      </c>
      <c r="K49" s="0" t="s">
        <v>97</v>
      </c>
      <c r="M49" s="0" t="n">
        <f aca="false">IMABS(K49)</f>
        <v>1.03279257620347</v>
      </c>
    </row>
    <row r="50" customFormat="false" ht="13.2" hidden="false" customHeight="false" outlineLevel="0" collapsed="false">
      <c r="B50" s="0" t="n">
        <v>4.6</v>
      </c>
      <c r="C50" s="0" t="n">
        <f aca="false">$A$1*SIN(B50)+$B$1*SIN(2*B50)+$C$1*SIN(3*B50)</f>
        <v>2.28317583289934</v>
      </c>
      <c r="D50" s="0" t="s">
        <v>98</v>
      </c>
      <c r="E50" s="0" t="n">
        <f aca="false">IMREAL(D50)</f>
        <v>0.979057699087939</v>
      </c>
      <c r="K50" s="0" t="s">
        <v>99</v>
      </c>
      <c r="M50" s="0" t="n">
        <f aca="false">IMABS(K50)</f>
        <v>1.07552737280741</v>
      </c>
    </row>
    <row r="51" customFormat="false" ht="13.2" hidden="false" customHeight="false" outlineLevel="0" collapsed="false">
      <c r="B51" s="0" t="n">
        <v>4.7</v>
      </c>
      <c r="C51" s="0" t="n">
        <f aca="false">$A$1*SIN(B51)+$B$1*SIN(2*B51)+$C$1*SIN(3*B51)</f>
        <v>2.04755575958637</v>
      </c>
      <c r="D51" s="0" t="s">
        <v>100</v>
      </c>
      <c r="E51" s="0" t="n">
        <f aca="false">IMREAL(D51)</f>
        <v>0.632568419392644</v>
      </c>
      <c r="K51" s="0" t="s">
        <v>101</v>
      </c>
      <c r="M51" s="0" t="n">
        <f aca="false">IMABS(K51)</f>
        <v>1.1250673406768</v>
      </c>
    </row>
    <row r="52" customFormat="false" ht="13.2" hidden="false" customHeight="false" outlineLevel="0" collapsed="false">
      <c r="B52" s="0" t="n">
        <v>4.8</v>
      </c>
      <c r="C52" s="0" t="n">
        <f aca="false">$A$1*SIN(B52)+$B$1*SIN(2*B52)+$C$1*SIN(3*B52)</f>
        <v>1.55215515836603</v>
      </c>
      <c r="D52" s="0" t="s">
        <v>102</v>
      </c>
      <c r="E52" s="0" t="n">
        <f aca="false">IMREAL(D52)</f>
        <v>0.148156371413823</v>
      </c>
      <c r="K52" s="0" t="s">
        <v>103</v>
      </c>
      <c r="M52" s="0" t="n">
        <f aca="false">IMABS(K52)</f>
        <v>1.18274151186718</v>
      </c>
    </row>
    <row r="53" customFormat="false" ht="13.2" hidden="false" customHeight="false" outlineLevel="0" collapsed="false">
      <c r="B53" s="0" t="n">
        <v>4.9</v>
      </c>
      <c r="C53" s="0" t="n">
        <f aca="false">$A$1*SIN(B53)+$B$1*SIN(2*B53)+$C$1*SIN(3*B53)</f>
        <v>0.821829622300611</v>
      </c>
      <c r="D53" s="0" t="s">
        <v>104</v>
      </c>
      <c r="E53" s="0" t="n">
        <f aca="false">IMREAL(D53)</f>
        <v>-0.45026917861299</v>
      </c>
      <c r="K53" s="0" t="s">
        <v>105</v>
      </c>
      <c r="M53" s="0" t="n">
        <f aca="false">IMABS(K53)</f>
        <v>1.2502917190623</v>
      </c>
    </row>
    <row r="54" customFormat="false" ht="13.2" hidden="false" customHeight="false" outlineLevel="0" collapsed="false">
      <c r="B54" s="0" t="n">
        <v>5</v>
      </c>
      <c r="C54" s="0" t="n">
        <f aca="false">$A$1*SIN(B54)+$B$1*SIN(2*B54)+$C$1*SIN(3*B54)</f>
        <v>-0.0961029759705276</v>
      </c>
      <c r="D54" s="0" t="s">
        <v>106</v>
      </c>
      <c r="E54" s="0" t="n">
        <f aca="false">IMREAL(D54)</f>
        <v>-1.12674949627992</v>
      </c>
      <c r="K54" s="0" t="s">
        <v>107</v>
      </c>
      <c r="M54" s="0" t="n">
        <f aca="false">IMABS(K54)</f>
        <v>1.33004537534884</v>
      </c>
    </row>
    <row r="55" customFormat="false" ht="13.2" hidden="false" customHeight="false" outlineLevel="0" collapsed="false">
      <c r="B55" s="0" t="n">
        <v>5.1</v>
      </c>
      <c r="C55" s="0" t="n">
        <f aca="false">$A$1*SIN(B55)+$B$1*SIN(2*B55)+$C$1*SIN(3*B55)</f>
        <v>-1.13534233812298</v>
      </c>
      <c r="D55" s="0" t="s">
        <v>108</v>
      </c>
      <c r="E55" s="0" t="n">
        <f aca="false">IMREAL(D55)</f>
        <v>-1.83577799154158</v>
      </c>
      <c r="K55" s="0" t="s">
        <v>109</v>
      </c>
      <c r="M55" s="0" t="n">
        <f aca="false">IMABS(K55)</f>
        <v>1.42518566821112</v>
      </c>
    </row>
    <row r="56" customFormat="false" ht="13.2" hidden="false" customHeight="false" outlineLevel="0" collapsed="false">
      <c r="B56" s="0" t="n">
        <v>5.2</v>
      </c>
      <c r="C56" s="0" t="n">
        <f aca="false">$A$1*SIN(B56)+$B$1*SIN(2*B56)+$C$1*SIN(3*B56)</f>
        <v>-2.21584663699313</v>
      </c>
      <c r="D56" s="0" t="s">
        <v>110</v>
      </c>
      <c r="E56" s="0" t="n">
        <f aca="false">IMREAL(D56)</f>
        <v>-2.52575037536616</v>
      </c>
      <c r="K56" s="0" t="s">
        <v>111</v>
      </c>
      <c r="M56" s="0" t="n">
        <f aca="false">IMABS(K56)</f>
        <v>1.54019110459752</v>
      </c>
    </row>
    <row r="57" customFormat="false" ht="13.2" hidden="false" customHeight="false" outlineLevel="0" collapsed="false">
      <c r="B57" s="0" t="n">
        <v>5.3</v>
      </c>
      <c r="C57" s="0" t="n">
        <f aca="false">$A$1*SIN(B57)+$B$1*SIN(2*B57)+$C$1*SIN(3*B57)</f>
        <v>-3.25039402957208</v>
      </c>
      <c r="D57" s="0" t="s">
        <v>112</v>
      </c>
      <c r="E57" s="0" t="n">
        <f aca="false">IMREAL(D57)</f>
        <v>-3.14307715104017</v>
      </c>
      <c r="K57" s="0" t="s">
        <v>113</v>
      </c>
      <c r="M57" s="0" t="n">
        <f aca="false">IMABS(K57)</f>
        <v>1.6815853558864</v>
      </c>
    </row>
    <row r="58" customFormat="false" ht="13.2" hidden="false" customHeight="false" outlineLevel="0" collapsed="false">
      <c r="B58" s="0" t="n">
        <v>5.4</v>
      </c>
      <c r="C58" s="0" t="n">
        <f aca="false">$A$1*SIN(B58)+$B$1*SIN(2*B58)+$C$1*SIN(3*B58)</f>
        <v>-4.15190290688438</v>
      </c>
      <c r="D58" s="0" t="s">
        <v>114</v>
      </c>
      <c r="E58" s="0" t="n">
        <f aca="false">IMREAL(D58)</f>
        <v>-3.63660746896724</v>
      </c>
      <c r="K58" s="0" t="s">
        <v>115</v>
      </c>
      <c r="M58" s="0" t="n">
        <f aca="false">IMABS(K58)</f>
        <v>1.85929318405427</v>
      </c>
    </row>
    <row r="59" customFormat="false" ht="13.2" hidden="false" customHeight="false" outlineLevel="0" collapsed="false">
      <c r="B59" s="0" t="n">
        <v>5.5</v>
      </c>
      <c r="C59" s="0" t="n">
        <f aca="false">$A$1*SIN(B59)+$B$1*SIN(2*B59)+$C$1*SIN(3*B59)</f>
        <v>-4.84087676577917</v>
      </c>
      <c r="D59" s="0" t="s">
        <v>116</v>
      </c>
      <c r="E59" s="0" t="n">
        <f aca="false">IMREAL(D59)</f>
        <v>-3.96197966558768</v>
      </c>
      <c r="K59" s="0" t="s">
        <v>117</v>
      </c>
      <c r="M59" s="0" t="n">
        <f aca="false">IMABS(K59)</f>
        <v>2.08927816163682</v>
      </c>
    </row>
    <row r="60" customFormat="false" ht="13.2" hidden="false" customHeight="false" outlineLevel="0" collapsed="false">
      <c r="B60" s="0" t="n">
        <v>5.6</v>
      </c>
      <c r="C60" s="0" t="n">
        <f aca="false">$A$1*SIN(B60)+$B$1*SIN(2*B60)+$C$1*SIN(3*B60)</f>
        <v>-5.25232319691947</v>
      </c>
      <c r="D60" s="0" t="s">
        <v>118</v>
      </c>
      <c r="E60" s="0" t="n">
        <f aca="false">IMREAL(D60)</f>
        <v>-4.08551446257398</v>
      </c>
      <c r="K60" s="0" t="s">
        <v>119</v>
      </c>
      <c r="M60" s="0" t="n">
        <f aca="false">IMABS(K60)</f>
        <v>2.39918227646066</v>
      </c>
    </row>
    <row r="61" customFormat="false" ht="13.2" hidden="false" customHeight="false" outlineLevel="0" collapsed="false">
      <c r="B61" s="0" t="n">
        <v>5.7</v>
      </c>
      <c r="C61" s="0" t="n">
        <f aca="false">$A$1*SIN(B61)+$B$1*SIN(2*B61)+$C$1*SIN(3*B61)</f>
        <v>-5.34153760917192</v>
      </c>
      <c r="D61" s="0" t="s">
        <v>120</v>
      </c>
      <c r="E61" s="0" t="n">
        <f aca="false">IMREAL(D61)</f>
        <v>-3.98730202540372</v>
      </c>
      <c r="K61" s="0" t="s">
        <v>121</v>
      </c>
      <c r="M61" s="0" t="n">
        <f aca="false">IMABS(K61)</f>
        <v>2.84202210715073</v>
      </c>
    </row>
    <row r="62" customFormat="false" ht="13.2" hidden="false" customHeight="false" outlineLevel="0" collapsed="false">
      <c r="B62" s="0" t="n">
        <v>5.8</v>
      </c>
      <c r="C62" s="0" t="n">
        <f aca="false">$A$1*SIN(B62)+$B$1*SIN(2*B62)+$C$1*SIN(3*B62)</f>
        <v>-5.08823751076307</v>
      </c>
      <c r="D62" s="0" t="s">
        <v>122</v>
      </c>
      <c r="E62" s="0" t="n">
        <f aca="false">IMREAL(D62)</f>
        <v>-3.66320093672528</v>
      </c>
      <c r="K62" s="0" t="s">
        <v>123</v>
      </c>
      <c r="M62" s="0" t="n">
        <f aca="false">IMABS(K62)</f>
        <v>3.53612554672206</v>
      </c>
    </row>
    <row r="63" customFormat="false" ht="13.2" hidden="false" customHeight="false" outlineLevel="0" collapsed="false">
      <c r="B63" s="0" t="n">
        <v>5.9</v>
      </c>
      <c r="C63" s="0" t="n">
        <f aca="false">$A$1*SIN(B63)+$B$1*SIN(2*B63)+$C$1*SIN(3*B63)</f>
        <v>-4.49867418375803</v>
      </c>
      <c r="D63" s="0" t="s">
        <v>124</v>
      </c>
      <c r="E63" s="0" t="n">
        <f aca="false">IMREAL(D63)</f>
        <v>-3.12555981234542</v>
      </c>
      <c r="K63" s="0" t="s">
        <v>125</v>
      </c>
      <c r="M63" s="0" t="n">
        <f aca="false">IMABS(K63)</f>
        <v>4.82097781870039</v>
      </c>
    </row>
    <row r="64" customFormat="false" ht="13.2" hidden="false" customHeight="false" outlineLevel="0" collapsed="false">
      <c r="B64" s="0" t="n">
        <v>6</v>
      </c>
      <c r="C64" s="0" t="n">
        <f aca="false">$A$1*SIN(B64)+$B$1*SIN(2*B64)+$C$1*SIN(3*B64)</f>
        <v>-3.60552307451482</v>
      </c>
      <c r="D64" s="0" t="s">
        <v>126</v>
      </c>
      <c r="E64" s="0" t="n">
        <f aca="false">IMREAL(D64)</f>
        <v>-2.402582593396</v>
      </c>
      <c r="K64" s="0" t="s">
        <v>127</v>
      </c>
      <c r="M64" s="0" t="n">
        <f aca="false">IMABS(K64)</f>
        <v>8.34332256592401</v>
      </c>
    </row>
    <row r="65" customFormat="false" ht="13.2" hidden="false" customHeight="false" outlineLevel="0" collapsed="false">
      <c r="B65" s="0" t="n">
        <v>6.1</v>
      </c>
      <c r="C65" s="0" t="n">
        <f aca="false">$A$1*SIN(B65)+$B$1*SIN(2*B65)+$C$1*SIN(3*B65)</f>
        <v>-2.46554683762596</v>
      </c>
      <c r="D65" s="0" t="s">
        <v>128</v>
      </c>
      <c r="E65" s="0" t="n">
        <f aca="false">IMREAL(D65)</f>
        <v>-1.53637667330316</v>
      </c>
      <c r="K65" s="0" t="s">
        <v>129</v>
      </c>
      <c r="M65" s="0" t="n">
        <f aca="false">IMABS(K65)</f>
        <v>91.2260821988973</v>
      </c>
    </row>
    <row r="66" customFormat="false" ht="13.2" hidden="false" customHeight="false" outlineLevel="0" collapsed="false">
      <c r="B66" s="0" t="n">
        <v>6.2</v>
      </c>
      <c r="C66" s="0" t="n">
        <f aca="false">$A$1*SIN(B66)+$B$1*SIN(2*B66)+$C$1*SIN(3*B66)</f>
        <v>-1.15521873892398</v>
      </c>
      <c r="D66" s="0" t="s">
        <v>130</v>
      </c>
      <c r="E66" s="0" t="n">
        <f aca="false">IMREAL(D66)</f>
        <v>-0.579838402043973</v>
      </c>
      <c r="K66" s="0" t="s">
        <v>131</v>
      </c>
      <c r="M66" s="0" t="n">
        <f aca="false">IMABS(K66)</f>
        <v>66.4434195689062</v>
      </c>
    </row>
    <row r="67" customFormat="false" ht="13.2" hidden="false" customHeight="false" outlineLevel="0" collapsed="false">
      <c r="B67" s="0" t="n">
        <v>6.3</v>
      </c>
      <c r="C67" s="0" t="n">
        <f aca="false">$A$1*SIN(B67)+$B$1*SIN(2*B67)+$C$1*SIN(3*B67)</f>
        <v>0.235328058347057</v>
      </c>
      <c r="D67" s="0" t="s">
        <v>132</v>
      </c>
      <c r="E67" s="0" t="n">
        <f aca="false">IMREAL(D67)</f>
        <v>0.407367199519585</v>
      </c>
      <c r="K67" s="0" t="s">
        <v>133</v>
      </c>
      <c r="M67" s="0" t="n">
        <f aca="false">IMABS(K67)</f>
        <v>34.4666473587215</v>
      </c>
    </row>
    <row r="68" customFormat="false" ht="13.2" hidden="false" customHeight="false" outlineLevel="0" collapsed="false">
      <c r="B68" s="0" t="n">
        <v>6.4</v>
      </c>
      <c r="C68" s="0" t="n">
        <f aca="false">$A$1*SIN(B68)+$B$1*SIN(2*B68)+$C$1*SIN(3*B68)</f>
        <v>1.60951364151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18:50Z</dcterms:created>
  <dc:creator>jkuchars</dc:creator>
  <dc:description/>
  <dc:language>en-US</dc:language>
  <cp:lastModifiedBy>jkuchars</cp:lastModifiedBy>
  <dcterms:modified xsi:type="dcterms:W3CDTF">2008-10-11T15:09:35Z</dcterms:modified>
  <cp:revision>0</cp:revision>
  <dc:subject/>
  <dc:title/>
</cp:coreProperties>
</file>