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. liniowe" sheetId="1" state="visible" r:id="rId2"/>
    <sheet name="Równanie" sheetId="2" state="visible" r:id="rId3"/>
    <sheet name="Aproksymacja" sheetId="3" state="visible" r:id="rId4"/>
  </sheets>
  <definedNames>
    <definedName function="false" hidden="false" localSheetId="0" name="solver_adj" vbProcedure="false">'Prog. liniowe'!$D$3:$D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g. liniowe'!$D$9</definedName>
    <definedName function="false" hidden="false" localSheetId="0" name="solver_lhs2" vbProcedure="false">'Prog. liniowe'!$D$10</definedName>
    <definedName function="false" hidden="false" localSheetId="0" name="solver_lhs3" vbProcedure="false">'Prog. liniowe'!$D$3</definedName>
    <definedName function="false" hidden="false" localSheetId="0" name="solver_lhs4" vbProcedure="false">'Prog. liniowe'!$D$4</definedName>
    <definedName function="false" hidden="false" localSheetId="0" name="solver_lhs5" vbProcedure="false">'Prog. liniowe'!$D$4</definedName>
    <definedName function="false" hidden="false" localSheetId="0" name="solver_lin" vbProcedure="false">1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Prog. liniowe'!$D$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4</definedName>
    <definedName function="false" hidden="false" localSheetId="0" name="solver_rhs1" vbProcedure="false">'Prog. liniowe'!$E$9</definedName>
    <definedName function="false" hidden="false" localSheetId="0" name="solver_rhs2" vbProcedure="false">'Prog. liniowe'!$E$1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#NAME?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Równanie!$A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Równanie!$B$4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1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Aproksymacja!$E$2:$G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1000</definedName>
    <definedName function="false" hidden="false" localSheetId="2" name="solver_lin" vbProcedure="false">2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2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Aproksymacja!$F$4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1</definedName>
    <definedName function="false" hidden="false" localSheetId="2" name="solver_rsd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MIENNE: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=</t>
    </r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=</t>
    </r>
  </si>
  <si>
    <t xml:space="preserve">FUNKCJA CELU:</t>
  </si>
  <si>
    <r>
      <rPr>
        <sz val="10"/>
        <color rgb="FFFF0000"/>
        <rFont val="Arial"/>
        <family val="2"/>
        <charset val="238"/>
      </rPr>
      <t xml:space="preserve">f(x</t>
    </r>
    <r>
      <rPr>
        <vertAlign val="subscript"/>
        <sz val="10"/>
        <color rgb="FFFF0000"/>
        <rFont val="Arial"/>
        <family val="2"/>
        <charset val="238"/>
      </rPr>
      <t xml:space="preserve">1</t>
    </r>
    <r>
      <rPr>
        <sz val="10"/>
        <color rgb="FFFF0000"/>
        <rFont val="Arial"/>
        <family val="2"/>
        <charset val="238"/>
      </rPr>
      <t xml:space="preserve">,x</t>
    </r>
    <r>
      <rPr>
        <vertAlign val="subscript"/>
        <sz val="10"/>
        <color rgb="FFFF0000"/>
        <rFont val="Arial"/>
        <family val="2"/>
        <charset val="238"/>
      </rPr>
      <t xml:space="preserve">2</t>
    </r>
    <r>
      <rPr>
        <sz val="10"/>
        <color rgb="FFFF0000"/>
        <rFont val="Arial"/>
        <family val="2"/>
        <charset val="238"/>
      </rPr>
      <t xml:space="preserve">)=</t>
    </r>
  </si>
  <si>
    <t xml:space="preserve">OGRANICZENIA</t>
  </si>
  <si>
    <t xml:space="preserve">ogr.1</t>
  </si>
  <si>
    <t xml:space="preserve">ogr.2</t>
  </si>
  <si>
    <t xml:space="preserve">delta=</t>
  </si>
  <si>
    <t xml:space="preserve">x1=</t>
  </si>
  <si>
    <t xml:space="preserve">x2=</t>
  </si>
  <si>
    <t xml:space="preserve">ekstr</t>
  </si>
  <si>
    <t xml:space="preserve">a</t>
  </si>
  <si>
    <t xml:space="preserve">b</t>
  </si>
  <si>
    <t xml:space="preserve">c</t>
  </si>
  <si>
    <t xml:space="preserve">a'</t>
  </si>
  <si>
    <t xml:space="preserve">b'</t>
  </si>
  <si>
    <t xml:space="preserve">c'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bscript"/>
      <sz val="10"/>
      <color rgb="FFFF000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990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166051660517"/>
          <c:y val="0.0809654228004108"/>
          <c:w val="0.937361623616236"/>
          <c:h val="0.880862718247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oksymacja!$A$5:$A$2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Aproksymacja!$C$5:$C$25</c:f>
              <c:numCache>
                <c:formatCode>General</c:formatCode>
                <c:ptCount val="21"/>
                <c:pt idx="0">
                  <c:v>-116.000000936403</c:v>
                </c:pt>
                <c:pt idx="1">
                  <c:v>-95.0000006178769</c:v>
                </c:pt>
                <c:pt idx="2">
                  <c:v>-76.000000956074</c:v>
                </c:pt>
                <c:pt idx="3">
                  <c:v>-59.0000006040663</c:v>
                </c:pt>
                <c:pt idx="4">
                  <c:v>-43.9999999294716</c:v>
                </c:pt>
                <c:pt idx="5">
                  <c:v>-31.0000005723662</c:v>
                </c:pt>
                <c:pt idx="6">
                  <c:v>-20.000000068847</c:v>
                </c:pt>
                <c:pt idx="7">
                  <c:v>-10.9999999558123</c:v>
                </c:pt>
                <c:pt idx="8">
                  <c:v>-4.0000005781525</c:v>
                </c:pt>
                <c:pt idx="9">
                  <c:v>0.99999979581475</c:v>
                </c:pt>
                <c:pt idx="10">
                  <c:v>3.99999934030984</c:v>
                </c:pt>
                <c:pt idx="11">
                  <c:v>4.9999992731061</c:v>
                </c:pt>
                <c:pt idx="12">
                  <c:v>3.99999985267811</c:v>
                </c:pt>
                <c:pt idx="13">
                  <c:v>0.99999972067165</c:v>
                </c:pt>
                <c:pt idx="14">
                  <c:v>-4.00000066020683</c:v>
                </c:pt>
                <c:pt idx="15">
                  <c:v>-10.9999999108033</c:v>
                </c:pt>
                <c:pt idx="16">
                  <c:v>-20.0000004170274</c:v>
                </c:pt>
                <c:pt idx="17">
                  <c:v>-31.0000000703201</c:v>
                </c:pt>
                <c:pt idx="18">
                  <c:v>-43.9999999887596</c:v>
                </c:pt>
                <c:pt idx="19">
                  <c:v>-59.0000003352782</c:v>
                </c:pt>
                <c:pt idx="20">
                  <c:v>-75.99999996729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oksymacja!$A$5:$A$2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Aproksymacja!$G$5:$G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proksymacja!$A$5:$A$25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Aproksymacja!$P$5:$P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1"/>
        </c:ser>
        <c:axId val="18693285"/>
        <c:axId val="2962857"/>
      </c:scatterChart>
      <c:valAx>
        <c:axId val="1869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57"/>
        <c:crossesAt val="0"/>
        <c:crossBetween val="midCat"/>
      </c:valAx>
      <c:valAx>
        <c:axId val="2962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32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200</xdr:colOff>
      <xdr:row>5</xdr:row>
      <xdr:rowOff>152640</xdr:rowOff>
    </xdr:from>
    <xdr:to>
      <xdr:col>13</xdr:col>
      <xdr:colOff>575280</xdr:colOff>
      <xdr:row>18</xdr:row>
      <xdr:rowOff>75960</xdr:rowOff>
    </xdr:to>
    <xdr:graphicFrame>
      <xdr:nvGraphicFramePr>
        <xdr:cNvPr id="0" name="Wykres 1"/>
        <xdr:cNvGraphicFramePr/>
      </xdr:nvGraphicFramePr>
      <xdr:xfrm>
        <a:off x="5101560" y="990720"/>
        <a:ext cx="3902040" cy="21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opi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uj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>
    <row r="3" customFormat="false" ht="15.6" hidden="false" customHeight="false" outlineLevel="0" collapsed="false">
      <c r="A3" s="1" t="s">
        <v>0</v>
      </c>
      <c r="B3" s="1"/>
      <c r="C3" s="2" t="s">
        <v>1</v>
      </c>
      <c r="D3" s="0" t="n">
        <v>0</v>
      </c>
    </row>
    <row r="4" customFormat="false" ht="15.6" hidden="false" customHeight="false" outlineLevel="0" collapsed="false">
      <c r="A4" s="1"/>
      <c r="B4" s="1"/>
      <c r="C4" s="2" t="s">
        <v>2</v>
      </c>
      <c r="D4" s="0" t="n">
        <v>0</v>
      </c>
    </row>
    <row r="6" customFormat="false" ht="15.6" hidden="false" customHeight="false" outlineLevel="0" collapsed="false">
      <c r="A6" s="0" t="s">
        <v>3</v>
      </c>
      <c r="C6" s="3" t="s">
        <v>4</v>
      </c>
      <c r="D6" s="0" t="n">
        <f aca="false">29*D3+45*D4</f>
        <v>0</v>
      </c>
    </row>
    <row r="9" customFormat="false" ht="13.2" hidden="false" customHeight="false" outlineLevel="0" collapsed="false">
      <c r="A9" s="1" t="s">
        <v>5</v>
      </c>
      <c r="B9" s="1"/>
      <c r="C9" s="0" t="s">
        <v>6</v>
      </c>
      <c r="D9" s="0" t="n">
        <f aca="false">2*D3+8*D4</f>
        <v>0</v>
      </c>
      <c r="E9" s="0" t="n">
        <v>60</v>
      </c>
    </row>
    <row r="10" customFormat="false" ht="13.2" hidden="false" customHeight="false" outlineLevel="0" collapsed="false">
      <c r="A10" s="1"/>
      <c r="B10" s="1"/>
      <c r="C10" s="0" t="s">
        <v>7</v>
      </c>
      <c r="D10" s="0" t="n">
        <f aca="false">4*D3+4*D4</f>
        <v>0</v>
      </c>
      <c r="E10" s="0" t="n">
        <v>60</v>
      </c>
    </row>
  </sheetData>
  <mergeCells count="2">
    <mergeCell ref="A3:B4"/>
    <mergeCell ref="A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-1</v>
      </c>
      <c r="B1" s="0" t="n">
        <v>6</v>
      </c>
      <c r="C1" s="0" t="n">
        <v>4</v>
      </c>
    </row>
    <row r="4" customFormat="false" ht="13.2" hidden="false" customHeight="false" outlineLevel="0" collapsed="false">
      <c r="A4" s="0" t="n">
        <v>0</v>
      </c>
      <c r="B4" s="4" t="n">
        <f aca="false">A1*A4^2+B1*A4+C1</f>
        <v>4</v>
      </c>
    </row>
    <row r="6" customFormat="false" ht="13.2" hidden="false" customHeight="false" outlineLevel="0" collapsed="false">
      <c r="A6" s="2" t="s">
        <v>8</v>
      </c>
      <c r="B6" s="5" t="n">
        <f aca="false">B1^2-4*A1*C1</f>
        <v>52</v>
      </c>
      <c r="C6" s="0" t="n">
        <f aca="false">SQRT(B6)</f>
        <v>7.21110255092798</v>
      </c>
    </row>
    <row r="7" customFormat="false" ht="13.2" hidden="false" customHeight="false" outlineLevel="0" collapsed="false">
      <c r="A7" s="2" t="s">
        <v>9</v>
      </c>
      <c r="B7" s="5" t="n">
        <f aca="false">(-B1-C6)/(2*A1)</f>
        <v>6.60555127546399</v>
      </c>
    </row>
    <row r="8" customFormat="false" ht="13.2" hidden="false" customHeight="false" outlineLevel="0" collapsed="false">
      <c r="A8" s="2" t="s">
        <v>10</v>
      </c>
      <c r="B8" s="5" t="n">
        <f aca="false">(-B1+C6)/(2*A1)</f>
        <v>-0.605551275463989</v>
      </c>
    </row>
    <row r="9" customFormat="false" ht="13.2" hidden="false" customHeight="false" outlineLevel="0" collapsed="false">
      <c r="A9" s="2" t="s">
        <v>11</v>
      </c>
      <c r="B9" s="5" t="n">
        <f aca="false">-B1/(2*A1)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9.99"/>
    <col collapsed="false" customWidth="true" hidden="false" outlineLevel="0" max="19" min="15" style="0" width="8.99"/>
    <col collapsed="false" customWidth="true" hidden="false" outlineLevel="0" max="20" min="20" style="0" width="11.99"/>
    <col collapsed="false" customWidth="true" hidden="false" outlineLevel="0" max="21" min="21" style="0" width="11.32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A1" s="2" t="s">
        <v>12</v>
      </c>
      <c r="B1" s="2" t="s">
        <v>13</v>
      </c>
      <c r="C1" s="2" t="s">
        <v>14</v>
      </c>
      <c r="E1" s="2" t="s">
        <v>15</v>
      </c>
      <c r="F1" s="2" t="s">
        <v>16</v>
      </c>
      <c r="G1" s="2" t="s">
        <v>17</v>
      </c>
      <c r="O1" s="6" t="s">
        <v>18</v>
      </c>
      <c r="P1" s="6" t="s">
        <v>19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  <c r="V1" s="6" t="s">
        <v>25</v>
      </c>
      <c r="W1" s="6"/>
      <c r="X1" s="6"/>
      <c r="Y1" s="6"/>
    </row>
    <row r="2" customFormat="false" ht="13.2" hidden="false" customHeight="false" outlineLevel="0" collapsed="false">
      <c r="A2" s="0" t="n">
        <v>-1</v>
      </c>
      <c r="B2" s="0" t="n">
        <v>2</v>
      </c>
      <c r="C2" s="0" t="n">
        <v>4</v>
      </c>
      <c r="E2" s="0" t="n">
        <v>0</v>
      </c>
      <c r="F2" s="0" t="n">
        <v>0</v>
      </c>
      <c r="G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</row>
    <row r="3" customFormat="false" ht="13.2" hidden="false" customHeight="false" outlineLevel="0" collapsed="false">
      <c r="D3" s="7" t="n">
        <v>1E-007</v>
      </c>
    </row>
    <row r="4" customFormat="false" ht="13.2" hidden="false" customHeight="false" outlineLevel="0" collapsed="false">
      <c r="D4" s="7" t="n">
        <v>-1E-006</v>
      </c>
      <c r="F4" s="4" t="n">
        <f aca="false">SUMXMY2(C5:C25,G5:G25)</f>
        <v>47922.0006302034</v>
      </c>
      <c r="O4" s="0" t="n">
        <f aca="false">SUMXMY2(P5:P25,C5:C25)</f>
        <v>47922.0006302034</v>
      </c>
    </row>
    <row r="5" customFormat="false" ht="13.2" hidden="false" customHeight="false" outlineLevel="0" collapsed="false">
      <c r="A5" s="0" t="n">
        <v>-10</v>
      </c>
      <c r="B5" s="8" t="n">
        <f aca="false">$A$2*A5^2+$B$2*A5+$C$2</f>
        <v>-116</v>
      </c>
      <c r="C5" s="9" t="n">
        <f aca="false">B5+E5</f>
        <v>-116.000000936403</v>
      </c>
      <c r="D5" s="0" t="n">
        <f aca="true">RAND()*($D$3-$D$4)+$D$4</f>
        <v>-8.23156465548114E-007</v>
      </c>
      <c r="E5" s="0" t="n">
        <v>-9.36402646890139E-007</v>
      </c>
      <c r="G5" s="10" t="n">
        <f aca="false">$E$2*A5^2+$F$2*A5+$G$2</f>
        <v>0</v>
      </c>
      <c r="P5" s="10" t="n">
        <f aca="false">$V$2*A5^7+$U$2*A5^6+$T$2*A5^5+$S$2*A5^4+$R$2*A5^3+$Q$2*A5^2+$P$2*A5+$O$2</f>
        <v>0</v>
      </c>
    </row>
    <row r="6" customFormat="false" ht="13.2" hidden="false" customHeight="false" outlineLevel="0" collapsed="false">
      <c r="A6" s="0" t="n">
        <v>-9</v>
      </c>
      <c r="B6" s="8" t="n">
        <f aca="false">$A$2*A6^2+$B$2*A6+$C$2</f>
        <v>-95</v>
      </c>
      <c r="C6" s="9" t="n">
        <f aca="false">B6+E6</f>
        <v>-95.0000006178769</v>
      </c>
      <c r="D6" s="0" t="n">
        <f aca="true">RAND()*($D$3-$D$4)+$D$4</f>
        <v>-7.80751778231911E-007</v>
      </c>
      <c r="E6" s="0" t="n">
        <v>-6.17876923549753E-007</v>
      </c>
      <c r="G6" s="10" t="n">
        <f aca="false">$E$2*A6^2+$F$2*A6+$G$2</f>
        <v>0</v>
      </c>
      <c r="P6" s="10" t="n">
        <f aca="false">$V$2*A6^7+$U$2*A6^6+$T$2*A6^5+$S$2*A6^4+$R$2*A6^3+$Q$2*A6^2+$P$2*A6+$O$2</f>
        <v>0</v>
      </c>
    </row>
    <row r="7" customFormat="false" ht="13.2" hidden="false" customHeight="false" outlineLevel="0" collapsed="false">
      <c r="A7" s="0" t="n">
        <v>-8</v>
      </c>
      <c r="B7" s="8" t="n">
        <f aca="false">$A$2*A7^2+$B$2*A7+$C$2</f>
        <v>-76</v>
      </c>
      <c r="C7" s="9" t="n">
        <f aca="false">B7+E7</f>
        <v>-76.000000956074</v>
      </c>
      <c r="D7" s="0" t="n">
        <f aca="true">RAND()*($D$3-$D$4)+$D$4</f>
        <v>4.48216748345981E-008</v>
      </c>
      <c r="E7" s="0" t="n">
        <v>-9.5607395869441E-007</v>
      </c>
      <c r="G7" s="10" t="n">
        <f aca="false">$E$2*A7^2+$F$2*A7+$G$2</f>
        <v>0</v>
      </c>
      <c r="P7" s="10" t="n">
        <f aca="false">$V$2*A7^7+$U$2*A7^6+$T$2*A7^5+$S$2*A7^4+$R$2*A7^3+$Q$2*A7^2+$P$2*A7+$O$2</f>
        <v>0</v>
      </c>
    </row>
    <row r="8" customFormat="false" ht="13.2" hidden="false" customHeight="false" outlineLevel="0" collapsed="false">
      <c r="A8" s="0" t="n">
        <v>-7</v>
      </c>
      <c r="B8" s="8" t="n">
        <f aca="false">$A$2*A8^2+$B$2*A8+$C$2</f>
        <v>-59</v>
      </c>
      <c r="C8" s="9" t="n">
        <f aca="false">B8+E8</f>
        <v>-59.0000006040663</v>
      </c>
      <c r="D8" s="0" t="n">
        <f aca="true">RAND()*($D$3-$D$4)+$D$4</f>
        <v>-1.24166487624496E-008</v>
      </c>
      <c r="E8" s="0" t="n">
        <v>-6.04066309118828E-007</v>
      </c>
      <c r="G8" s="10" t="n">
        <f aca="false">$E$2*A8^2+$F$2*A8+$G$2</f>
        <v>0</v>
      </c>
      <c r="P8" s="10" t="n">
        <f aca="false">$V$2*A8^7+$U$2*A8^6+$T$2*A8^5+$S$2*A8^4+$R$2*A8^3+$Q$2*A8^2+$P$2*A8+$O$2</f>
        <v>0</v>
      </c>
    </row>
    <row r="9" customFormat="false" ht="13.2" hidden="false" customHeight="false" outlineLevel="0" collapsed="false">
      <c r="A9" s="0" t="n">
        <v>-6</v>
      </c>
      <c r="B9" s="8" t="n">
        <f aca="false">$A$2*A9^2+$B$2*A9+$C$2</f>
        <v>-44</v>
      </c>
      <c r="C9" s="9" t="n">
        <f aca="false">B9+E9</f>
        <v>-43.9999999294716</v>
      </c>
      <c r="D9" s="0" t="n">
        <f aca="true">RAND()*($D$3-$D$4)+$D$4</f>
        <v>3.8228811922088E-008</v>
      </c>
      <c r="E9" s="0" t="n">
        <v>7.05283592838086E-008</v>
      </c>
      <c r="G9" s="10" t="n">
        <f aca="false">$E$2*A9^2+$F$2*A9+$G$2</f>
        <v>0</v>
      </c>
      <c r="P9" s="10" t="n">
        <f aca="false">$V$2*A9^7+$U$2*A9^6+$T$2*A9^5+$S$2*A9^4+$R$2*A9^3+$Q$2*A9^2+$P$2*A9+$O$2</f>
        <v>0</v>
      </c>
    </row>
    <row r="10" customFormat="false" ht="13.2" hidden="false" customHeight="false" outlineLevel="0" collapsed="false">
      <c r="A10" s="0" t="n">
        <v>-5</v>
      </c>
      <c r="B10" s="8" t="n">
        <f aca="false">$A$2*A10^2+$B$2*A10+$C$2</f>
        <v>-31</v>
      </c>
      <c r="C10" s="9" t="n">
        <f aca="false">B10+E10</f>
        <v>-31.0000005723662</v>
      </c>
      <c r="D10" s="0" t="n">
        <f aca="true">RAND()*($D$3-$D$4)+$D$4</f>
        <v>-2.90533710519756E-007</v>
      </c>
      <c r="E10" s="0" t="n">
        <v>-5.72366209841154E-007</v>
      </c>
      <c r="G10" s="10" t="n">
        <f aca="false">$E$2*A10^2+$F$2*A10+$G$2</f>
        <v>0</v>
      </c>
      <c r="P10" s="10" t="n">
        <f aca="false">$V$2*A10^7+$U$2*A10^6+$T$2*A10^5+$S$2*A10^4+$R$2*A10^3+$Q$2*A10^2+$P$2*A10+$O$2</f>
        <v>0</v>
      </c>
    </row>
    <row r="11" customFormat="false" ht="13.2" hidden="false" customHeight="false" outlineLevel="0" collapsed="false">
      <c r="A11" s="0" t="n">
        <v>-4</v>
      </c>
      <c r="B11" s="8" t="n">
        <f aca="false">$A$2*A11^2+$B$2*A11+$C$2</f>
        <v>-20</v>
      </c>
      <c r="C11" s="9" t="n">
        <f aca="false">B11+E11</f>
        <v>-20.000000068847</v>
      </c>
      <c r="D11" s="0" t="n">
        <f aca="true">RAND()*($D$3-$D$4)+$D$4</f>
        <v>-4.30606060120749E-007</v>
      </c>
      <c r="E11" s="0" t="n">
        <v>-6.88469841105753E-008</v>
      </c>
      <c r="G11" s="10" t="n">
        <f aca="false">$E$2*A11^2+$F$2*A11+$G$2</f>
        <v>0</v>
      </c>
      <c r="P11" s="10" t="n">
        <f aca="false">$V$2*A11^7+$U$2*A11^6+$T$2*A11^5+$S$2*A11^4+$R$2*A11^3+$Q$2*A11^2+$P$2*A11+$O$2</f>
        <v>0</v>
      </c>
    </row>
    <row r="12" customFormat="false" ht="13.2" hidden="false" customHeight="false" outlineLevel="0" collapsed="false">
      <c r="A12" s="0" t="n">
        <v>-3</v>
      </c>
      <c r="B12" s="8" t="n">
        <f aca="false">$A$2*A12^2+$B$2*A12+$C$2</f>
        <v>-11</v>
      </c>
      <c r="C12" s="9" t="n">
        <f aca="false">B12+E12</f>
        <v>-10.9999999558123</v>
      </c>
      <c r="D12" s="0" t="n">
        <f aca="true">RAND()*($D$3-$D$4)+$D$4</f>
        <v>-9.73878844460435E-007</v>
      </c>
      <c r="E12" s="0" t="n">
        <v>4.4187690810094E-008</v>
      </c>
      <c r="G12" s="10" t="n">
        <f aca="false">$E$2*A12^2+$F$2*A12+$G$2</f>
        <v>0</v>
      </c>
      <c r="P12" s="10" t="n">
        <f aca="false">$V$2*A12^7+$U$2*A12^6+$T$2*A12^5+$S$2*A12^4+$R$2*A12^3+$Q$2*A12^2+$P$2*A12+$O$2</f>
        <v>0</v>
      </c>
    </row>
    <row r="13" customFormat="false" ht="13.2" hidden="false" customHeight="false" outlineLevel="0" collapsed="false">
      <c r="A13" s="0" t="n">
        <v>-2</v>
      </c>
      <c r="B13" s="8" t="n">
        <f aca="false">$A$2*A13^2+$B$2*A13+$C$2</f>
        <v>-4</v>
      </c>
      <c r="C13" s="9" t="n">
        <f aca="false">B13+E13</f>
        <v>-4.0000005781525</v>
      </c>
      <c r="D13" s="0" t="n">
        <f aca="true">RAND()*($D$3-$D$4)+$D$4</f>
        <v>-7.54857274974277E-008</v>
      </c>
      <c r="E13" s="0" t="n">
        <v>-5.78152495966208E-007</v>
      </c>
      <c r="G13" s="10" t="n">
        <f aca="false">$E$2*A13^2+$F$2*A13+$G$2</f>
        <v>0</v>
      </c>
      <c r="P13" s="10" t="n">
        <f aca="false">$V$2*A13^7+$U$2*A13^6+$T$2*A13^5+$S$2*A13^4+$R$2*A13^3+$Q$2*A13^2+$P$2*A13+$O$2</f>
        <v>0</v>
      </c>
    </row>
    <row r="14" customFormat="false" ht="13.2" hidden="false" customHeight="false" outlineLevel="0" collapsed="false">
      <c r="A14" s="0" t="n">
        <v>-1</v>
      </c>
      <c r="B14" s="8" t="n">
        <f aca="false">$A$2*A14^2+$B$2*A14+$C$2</f>
        <v>1</v>
      </c>
      <c r="C14" s="9" t="n">
        <f aca="false">B14+E14</f>
        <v>0.99999979581475</v>
      </c>
      <c r="D14" s="0" t="n">
        <f aca="true">RAND()*($D$3-$D$4)+$D$4</f>
        <v>-9.72850920933885E-007</v>
      </c>
      <c r="E14" s="0" t="n">
        <v>-2.04185249741979E-007</v>
      </c>
      <c r="G14" s="10" t="n">
        <f aca="false">$E$2*A14^2+$F$2*A14+$G$2</f>
        <v>0</v>
      </c>
      <c r="P14" s="10" t="n">
        <f aca="false">$V$2*A14^7+$U$2*A14^6+$T$2*A14^5+$S$2*A14^4+$R$2*A14^3+$Q$2*A14^2+$P$2*A14+$O$2</f>
        <v>0</v>
      </c>
    </row>
    <row r="15" customFormat="false" ht="13.2" hidden="false" customHeight="false" outlineLevel="0" collapsed="false">
      <c r="A15" s="0" t="n">
        <v>0</v>
      </c>
      <c r="B15" s="8" t="n">
        <f aca="false">$A$2*A15^2+$B$2*A15+$C$2</f>
        <v>4</v>
      </c>
      <c r="C15" s="9" t="n">
        <f aca="false">B15+E15</f>
        <v>3.99999934030984</v>
      </c>
      <c r="D15" s="0" t="n">
        <f aca="true">RAND()*($D$3-$D$4)+$D$4</f>
        <v>-5.78326274520414E-007</v>
      </c>
      <c r="E15" s="0" t="n">
        <v>-6.59690158443319E-007</v>
      </c>
      <c r="G15" s="10" t="n">
        <f aca="false">$E$2*A15^2+$F$2*A15+$G$2</f>
        <v>0</v>
      </c>
      <c r="P15" s="10" t="n">
        <f aca="false">$V$2*A15^7+$U$2*A15^6+$T$2*A15^5+$S$2*A15^4+$R$2*A15^3+$Q$2*A15^2+$P$2*A15+$O$2</f>
        <v>0</v>
      </c>
    </row>
    <row r="16" customFormat="false" ht="13.2" hidden="false" customHeight="false" outlineLevel="0" collapsed="false">
      <c r="A16" s="0" t="n">
        <v>1</v>
      </c>
      <c r="B16" s="8" t="n">
        <f aca="false">$A$2*A16^2+$B$2*A16+$C$2</f>
        <v>5</v>
      </c>
      <c r="C16" s="9" t="n">
        <f aca="false">B16+E16</f>
        <v>4.9999992731061</v>
      </c>
      <c r="D16" s="0" t="n">
        <f aca="true">RAND()*($D$3-$D$4)+$D$4</f>
        <v>-4.02568656428107E-007</v>
      </c>
      <c r="E16" s="0" t="n">
        <v>-7.26893904125887E-007</v>
      </c>
      <c r="G16" s="10" t="n">
        <f aca="false">$E$2*A16^2+$F$2*A16+$G$2</f>
        <v>0</v>
      </c>
      <c r="P16" s="10" t="n">
        <f aca="false">$V$2*A16^7+$U$2*A16^6+$T$2*A16^5+$S$2*A16^4+$R$2*A16^3+$Q$2*A16^2+$P$2*A16+$O$2</f>
        <v>0</v>
      </c>
    </row>
    <row r="17" customFormat="false" ht="13.2" hidden="false" customHeight="false" outlineLevel="0" collapsed="false">
      <c r="A17" s="0" t="n">
        <v>2</v>
      </c>
      <c r="B17" s="8" t="n">
        <f aca="false">$A$2*A17^2+$B$2*A17+$C$2</f>
        <v>4</v>
      </c>
      <c r="C17" s="9" t="n">
        <f aca="false">B17+E17</f>
        <v>3.99999985267811</v>
      </c>
      <c r="D17" s="0" t="n">
        <f aca="true">RAND()*($D$3-$D$4)+$D$4</f>
        <v>-6.29299124928061E-007</v>
      </c>
      <c r="E17" s="0" t="n">
        <v>-1.47321891951647E-007</v>
      </c>
      <c r="G17" s="10" t="n">
        <f aca="false">$E$2*A17^2+$F$2*A17+$G$2</f>
        <v>0</v>
      </c>
      <c r="P17" s="10" t="n">
        <f aca="false">$V$2*A17^7+$U$2*A17^6+$T$2*A17^5+$S$2*A17^4+$R$2*A17^3+$Q$2*A17^2+$P$2*A17+$O$2</f>
        <v>0</v>
      </c>
    </row>
    <row r="18" customFormat="false" ht="13.2" hidden="false" customHeight="false" outlineLevel="0" collapsed="false">
      <c r="A18" s="0" t="n">
        <v>3</v>
      </c>
      <c r="B18" s="8" t="n">
        <f aca="false">$A$2*A18^2+$B$2*A18+$C$2</f>
        <v>1</v>
      </c>
      <c r="C18" s="9" t="n">
        <f aca="false">B18+E18</f>
        <v>0.99999972067165</v>
      </c>
      <c r="D18" s="0" t="n">
        <f aca="true">RAND()*($D$3-$D$4)+$D$4</f>
        <v>-7.05000607030489E-007</v>
      </c>
      <c r="E18" s="0" t="n">
        <v>-2.79328349663353E-007</v>
      </c>
      <c r="G18" s="10" t="n">
        <f aca="false">$E$2*A18^2+$F$2*A18+$G$2</f>
        <v>0</v>
      </c>
      <c r="P18" s="10" t="n">
        <f aca="false">$V$2*A18^7+$U$2*A18^6+$T$2*A18^5+$S$2*A18^4+$R$2*A18^3+$Q$2*A18^2+$P$2*A18+$O$2</f>
        <v>0</v>
      </c>
    </row>
    <row r="19" customFormat="false" ht="13.2" hidden="false" customHeight="false" outlineLevel="0" collapsed="false">
      <c r="A19" s="0" t="n">
        <v>4</v>
      </c>
      <c r="B19" s="8" t="n">
        <f aca="false">$A$2*A19^2+$B$2*A19+$C$2</f>
        <v>-4</v>
      </c>
      <c r="C19" s="9" t="n">
        <f aca="false">B19+E19</f>
        <v>-4.00000066020683</v>
      </c>
      <c r="D19" s="0" t="n">
        <f aca="true">RAND()*($D$3-$D$4)+$D$4</f>
        <v>-7.93824989113509E-007</v>
      </c>
      <c r="E19" s="0" t="n">
        <v>-6.60206830906371E-007</v>
      </c>
      <c r="G19" s="10" t="n">
        <f aca="false">$E$2*A19^2+$F$2*A19+$G$2</f>
        <v>0</v>
      </c>
      <c r="P19" s="10" t="n">
        <f aca="false">$V$2*A19^7+$U$2*A19^6+$T$2*A19^5+$S$2*A19^4+$R$2*A19^3+$Q$2*A19^2+$P$2*A19+$O$2</f>
        <v>0</v>
      </c>
    </row>
    <row r="20" customFormat="false" ht="13.2" hidden="false" customHeight="false" outlineLevel="0" collapsed="false">
      <c r="A20" s="0" t="n">
        <v>5</v>
      </c>
      <c r="B20" s="8" t="n">
        <f aca="false">$A$2*A20^2+$B$2*A20+$C$2</f>
        <v>-11</v>
      </c>
      <c r="C20" s="9" t="n">
        <f aca="false">B20+E20</f>
        <v>-10.9999999108033</v>
      </c>
      <c r="D20" s="0" t="n">
        <f aca="true">RAND()*($D$3-$D$4)+$D$4</f>
        <v>-6.13263963361045E-007</v>
      </c>
      <c r="E20" s="0" t="n">
        <v>8.9196736831496E-008</v>
      </c>
      <c r="G20" s="10" t="n">
        <f aca="false">$E$2*A20^2+$F$2*A20+$G$2</f>
        <v>0</v>
      </c>
      <c r="P20" s="10" t="n">
        <f aca="false">$V$2*A20^7+$U$2*A20^6+$T$2*A20^5+$S$2*A20^4+$R$2*A20^3+$Q$2*A20^2+$P$2*A20+$O$2</f>
        <v>0</v>
      </c>
    </row>
    <row r="21" customFormat="false" ht="13.2" hidden="false" customHeight="false" outlineLevel="0" collapsed="false">
      <c r="A21" s="0" t="n">
        <v>6</v>
      </c>
      <c r="B21" s="8" t="n">
        <f aca="false">$A$2*A21^2+$B$2*A21+$C$2</f>
        <v>-20</v>
      </c>
      <c r="C21" s="9" t="n">
        <f aca="false">B21+E21</f>
        <v>-20.0000004170274</v>
      </c>
      <c r="D21" s="0" t="n">
        <f aca="true">RAND()*($D$3-$D$4)+$D$4</f>
        <v>-7.84855960665909E-007</v>
      </c>
      <c r="E21" s="0" t="n">
        <v>-4.17027361784944E-007</v>
      </c>
      <c r="G21" s="10" t="n">
        <f aca="false">$E$2*A21^2+$F$2*A21+$G$2</f>
        <v>0</v>
      </c>
      <c r="P21" s="10" t="n">
        <f aca="false">$V$2*A21^7+$U$2*A21^6+$T$2*A21^5+$S$2*A21^4+$R$2*A21^3+$Q$2*A21^2+$P$2*A21+$O$2</f>
        <v>0</v>
      </c>
    </row>
    <row r="22" customFormat="false" ht="13.2" hidden="false" customHeight="false" outlineLevel="0" collapsed="false">
      <c r="A22" s="0" t="n">
        <v>7</v>
      </c>
      <c r="B22" s="8" t="n">
        <f aca="false">$A$2*A22^2+$B$2*A22+$C$2</f>
        <v>-31</v>
      </c>
      <c r="C22" s="9" t="n">
        <f aca="false">B22+E22</f>
        <v>-31.0000000703201</v>
      </c>
      <c r="D22" s="0" t="n">
        <f aca="true">RAND()*($D$3-$D$4)+$D$4</f>
        <v>-4.30738779523362E-007</v>
      </c>
      <c r="E22" s="0" t="n">
        <v>-7.03201428750542E-008</v>
      </c>
      <c r="G22" s="10" t="n">
        <f aca="false">$E$2*A22^2+$F$2*A22+$G$2</f>
        <v>0</v>
      </c>
      <c r="P22" s="10" t="n">
        <f aca="false">$V$2*A22^7+$U$2*A22^6+$T$2*A22^5+$S$2*A22^4+$R$2*A22^3+$Q$2*A22^2+$P$2*A22+$O$2</f>
        <v>0</v>
      </c>
    </row>
    <row r="23" customFormat="false" ht="13.2" hidden="false" customHeight="false" outlineLevel="0" collapsed="false">
      <c r="A23" s="0" t="n">
        <v>8</v>
      </c>
      <c r="B23" s="8" t="n">
        <f aca="false">$A$2*A23^2+$B$2*A23+$C$2</f>
        <v>-44</v>
      </c>
      <c r="C23" s="9" t="n">
        <f aca="false">B23+E23</f>
        <v>-43.9999999887596</v>
      </c>
      <c r="D23" s="0" t="n">
        <f aca="true">RAND()*($D$3-$D$4)+$D$4</f>
        <v>-6.50944345528883E-007</v>
      </c>
      <c r="E23" s="0" t="n">
        <v>1.12404240068621E-008</v>
      </c>
      <c r="G23" s="10" t="n">
        <f aca="false">$E$2*A23^2+$F$2*A23+$G$2</f>
        <v>0</v>
      </c>
      <c r="P23" s="10" t="n">
        <f aca="false">$V$2*A23^7+$U$2*A23^6+$T$2*A23^5+$S$2*A23^4+$R$2*A23^3+$Q$2*A23^2+$P$2*A23+$O$2</f>
        <v>0</v>
      </c>
    </row>
    <row r="24" customFormat="false" ht="13.2" hidden="false" customHeight="false" outlineLevel="0" collapsed="false">
      <c r="A24" s="0" t="n">
        <v>9</v>
      </c>
      <c r="B24" s="8" t="n">
        <f aca="false">$A$2*A24^2+$B$2*A24+$C$2</f>
        <v>-59</v>
      </c>
      <c r="C24" s="9" t="n">
        <f aca="false">B24+E24</f>
        <v>-59.0000003352782</v>
      </c>
      <c r="D24" s="0" t="n">
        <f aca="true">RAND()*($D$3-$D$4)+$D$4</f>
        <v>-3.56651051175669E-007</v>
      </c>
      <c r="E24" s="0" t="n">
        <v>-3.35278180038575E-007</v>
      </c>
      <c r="G24" s="10" t="n">
        <f aca="false">$E$2*A24^2+$F$2*A24+$G$2</f>
        <v>0</v>
      </c>
      <c r="P24" s="10" t="n">
        <f aca="false">$V$2*A24^7+$U$2*A24^6+$T$2*A24^5+$S$2*A24^4+$R$2*A24^3+$Q$2*A24^2+$P$2*A24+$O$2</f>
        <v>0</v>
      </c>
    </row>
    <row r="25" customFormat="false" ht="13.2" hidden="false" customHeight="false" outlineLevel="0" collapsed="false">
      <c r="A25" s="0" t="n">
        <v>10</v>
      </c>
      <c r="B25" s="8" t="n">
        <f aca="false">$A$2*A25^2+$B$2*A25+$C$2</f>
        <v>-76</v>
      </c>
      <c r="C25" s="9" t="n">
        <f aca="false">B25+E25</f>
        <v>-75.9999999672975</v>
      </c>
      <c r="D25" s="0" t="n">
        <f aca="true">RAND()*($D$3-$D$4)+$D$4</f>
        <v>-4.73008919960613E-008</v>
      </c>
      <c r="E25" s="0" t="n">
        <v>3.27025016933189E-008</v>
      </c>
      <c r="G25" s="10" t="n">
        <f aca="false">$E$2*A25^2+$F$2*A25+$G$2</f>
        <v>0</v>
      </c>
      <c r="P25" s="10" t="n">
        <f aca="false">$V$2*A25^7+$U$2*A25^6+$T$2*A25^5+$S$2*A25^4+$R$2*A25^3+$Q$2*A25^2+$P$2*A25+$O$2</f>
        <v>0</v>
      </c>
    </row>
    <row r="26" customFormat="false" ht="13.2" hidden="false" customHeight="false" outlineLevel="0" collapsed="false">
      <c r="P26" s="10"/>
    </row>
    <row r="27" customFormat="false" ht="13.2" hidden="false" customHeight="false" outlineLevel="0" collapsed="false">
      <c r="P27" s="10"/>
    </row>
    <row r="28" customFormat="false" ht="13.2" hidden="false" customHeight="false" outlineLevel="0" collapsed="false">
      <c r="P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kro5">
                <anchor moveWithCells="true" sizeWithCells="false">
                  <from>
                    <xdr:col>2</xdr:col>
                    <xdr:colOff>143280</xdr:colOff>
                    <xdr:row>2</xdr:row>
                    <xdr:rowOff>75960</xdr:rowOff>
                  </from>
                  <to>
                    <xdr:col>3</xdr:col>
                    <xdr:colOff>-31320</xdr:colOff>
                    <xdr:row>3</xdr:row>
                    <xdr:rowOff>91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9:48:29Z</dcterms:created>
  <dc:creator>jkuchars</dc:creator>
  <dc:description/>
  <dc:language>en-US</dc:language>
  <cp:lastModifiedBy>JK</cp:lastModifiedBy>
  <dcterms:modified xsi:type="dcterms:W3CDTF">2015-11-09T07:32:56Z</dcterms:modified>
  <cp:revision>0</cp:revision>
  <dc:subject/>
  <dc:title/>
</cp:coreProperties>
</file>